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" sheetId="1" state="visible" r:id="rId2"/>
    <sheet name="VRN" sheetId="2" state="visible" r:id="rId3"/>
    <sheet name="Stavební  část" sheetId="3" state="visible" r:id="rId4"/>
    <sheet name="Zpevněné plochy" sheetId="4" state="visible" r:id="rId5"/>
    <sheet name="Silnoproud" sheetId="5" state="visible" r:id="rId6"/>
    <sheet name="Slaboproud" sheetId="6" state="visible" r:id="rId7"/>
    <sheet name="EZS" sheetId="7" state="visible" r:id="rId8"/>
    <sheet name="Kanalizace" sheetId="8" state="visible" r:id="rId9"/>
    <sheet name="Vytápění" sheetId="9" state="visible" r:id="rId10"/>
    <sheet name="Vzduchotechnika" sheetId="10" state="visible" r:id="rId11"/>
    <sheet name="ZTI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EZS!$A$1:$L$76</definedName>
    <definedName function="false" hidden="false" localSheetId="7" name="_xlnm.Print_Area" vbProcedure="false">Kanalizace!$A$1:$J$40</definedName>
    <definedName function="false" hidden="false" localSheetId="0" name="_xlnm.Print_Area" vbProcedure="false">KL!$A$1:$I$44</definedName>
    <definedName function="false" hidden="false" localSheetId="4" name="_xlnm.Print_Area" vbProcedure="false">Silnoproud!$A$1:$G$245</definedName>
    <definedName function="false" hidden="false" localSheetId="5" name="_xlnm.Print_Area" vbProcedure="false">Slaboproud!$A$1:$L$158</definedName>
    <definedName function="false" hidden="false" localSheetId="2" name="_xlnm.Print_Area" vbProcedure="false">'Stavební  část'!$A$1:$H$774</definedName>
    <definedName function="false" hidden="false" localSheetId="1" name="_xlnm.Print_Area" vbProcedure="false">VRN!$A$1:$G$26</definedName>
    <definedName function="false" hidden="false" localSheetId="8" name="_xlnm.Print_Area" vbProcedure="false">Vytápění!$A$1:$J$58</definedName>
    <definedName function="false" hidden="false" localSheetId="9" name="_xlnm.Print_Area" vbProcedure="false">Vzduchotechnika!$A$1:$J$50</definedName>
    <definedName function="false" hidden="false" localSheetId="3" name="_xlnm.Print_Area" vbProcedure="false">'Zpevněné plochy'!$A$1:$H$120</definedName>
    <definedName function="false" hidden="false" localSheetId="10" name="_xlnm.Print_Area" vbProcedure="false">ZTI!$A$1:$J$104</definedName>
    <definedName function="false" hidden="false" name="a" vbProcedure="false">'[3]f.1.4.5. zzti'!#ref!</definedName>
    <definedName function="false" hidden="false" name="aaaaaaaa" vbProcedure="false">{#N/A,#N/A,TRUE,"Krycí list"}</definedName>
    <definedName function="false" hidden="false" name="ASA" vbProcedure="false">'[4]Krycí list'!$A$7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2]rekapitulace roz.  vč. kapitol'!#ref!</definedName>
    <definedName function="false" hidden="false" name="body_kapitoly" vbProcedure="false">'[2]rekapitulace roz.  vč. kapitol'!#ref!</definedName>
    <definedName function="false" hidden="false" name="body_pomocny" vbProcedure="false">'[2]rekapitulace roz.  vč. kapitol'!#ref!</definedName>
    <definedName function="false" hidden="false" name="body_rozpocty" vbProcedure="false">'[2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eník" vbProcedure="false">[6]Cenik!$A$1:$F$20293</definedName>
    <definedName function="false" hidden="false" name="cisloobjektu" vbProcedure="false">'[7]Krycí list'!$A$5</definedName>
    <definedName function="false" hidden="false" name="cislostavby" vbProcedure="false">'[7]Krycí list'!$A$7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3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3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localSheetId="0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'[7]Krycí list'!$C$5</definedName>
    <definedName function="false" hidden="false" name="nazevstavby" vbProcedure="false">'[7]Krycí list'!$C$7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2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2]rekapitulace roz.  vč. kapitol'!#ref!</definedName>
    <definedName function="false" hidden="false" name="Values_Entered" vbProcedure="false">IF(Loan_Amount*Interest_Rate*Loan_Years*Loan_Start&gt;0,1,0)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1]!Loan_Start),MONTH([1]!Loan_Start)+payment_number,DAY([1]!Loan_Start))</definedName>
    <definedName function="false" hidden="false" name="_vzt3" vbProcedure="false">'[2]rekapitulace roz.  vč. kapitol'!#ref!</definedName>
    <definedName function="false" hidden="false" name="_VZT5" vbProcedure="false">'[2]rekapitulace roz.  vč. kapitol'!#ref!</definedName>
    <definedName function="false" hidden="false" name="_VZT6" vbProcedure="false">'[2]rekapitulace roz.  vč. kapitol'!#ref!</definedName>
    <definedName function="false" hidden="false" name="_VZT8" vbProcedure="false">'[2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39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9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$J$9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8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8]002-a.1. archstav  reseni'!#ref!</definedName>
    <definedName function="false" hidden="false" localSheetId="0" name="HZS" vbProcedure="false">#REF!</definedName>
    <definedName function="false" hidden="false" localSheetId="0" name="HZS0" vbProcedure="false">'[8]002-a.1. archstav  reseni'!#ref!</definedName>
    <definedName function="false" hidden="false" localSheetId="0" name="IČO" vbProcedure="false">KL!$J$8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8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27</definedName>
    <definedName function="false" hidden="false" localSheetId="0" name="NazevStavby" vbProcedure="false">KL!$D$6</definedName>
    <definedName function="false" hidden="false" localSheetId="0" name="Objednatel" vbProcedure="false">KL!$D$10</definedName>
    <definedName function="false" hidden="false" localSheetId="0" name="Objekt" vbProcedure="false">KL!$B$27</definedName>
    <definedName function="false" hidden="false" localSheetId="0" name="odic" vbProcedure="false">KL!$J$11</definedName>
    <definedName function="false" hidden="false" localSheetId="0" name="oico" vbProcedure="false">KL!$J$10</definedName>
    <definedName function="false" hidden="false" localSheetId="0" name="omisto" vbProcedure="false">kl!#ref!</definedName>
    <definedName function="false" hidden="false" localSheetId="0" name="onazev" vbProcedure="false">KL!$D$11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8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17</definedName>
    <definedName function="false" hidden="false" localSheetId="0" name="SazbaDPH2" vbProcedure="false">KL!$D$19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39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8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8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1]!Loan_Start),MONTH([1]!Loan_Start)+payment_number,DAY([1]!Loan_Start))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2]rekapitulace roz.  vč. kapitol'!#ref!</definedName>
    <definedName function="false" hidden="false" localSheetId="1" name="body_kapitoly" vbProcedure="false">'[2]rekapitulace roz.  vč. kapitol'!#ref!</definedName>
    <definedName function="false" hidden="false" localSheetId="1" name="body_pomocny" vbProcedure="false">'[2]rekapitulace roz.  vč. kapitol'!#ref!</definedName>
    <definedName function="false" hidden="false" localSheetId="1" name="body_rozpocty" vbProcedure="false">'[2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3]f.1.4.5. zzti'!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#N/A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ber_of_Payments" vbProcedure="false">MATCH(0.01,VRN!End_Bal,-1)+1</definedName>
    <definedName function="false" hidden="false" localSheetId="1" name="Num_Pmt_Per_Year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Loan_Start),MONTH(Loan_Start)+payment_number,DAY(Loan_Start))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rint_Area_Reset" vbProcedure="false">OFFSET(Full_Print,0,0,VRN!Last_Row)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ozp" vbProcedure="false">{#N/A,#N/A,TRUE,"Krycí list"}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_kapitoly" vbProcedure="false">'[2]rekapitulace roz.  vč. kapitol'!#ref!</definedName>
    <definedName function="false" hidden="false" localSheetId="1" name="Switchboard" vbProcedure="false">{#N/A,#N/A,TRUE,"Krycí list"}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2]rekapitulace roz.  vč. kapitol'!#ref!</definedName>
    <definedName function="false" hidden="false" localSheetId="1" name="Values_Entered" vbProcedure="false">IF(Loan_Amount*VRN!Interest_Rate*Loan_Years*Loan_Start&gt;0,1,0)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2]rekapitulace roz.  vč. kapitol'!#ref!</definedName>
    <definedName function="false" hidden="false" localSheetId="1" name="_VZT5" vbProcedure="false">'[2]rekapitulace roz.  vč. kapitol'!#ref!</definedName>
    <definedName function="false" hidden="false" localSheetId="1" name="_VZT6" vbProcedure="false">'[2]rekapitulace roz.  vč. kapitol'!#ref!</definedName>
    <definedName function="false" hidden="false" localSheetId="3" name="a" vbProcedure="false">'[3]f.1.4.5. zzti'!#ref!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2]rekapitulace roz.  vč. kapitol'!#ref!</definedName>
    <definedName function="false" hidden="false" localSheetId="3" name="body_kapitoly" vbProcedure="false">'[2]rekapitulace roz.  vč. kapitol'!#ref!</definedName>
    <definedName function="false" hidden="false" localSheetId="3" name="body_pomocny" vbProcedure="false">'[2]rekapitulace roz.  vč. kapitol'!#ref!</definedName>
    <definedName function="false" hidden="false" localSheetId="3" name="body_rozpocty" vbProcedure="false">'[2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3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3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#N/A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umber_of_Payments" vbProcedure="false">MATCH(0.01,'Zpevněné plochy'!End_Bal,-1)+1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Payment_Date" vbProcedure="false">DATE(YEAR('Zpevněné plochy'!Loan_Start),MONTH('Zpevněné plochy'!Loan_Start)+payment_number,DAY('Zpevněné plochy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Zpevněné plochy'!Full_Print,0,0,'Zpevněné plochy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rekapitulace" vbProcedure="false">#REF!</definedName>
    <definedName function="false" hidden="false" localSheetId="3" name="rozvržení_rozp" vbProcedure="false">#REF!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pok" vbProcedure="false">#REF!</definedName>
    <definedName function="false" hidden="false" localSheetId="3" name="sum_kapitoly" vbProcedure="false">'[2]rekapitulace roz.  vč. kapitol'!#ref!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2]rekapitulace roz.  vč. kapitol'!#ref!</definedName>
    <definedName function="false" hidden="false" localSheetId="3" name="Values_Entered" vbProcedure="false">IF('Zpevněné plochy'!Loan_Amount*'Zpevněné plochy'!Interest_Rate*'Zpevněné plochy'!Loan_Years*'Zpevněné plochy'!Loan_Start&gt;0,1,0)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ýpočty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VZT1" vbProcedure="false">scheduled_payment+extra_payment</definedName>
    <definedName function="false" hidden="false" localSheetId="3" name="_VZT2" vbProcedure="false">DATE(YEAR('Zpevněné plochy'!Loan_Start),MONTH('Zpevněné plochy'!Loan_Start)+payment_number,DAY('Zpevněné plochy'!Loan_Start))</definedName>
    <definedName function="false" hidden="false" localSheetId="3" name="_vzt3" vbProcedure="false">'[2]rekapitulace roz.  vč. kapitol'!#ref!</definedName>
    <definedName function="false" hidden="false" localSheetId="3" name="_VZT5" vbProcedure="false">'[2]rekapitulace roz.  vč. kapitol'!#ref!</definedName>
    <definedName function="false" hidden="false" localSheetId="3" name="_VZT6" vbProcedure="false">'[2]rekapitulace roz.  vč. kapitol'!#ref!</definedName>
    <definedName function="false" hidden="false" localSheetId="3" name="_VZT8" vbProcedure="false">'[2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  <definedName function="false" hidden="false" localSheetId="4" name="Ceník" vbProcedure="false">[5]Cenik!$A$1:$F$20293</definedName>
    <definedName function="false" hidden="false" localSheetId="7" name="LIPSK_ID" vbProcedure="false">Kanalizace!$A$1:$J$50</definedName>
    <definedName function="false" hidden="false" localSheetId="8" name="LIPSK_UT" vbProcedure="false">Vytápění!$A$1:$J$59</definedName>
    <definedName function="false" hidden="false" localSheetId="9" name="LIPSK_VZ" vbProcedure="false">Vzduchotechnika!$A$1:$J$59</definedName>
    <definedName function="false" hidden="false" localSheetId="10" name="LIPSK_ZT" vbProcedure="false">ZTI!$A$1:$J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7" uniqueCount="1818">
  <si>
    <t xml:space="preserve">Výkaz výměr</t>
  </si>
  <si>
    <t xml:space="preserve">Datum: 12/2022</t>
  </si>
  <si>
    <t xml:space="preserve">Stavba :</t>
  </si>
  <si>
    <t xml:space="preserve">MŠ LIPTOVSKÁ - REKONSTRUKCE</t>
  </si>
  <si>
    <t xml:space="preserve">Investor : </t>
  </si>
  <si>
    <t xml:space="preserve">Statutární město Opava, Horní Náměstí 382/69, 746 26 Opava, Město</t>
  </si>
  <si>
    <t xml:space="preserve">Zhotovitel : </t>
  </si>
  <si>
    <t xml:space="preserve">Architektonická kancelář Ing. arch. Jaroslav Chvátal, Hlavní 316/149, 746 06 Opava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Stavební rozpočet</t>
  </si>
  <si>
    <t xml:space="preserve">Zpevněné plochy</t>
  </si>
  <si>
    <t xml:space="preserve">Silnoproud</t>
  </si>
  <si>
    <t xml:space="preserve">Slaboproud</t>
  </si>
  <si>
    <t xml:space="preserve">EZS</t>
  </si>
  <si>
    <t xml:space="preserve">Kanalizace</t>
  </si>
  <si>
    <t xml:space="preserve">Vytápění</t>
  </si>
  <si>
    <t xml:space="preserve">Vzduchotechnika</t>
  </si>
  <si>
    <t xml:space="preserve">Zdravotechnika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Položkový rozpočet je zpracován na podkladě projektové dokumentace pro provedení stavby.
Nedílnou součástí tohoto položkového rozpočtu je projektová dokumentace pro provedení stavby.</t>
  </si>
  <si>
    <t xml:space="preserve">VÝKAZ VÝMĚR</t>
  </si>
  <si>
    <t xml:space="preserve">Stavba:   MŠ LIPTOVSKÁ - REKONSTRUKCE</t>
  </si>
  <si>
    <t xml:space="preserve">Investor:   Statutární město Opava, Horní Náměstí 382/69, 746 26 Opava, Město</t>
  </si>
  <si>
    <t xml:space="preserve">Část:   Vedlejší a rozpočtové náklady</t>
  </si>
  <si>
    <t xml:space="preserve">Např. dle §8, §9, §10 apod. vyhlášky č.230/2012 Sb., rozpočtových standardů apod.</t>
  </si>
  <si>
    <t xml:space="preserve">Zajištění a projednání všech nezbytných administrativních úkonů spojených s realizací stavby</t>
  </si>
  <si>
    <t xml:space="preserve">komplet</t>
  </si>
  <si>
    <t xml:space="preserve">Zařízení a vybavení staveniště dle SoD apod., vč nákladů na energie</t>
  </si>
  <si>
    <t xml:space="preserve">Náklady D+M informační tabule, billboard dle SoD</t>
  </si>
  <si>
    <t xml:space="preserve">Zajištění kompletační a koordinační činnosti spojených s realizací stavby a následným dáním do užívání</t>
  </si>
  <si>
    <t xml:space="preserve">Vytýčení inženýrských sítí  - vč. případných kopaných sond, vč.  projednání se správci, apod.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</t>
  </si>
  <si>
    <t xml:space="preserve">Vytýčení prostorové polohy dopravní a technické infrastruktury</t>
  </si>
  <si>
    <t xml:space="preserve">Jednání s dotčenými institucemi, s dotčenými orgány státní správy a samosprávy - například zajištění dokladů nutných k získání kolaudačního souhlasu, povolení a rozhodnutí nutných k realizaci stavby apod.</t>
  </si>
  <si>
    <t xml:space="preserve">Zajištění průzkumů, zkoušek, atestů, sond a revizí apod. uvedených v rozhodnutích a v projektové dokumetnaci nezbytně nutných k provedení díla. Provedení veškerých měření a zkoušek, revizních zpráv apod. dle platné legislativy a dle SoD</t>
  </si>
  <si>
    <t xml:space="preserve">Technická řešení kolizí se skrytými konstrukcemi, které nemohl projektant předvídat (kolize s podzemními sítěmi a konstrukcemi, apod.)</t>
  </si>
  <si>
    <t xml:space="preserve">Technická řešení rozdílů skutečně zjištěného stavu se stavem předpokládaného projektantem apod.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Geodetické zaměření a vypracování geometrického plánu – dle ustanovení SOD</t>
  </si>
  <si>
    <t xml:space="preserve">Koordinace jednotlicvých etap rekonstrukce – viz odst. 7.2. SOD. Koordinace prací se souběžně prováděnými stavebními úpravami pavilonu I.</t>
  </si>
  <si>
    <t xml:space="preserve">Celkem za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Část:   Stavební rozpočet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131</t>
  </si>
  <si>
    <t xml:space="preserve">Hloubení zapažených jam v soudržných horninách třídy těžitelnosti I skupiny 3 ručně</t>
  </si>
  <si>
    <t xml:space="preserve">m3</t>
  </si>
  <si>
    <t xml:space="preserve">" Výkopy uvnitř objektu pro účely provedení vybourání stávající dešťové kanalizace "</t>
  </si>
  <si>
    <t xml:space="preserve">" Výkopy uvnitř objektu pro účely provedení nové dešťové kanalizace " </t>
  </si>
  <si>
    <t xml:space="preserve">" Výkopy uvnitř objektu pro účely provedení nové splaškové kanalizace "</t>
  </si>
  <si>
    <t xml:space="preserve">" Výkop pro základové patky únikového schodiště " 2*(0,8*0,8*1)+1,2*0,8*1</t>
  </si>
  <si>
    <t xml:space="preserve">" Výkop pro zřízení základového pasu u únikového vstupu do objektu " 0,3*0,5*1,8</t>
  </si>
  <si>
    <t xml:space="preserve">" Výkop pro potřeby zateplení v bezprostřední blízkosti objektu " 0,5*0,7*(14,8+22+16,5+16,5)</t>
  </si>
  <si>
    <t xml:space="preserve">151101201</t>
  </si>
  <si>
    <t xml:space="preserve">Zřízení příložného pažení stěn výkopu hl do 4 m</t>
  </si>
  <si>
    <t xml:space="preserve">m2</t>
  </si>
  <si>
    <t xml:space="preserve">151101211</t>
  </si>
  <si>
    <t xml:space="preserve">Odstranění příložného pažení stěn hl do 4 m</t>
  </si>
  <si>
    <t xml:space="preserve"> </t>
  </si>
  <si>
    <t xml:space="preserve">Zřízení rozepření stěn při pažení příložném hl do 4 m</t>
  </si>
  <si>
    <t xml:space="preserve">151101311</t>
  </si>
  <si>
    <t xml:space="preserve">Odstranění rozepření stěn při pažení příložném hl do 4 m</t>
  </si>
  <si>
    <t xml:space="preserve">Svislé přemístění výkopku z horniny třídy těžitelnosti I skupiny 1 až 3 hl výkopu přes 4 do 8 m</t>
  </si>
  <si>
    <t xml:space="preserve">" Svislé přemístění výkopku "</t>
  </si>
  <si>
    <t xml:space="preserve">Vodorovné přemístění výkopku z horniny třídy těžitelnosti I skupiny 1 až 3 stavebním kolečkem do 10 m</t>
  </si>
  <si>
    <t xml:space="preserve">" Vodorovné přemístění výkopku po staveništi "</t>
  </si>
  <si>
    <t xml:space="preserve">8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" Uvažováno s maximálním vodorovným přemístěním výkopku 30m = 20m příplatek " 20*174,94</t>
  </si>
  <si>
    <t xml:space="preserve">9</t>
  </si>
  <si>
    <t xml:space="preserve">162751117</t>
  </si>
  <si>
    <t xml:space="preserve">Vodorovné přemístění do 10km výkopku/sypaniny z horniny třídy těžitelnosti I skupiny 1 až 3 se složením</t>
  </si>
  <si>
    <t xml:space="preserve">" Uložení nespotřebované vytěžené zeminy na skládku " 175-150</t>
  </si>
  <si>
    <t xml:space="preserve">10</t>
  </si>
  <si>
    <t xml:space="preserve">Příplatek k vodorovnému přemístění výkopku/sypaniny z horniny třídy těžitelnosti I skupiny 1 až 3 ZKD 1km přes 10km</t>
  </si>
  <si>
    <t xml:space="preserve">" Vzd skládky do 20km = 10km příplatek " 10*25</t>
  </si>
  <si>
    <t xml:space="preserve">11</t>
  </si>
  <si>
    <t xml:space="preserve">171111111</t>
  </si>
  <si>
    <t xml:space="preserve">Hutnění zeminy pro spodní stavbu tl do 20 cm</t>
  </si>
  <si>
    <t xml:space="preserve">" Zhutnění zeminy pro provedení základových konstrukcí "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" Poplatek za uložení zeminy na skládce " (175-150)*1,5</t>
  </si>
  <si>
    <t xml:space="preserve">13</t>
  </si>
  <si>
    <t xml:space="preserve">Uložení sypaniny na skládky nebo meziskládky</t>
  </si>
  <si>
    <t xml:space="preserve">" Uložení sypaniny na meziskládku s úpravou do předepsaného tvaru "</t>
  </si>
  <si>
    <t xml:space="preserve">14</t>
  </si>
  <si>
    <t xml:space="preserve">Zásyp jam, šachet rýh nebo kolem objektů sypaninou se zhutněním</t>
  </si>
  <si>
    <t xml:space="preserve">" Zpětný zásyp okolo objektu + drobné zásypy v exteriéru po provedení bouracích prací, atp "</t>
  </si>
  <si>
    <t xml:space="preserve">Základy</t>
  </si>
  <si>
    <t xml:space="preserve">15</t>
  </si>
  <si>
    <t xml:space="preserve">Základové desky ze ŽB bez zvýšených nároků na prostředí tř. C 20/25</t>
  </si>
  <si>
    <t xml:space="preserve">" Doplnění základových konstrukcí v místě nové ležaté kanalizace "</t>
  </si>
  <si>
    <t xml:space="preserve">16</t>
  </si>
  <si>
    <t xml:space="preserve">Zřízení bednění základových desek</t>
  </si>
  <si>
    <t xml:space="preserve">17</t>
  </si>
  <si>
    <t xml:space="preserve">Odstranění bednění základových desek</t>
  </si>
  <si>
    <t xml:space="preserve">18</t>
  </si>
  <si>
    <t xml:space="preserve">273</t>
  </si>
  <si>
    <t xml:space="preserve">Výztuž základových desek svařovanými sítěmi Kari</t>
  </si>
  <si>
    <t xml:space="preserve">" Výztuž nových základových desek 1x sítí KARI 150x150x8 mm " 1,2*((50*6)/1000)</t>
  </si>
  <si>
    <t xml:space="preserve">19</t>
  </si>
  <si>
    <t xml:space="preserve">274</t>
  </si>
  <si>
    <t xml:space="preserve">Základové pásy z betonu tř. C 20/25</t>
  </si>
  <si>
    <t xml:space="preserve">" Nové základové pásy u vstupu do objektu " 0,3*0,5*4,3</t>
  </si>
  <si>
    <t xml:space="preserve">20</t>
  </si>
  <si>
    <t xml:space="preserve">Zřízení bednění základových pasů rovného</t>
  </si>
  <si>
    <t xml:space="preserve">21</t>
  </si>
  <si>
    <t xml:space="preserve">Odstranění bednění základových pasů rovného</t>
  </si>
  <si>
    <t xml:space="preserve">22</t>
  </si>
  <si>
    <t xml:space="preserve">Základové patky z betonu tř. C 20/25</t>
  </si>
  <si>
    <t xml:space="preserve">" Nové základové patky pro únikové schodiště " 2*(1*0,8*0,8)+1,2*0,8*1</t>
  </si>
  <si>
    <t xml:space="preserve">23</t>
  </si>
  <si>
    <t xml:space="preserve">Zřízení bednění základových patek</t>
  </si>
  <si>
    <t xml:space="preserve">24</t>
  </si>
  <si>
    <t xml:space="preserve">Odstranění bednění základových patek</t>
  </si>
  <si>
    <t xml:space="preserve">Svislé konstrukce</t>
  </si>
  <si>
    <t xml:space="preserve">25</t>
  </si>
  <si>
    <t xml:space="preserve">311</t>
  </si>
  <si>
    <t xml:space="preserve">Zdivo z pórobetonových tvárnic hladkých přes P2 do P4 přes 450 do 600 kg/m3 na tenkovrstvou maltu tl 250 mm</t>
  </si>
  <si>
    <t xml:space="preserve">" Zazdívky a dozdívky obvodového pláště 1NP " 3*(1,2+1,2+1,2+1,2+0,3+0,6+0,3+0,3+0,3+1+0,5+0,5+0,2+0,6)+0,8*(1,2+1,2+3,6+3,6+1,5+13,8+2,4+0,6+6+4,2+1,8)</t>
  </si>
  <si>
    <t xml:space="preserve">" Zazdívky a dozdívky obvodového pláště a atik 2NP " 3*(0,3+0,6+0,3+0,6+0,3+1,2+1,2+1,7)+0,8*(13,8-1,2+1,2+1,2+6+4,2+3,6)</t>
  </si>
  <si>
    <t xml:space="preserve">26</t>
  </si>
  <si>
    <t xml:space="preserve">Překlad nenosný pórobetonový š 100 mm v do 250 mm na tenkovrstvou maltu dl přes 1000 do 1250 mm</t>
  </si>
  <si>
    <t xml:space="preserve">kus</t>
  </si>
  <si>
    <t xml:space="preserve">" Nové překlady NEP 100 - 1250 1NP "</t>
  </si>
  <si>
    <t xml:space="preserve">" Nové překlady NEP 100 - 1250 2NP "</t>
  </si>
  <si>
    <t xml:space="preserve">27</t>
  </si>
  <si>
    <t xml:space="preserve">Překlad nenosný pórobetonový š 150 mm v do 250 mm na tenkovrstvou maltu dl přes 1000 do 1250 mm</t>
  </si>
  <si>
    <t xml:space="preserve">" Nové překlady NEP 150 - 1250 1NP "</t>
  </si>
  <si>
    <t xml:space="preserve">28</t>
  </si>
  <si>
    <t xml:space="preserve">Osazování ocelových válcovaných nosníků na zdivu I, IE, U, UE nebo L do č. 12 nebo výšky do 120 mm</t>
  </si>
  <si>
    <t xml:space="preserve">" Nové ocelové překlady z profilů z válcované oceli typ L č.50/50/5mm+pásovina 50/5mm a L č.75/50/6mm+pásovina 50/5mm - 1NP "</t>
  </si>
  <si>
    <t xml:space="preserve">" Nové ocelové překlady z profilů z válcované oceli typ L č.50/50/5mm+pásovina 50/5mm a L č.75/50/6mm+pásovina 50/5mm - 2NP "</t>
  </si>
  <si>
    <t xml:space="preserve">29</t>
  </si>
  <si>
    <t xml:space="preserve">130</t>
  </si>
  <si>
    <t xml:space="preserve">úhelník ocelový rovnostranný jakost S235JR (11 375) 50x50x5mm + pásovina 50/5mm</t>
  </si>
  <si>
    <t xml:space="preserve">30</t>
  </si>
  <si>
    <t xml:space="preserve">úhelník ocelový nerovnostranný jakost S235JR (11 375) 75x50x6mm + pásovina 50/5mm</t>
  </si>
  <si>
    <t xml:space="preserve">31</t>
  </si>
  <si>
    <t xml:space="preserve">342</t>
  </si>
  <si>
    <t xml:space="preserve">Příčka z pórobetonových hladkých tvárnic na tenkovrstvou maltu tl 100 mm</t>
  </si>
  <si>
    <t xml:space="preserve">" Nové příčky a dělící stěny tl 100mm 1NP " 3*(0,3+1,3+1,4+1,1+0,6+0,8+0,8+0,4+0,9+3+2,1+2,3+1,1+1,6+0,5+1,4+1,4+6,3+1,9+0,5+1,8)</t>
  </si>
  <si>
    <t xml:space="preserve">" Nové příčky a dělící stěny tl 100mm 2NP " 3*(0,6+0,6+0,6+0,6+1,4+5,6+7,8+2,4+3+5,5+0,6+0,6+2,5+1,9+0,9)</t>
  </si>
  <si>
    <t xml:space="preserve">32</t>
  </si>
  <si>
    <t xml:space="preserve">Příčka z pórobetonových hladkých tvárnic na tenkovrstvou maltu tl 150 mm</t>
  </si>
  <si>
    <t xml:space="preserve">" Nové příčky a dělící stěny tl 150mm 1NP " 3*(0,6*2+1,9+2,1+0,8+0,6+0,6+4,7+2,3+2,1+1,8)</t>
  </si>
  <si>
    <t xml:space="preserve">" Nové příčky a dělící stěny tl 150mm 2NP " 3*(0,6+0,6+0,6+2,1+0,7)</t>
  </si>
  <si>
    <t xml:space="preserve">Úpravy povrchů</t>
  </si>
  <si>
    <t xml:space="preserve">Penetrační disperzní nátěr vnitřních stropů nanášený ručně</t>
  </si>
  <si>
    <t xml:space="preserve">" Penetrace před provedením vyspravení omítek stropů " </t>
  </si>
  <si>
    <t xml:space="preserve">Vápenocementová omítka jádrová jednovrstvá tl 10mm vnitřních stropů rovných nanášená ručně</t>
  </si>
  <si>
    <t xml:space="preserve">" Vyspravení omítek stropů v předpokládaném rozsahu 30% 1NP " 0,3*(4,5+1,2+1,4+1,8+4,4+9,7+4,9+1+6,1)</t>
  </si>
  <si>
    <t xml:space="preserve">" Vyspravení omítek stropů v předpokládaném rozsahu 30% 2NP " 0,3*(10,8+13,8+1,4+1,5+1,8+4,4+11,6+1+5)</t>
  </si>
  <si>
    <t xml:space="preserve">Příplatek k vápenocementové omítce vnitřních stropů za každých dalších 5 mm tloušťky ručně</t>
  </si>
  <si>
    <t xml:space="preserve">" Příplatek za dalších 10mm jádrové omítky " 2*25,9</t>
  </si>
  <si>
    <t xml:space="preserve">Potažení vnitřních rovných stropů vápenocementovým štukem tloušťky do 3 mm</t>
  </si>
  <si>
    <t xml:space="preserve">" Potažení omítek stropů štukem v rozsahu 100% 1NP " 4,5+1,2+1,4+1,8+4,4+9,7+4,9+1+6,1</t>
  </si>
  <si>
    <t xml:space="preserve">" Potažení omítek stropů štukem v rozsahu 100% 2NP " 10,8+13,8+1,4+1,5+1,8+4,4+11,6+1+5</t>
  </si>
  <si>
    <t xml:space="preserve">Penetrační disperzní nátěr vnitřních stěn nanášený ručně</t>
  </si>
  <si>
    <t xml:space="preserve">" Penetrace 2x před provedením štukových omítek ponechávaných stěn (vyspravené omítky) a penetrace 1x nově omítaných povrchů "</t>
  </si>
  <si>
    <t xml:space="preserve">Potažení vnitřních stěn sklovláknitým pletivem vtlačeným do tenkovrstvé hmoty</t>
  </si>
  <si>
    <t xml:space="preserve">" Provedení stěrkového tmelu s výztužnou sítí nově omítaných vnitřních povrchů stěn a zdí "</t>
  </si>
  <si>
    <t xml:space="preserve">Vápenná omítka štuková dvouvrstvá vnitřních stěn nanášená ručně</t>
  </si>
  <si>
    <t xml:space="preserve">" Vyspravení drážek ve zdivu po provedení profesí "</t>
  </si>
  <si>
    <t xml:space="preserve">" Provedení nových omítek dvouvrstvých tl jádrové omítky 10mm a tl štuku 3mm " 2*(66,1+45,8+218,2+75)</t>
  </si>
  <si>
    <t xml:space="preserve">Příplatek k vápenné omítce vnitřních stěn za každých dalších 5 mm tloušťky ručně</t>
  </si>
  <si>
    <t xml:space="preserve">" Příplatek za dalších 2x 5mm vnitřní vápenné omítky jádrové " 2*990,2</t>
  </si>
  <si>
    <t xml:space="preserve">Oprava vnitřní cementové hladké omítky stěn tl do 20mm v rozsahu plochy přes 10 do 30 % s celoplošným přeštukováním tl štuku do 3mm</t>
  </si>
  <si>
    <t xml:space="preserve">" Vyspravení omítek stěn v předpokládaném rozsahu 30% + celoplošné štukování " 3*(2,7+2,7+4,6*2+2,7+14,2+10,6+7,5*9+9+3+2,7+1,5*4+28+0,9*4+2,7+1,6*13)</t>
  </si>
  <si>
    <t xml:space="preserve">Penetrační nátěr vnějších stěn nanášený ručně</t>
  </si>
  <si>
    <t xml:space="preserve">" Penetrace vnějších omítek před provedením KZS (po vyspravení povrchů) " 622,5+34,6+37,2</t>
  </si>
  <si>
    <t xml:space="preserve">Cementová omítka hladká jednovrstvá vnějších stěn nanášená ručně tl 15mm</t>
  </si>
  <si>
    <t xml:space="preserve">" Vyspravení vnější omítky po demontáži mřížek a zaslepení větracích otvorů " (0,5*0,5)*41</t>
  </si>
  <si>
    <t xml:space="preserve">Oprava cementové hladké omítky vnějších stěn v rozsahu přes 10 do 30 %</t>
  </si>
  <si>
    <t xml:space="preserve">" Vyspravení vnějších omítek před provedením KZS " 622,5+34,6+37,2</t>
  </si>
  <si>
    <t xml:space="preserve">Výztuž mazanin svařovanými sítěmi Kari</t>
  </si>
  <si>
    <t xml:space="preserve">" Výztuž cementového potěru (nové kce podlah) sítí KARI 100/100/4 mm " ((503,5*4)/1000)*1,4</t>
  </si>
  <si>
    <t xml:space="preserve">Mazanina tl přes 50 do 80 mm z betonu lehkého keramického LC 12/13</t>
  </si>
  <si>
    <t xml:space="preserve">" Doplnění souvrství stávajícího střešního pláště - mazanina tl 50mm z hutného Liapor betonu " 0,05*(6*(0,8*0,8)+2*7,4+1)</t>
  </si>
  <si>
    <t xml:space="preserve">Potěr cementový samonivelační litý C25 tl přes 45 do 50 mm</t>
  </si>
  <si>
    <t xml:space="preserve">" Nové kce podlah - cementový potěr - skladba PD3a " 16,6+40,6+82,9+4,9</t>
  </si>
  <si>
    <t xml:space="preserve">" Nové kce podlah - cementový potěr - skladba PD3b " 4,5+4,5+13,8+28,7+1,2+1,4+1,8+4,4+18,6+25,3+9,7+1+7,3+6,1+10,8</t>
  </si>
  <si>
    <t xml:space="preserve">" Nové kce podlah - cementový potěr - skladba PD4a " 40,5+83,6</t>
  </si>
  <si>
    <t xml:space="preserve">" Nové kce podlah - cementový potěr - skladba PD4c " 10,8+13,8+1,4+1,5+1,8+4,4+18,6+25,4+11,6+1+5</t>
  </si>
  <si>
    <t xml:space="preserve">Příplatek k cementovému samonivelačnímu litému potěru C25 ZKD 5 mm tl přes 50 mm</t>
  </si>
  <si>
    <t xml:space="preserve">" Příplatek za dalších 7mm potěru skladba PD3a " 2*145</t>
  </si>
  <si>
    <t xml:space="preserve">" Příplatek za další 1mm potěru skladba PD3b " 139,1</t>
  </si>
  <si>
    <t xml:space="preserve">" Příplatek za další 7mm potěru skladba PD4a " 2*124,1</t>
  </si>
  <si>
    <t xml:space="preserve">" Příplatek za další 1mm potěru skladba PD4c " 95,3</t>
  </si>
  <si>
    <t xml:space="preserve">635211311R</t>
  </si>
  <si>
    <t xml:space="preserve">Tepelněizolační násyp z Liaporu</t>
  </si>
  <si>
    <t xml:space="preserve">" Doplnění souvrství stávajícího střešního pláště - násyp Liapor tl 250mm " 0,25*(6*(0,8*0,8)+2*7,4+1)</t>
  </si>
  <si>
    <t xml:space="preserve">Kladení dlažby z betonových dlaždic 50x50 cm na sucho</t>
  </si>
  <si>
    <t xml:space="preserve">" Provedení stabilizační vrstvy (přitížení folie) kladením dlažby 500x500x50mm ve dvou vrstvách v celkové tl 100mm " 2*275,6</t>
  </si>
  <si>
    <t xml:space="preserve">" Provedení pochozí plochy na střešním plášti kladením dlažby 500x500x50mm na distanční podložky (součást dodávky dlažby) "</t>
  </si>
  <si>
    <t xml:space="preserve">dlažba desková betonová 500x500x50mm přírodní</t>
  </si>
  <si>
    <t xml:space="preserve">Ostatní práce a dodávky</t>
  </si>
  <si>
    <t xml:space="preserve">Montáž lešení řadového trubkového těžkého s podlahami zatížení do 300 kg/m2 š od 1,5 do 1,8 m v do 10 m</t>
  </si>
  <si>
    <t xml:space="preserve">" Montáž lešení řadového trubkového těžkého pracovního s podlahami  z fošen nebo dílců min. tl. 38 mm, s provozním zatížením tř. 4 do 300 kg/m2 šířky tř. W15 přes 1,5 do 1,8 m, výšky do 10m " 7*(26+26+18,5+18,5)</t>
  </si>
  <si>
    <t xml:space="preserve">Demontáž lešení řadového trubkového těžkého s podlahami zatížení do 300 kg/m2 š od 1,2 do 1,5 m v do 10 m</t>
  </si>
  <si>
    <t xml:space="preserve">Příplatek k lešení řadovému trubkovému těžkému s podlahami š 1,5 m v 10 m za první a ZKD den použití</t>
  </si>
  <si>
    <t xml:space="preserve">" Předpokládaná doba užití lešení 60 dní " 60*623</t>
  </si>
  <si>
    <t xml:space="preserve">943221112</t>
  </si>
  <si>
    <t xml:space="preserve">Montáž lešení prostorového rámového těžkého s podlahami zatížení tř. 4 do 300 kg/m2 v přes 10 do 25 m</t>
  </si>
  <si>
    <t xml:space="preserve">" Pomocné lešení pro provedení provádění vnitřních konstrukcí a úprav povrchů "</t>
  </si>
  <si>
    <t xml:space="preserve">943221212</t>
  </si>
  <si>
    <t xml:space="preserve">Příplatek k lešení prostorovému rámovému těžkému s podlahami tř.4 v 25 m za první a ZKD den použití</t>
  </si>
  <si>
    <t xml:space="preserve">" Předpokládaná doba užití lešení 60 dní " 60*1993,6</t>
  </si>
  <si>
    <t xml:space="preserve">943221812</t>
  </si>
  <si>
    <t xml:space="preserve">Demontáž lešení prostorového rámového těžkého s podlahami zatížení tř. 4 do 300 kg/m2 v přes 10 do 25 m</t>
  </si>
  <si>
    <t xml:space="preserve">Montáž ochranné sítě z textilie z umělých vláken</t>
  </si>
  <si>
    <t xml:space="preserve">" Montáž ochranné sítě  zavěšené na konstrukci lešení z textilie z umělých vláken "</t>
  </si>
  <si>
    <t xml:space="preserve">Demontáž ochranné sítě z textílie z umělých vláken</t>
  </si>
  <si>
    <t xml:space="preserve">Příplatek k ochranné síti za první a ZKD den použití</t>
  </si>
  <si>
    <t xml:space="preserve">Montáž záchytné stříšky š do 2 m</t>
  </si>
  <si>
    <t xml:space="preserve">m</t>
  </si>
  <si>
    <t xml:space="preserve">" Montáž záchytné stříšky  zřizované současně s lehkým nebo těžkým lešením, šířky přes 1,5 do 2,0 m "</t>
  </si>
  <si>
    <t xml:space="preserve">Demontáž záchytné stříšky š přes 2,5 m</t>
  </si>
  <si>
    <t xml:space="preserve">Příplatek k záchytné stříšce š do 2 m za první a ZKD den použití</t>
  </si>
  <si>
    <t xml:space="preserve">" Předpokládaná doba užití lešení 60 dní " 60*10</t>
  </si>
  <si>
    <t xml:space="preserve">Vyčištění budov bytové a občanské výstavby při výšce podlaží do 4 m</t>
  </si>
  <si>
    <t xml:space="preserve">" Čistý úklid před předáním hotové stavby " </t>
  </si>
  <si>
    <t xml:space="preserve">Bourání základů ze ŽB</t>
  </si>
  <si>
    <t xml:space="preserve">" Vytvoření prostupu ve stávající desce pro provedení profesí " </t>
  </si>
  <si>
    <t xml:space="preserve">Bourání příček z cihel pálených na MVC tl do 100 mm</t>
  </si>
  <si>
    <t xml:space="preserve">" Bourání stávajících zděných příček tl 100mm 1NP " 3*(6,6+1,2+0,9+1,5+0,8+1,2+6,8+1,9+0,5+1,15+0,4+0,4+1,2+1,8+2,8+3,2+1,5+1,6+1,9+1,5+2,4+1,4+0,4+1,2+2,7+4,7)</t>
  </si>
  <si>
    <t xml:space="preserve">" Bourání stávajících zděných příček tl 100mm 2NP " 3*(0,7+0,2+1,2+0,3+2,4+1,8+0,4+1,5*3+0,9+1,2+2,1+0,8+0,7+1,9+5,4*2+6,1*2+2,9*2+4,8+2,2+1,6)</t>
  </si>
  <si>
    <t xml:space="preserve">Bourání zdiva z cihel pálených nebo vápenopískových na MC přes 1 m3</t>
  </si>
  <si>
    <t xml:space="preserve">" Bourání stávajících zděných parapetů " 4*(0,3*1,2*0,6)</t>
  </si>
  <si>
    <t xml:space="preserve">" Bourání vnitřní atiky " 7*0,3*0,6</t>
  </si>
  <si>
    <t xml:space="preserve">" Bourání stávajích vnitřních zdí tl 400mm " 0,4*3,3*1,2</t>
  </si>
  <si>
    <t xml:space="preserve">Bourání zdiva nadzákladového ze ŽB přes 1 m3</t>
  </si>
  <si>
    <t xml:space="preserve">" Bourání stávajících parapetních panelů " 0,27*1,2*2+2*(0,27*1,2*0,8)</t>
  </si>
  <si>
    <t xml:space="preserve">" Bourání stávajících obvodových stěn 1NP " 3*(1,15+1,28+1,15+0,52+2,21)</t>
  </si>
  <si>
    <t xml:space="preserve">" Bourání dělící stěny nadstřešní " 0,16*0,6*7,2</t>
  </si>
  <si>
    <t xml:space="preserve">Bourání podkladů pod dlažby betonových s potěrem nebo teracem tl do 100 mm pl přes 4 m2</t>
  </si>
  <si>
    <t xml:space="preserve">" Bourání stávajících podlahových kcí 1NP - betonová mazanina / cementový potěr tl 50mm " 0,05*(277,8-228,5-7)</t>
  </si>
  <si>
    <t xml:space="preserve">" Bourání stávajících podlahových kcí 1NP - betonová mazanina / cementový potěr tl 70mm " 0,07*(12,3+11,5+16,4+1,2+3+24,3+73+56,5+3,1+27,2)</t>
  </si>
  <si>
    <t xml:space="preserve">" Bourání stávajících podlahových kcí 2NP - betonová mazanina / cementový potěr tl 50mm " 0,05*(211,1-72,2-123,4)</t>
  </si>
  <si>
    <t xml:space="preserve">" Bourání stávajících podlahových kcí 2NP - betonová mazanina / cementový potěr tl 70mm " 0,07*(10,8+13,8+44,5+2,1+1+39,1+29,6+8,4+5,6+40,7)</t>
  </si>
  <si>
    <t xml:space="preserve">Odstranění násypů pod podlahami nebo ochranného násypu na střechách tl do 200 mm pl přes 2 m2</t>
  </si>
  <si>
    <t xml:space="preserve">" Odstranění kcí skladby stávajícího střešního pláště - násyp struskopísek tl 200mm  " 22+4,5+5*(0,75*0,75)+2*(0,75*0,75)</t>
  </si>
  <si>
    <t xml:space="preserve">Bourání sloupků a vzpěr plotových ocelových do 2,5 m zabetonovaných</t>
  </si>
  <si>
    <t xml:space="preserve">" Bourání stávajících plotových sloupků vč betonových patek " </t>
  </si>
  <si>
    <t xml:space="preserve">Rozebrání rámového oplocení na ocelové sloupky v do 1 m</t>
  </si>
  <si>
    <t xml:space="preserve">" Bourání stávajícího oplocení " </t>
  </si>
  <si>
    <t xml:space="preserve">Rozebrání vrat a vrátek k oplocení pl do 2 m2</t>
  </si>
  <si>
    <t xml:space="preserve">Vybourání dřevěných rámů oken zdvojených včetně křídel pl přes 4 m2 vč vyvěšení křídel</t>
  </si>
  <si>
    <t xml:space="preserve">" Vybourání stávajících výplní otvorů 1NP " 2,1*(5,1+9,6+14,3)</t>
  </si>
  <si>
    <t xml:space="preserve">" Vybourání stávajících výplní otvorů 2NP " 2,1*(1,2+9,6+9,6+14,4)</t>
  </si>
  <si>
    <t xml:space="preserve">Vybourání kovových rámů oken zdvojených včetně křídel pl přes 4 m2 vč vyvěšení křídel</t>
  </si>
  <si>
    <t xml:space="preserve">" Vybourání stávajících výplní otvorů 1NP " (1,2*0,9)*11</t>
  </si>
  <si>
    <t xml:space="preserve">Vybourání meziokenní vložky</t>
  </si>
  <si>
    <t xml:space="preserve">" Vybourání stávajících výplní otvorů 1NP - MIV š 600mm " </t>
  </si>
  <si>
    <t xml:space="preserve">" Vybourání stávajících výplní otvorů 1NP - MIV š 750mm " </t>
  </si>
  <si>
    <t xml:space="preserve">" Vybourání stávajících výplní otvorů 1NP - MIV š 900mm " </t>
  </si>
  <si>
    <t xml:space="preserve">" Vybourání stávajících výplní otvorů 1NP - MIV š 1200mm " </t>
  </si>
  <si>
    <t xml:space="preserve">" Vybourání stávajících výplní otvorů 2NP - MIV š 600mm " </t>
  </si>
  <si>
    <t xml:space="preserve">" Vybourání stávajících výplní otvorů 2NP - MIV š 900mm " </t>
  </si>
  <si>
    <t xml:space="preserve">" Vybourání stávajících výplní otvorů 2NP - MIV š 1200mm " </t>
  </si>
  <si>
    <t xml:space="preserve">Vybourání kovových dveřních zárubní pl do 2 m2 vč vyvěšení křídel</t>
  </si>
  <si>
    <t xml:space="preserve">" Vybourání stávajících výplní otvorů 1NP vč nadsvětlíků " 1,5*2,8+2,2*2,1+(0,92*2,8)*2+1,8+1,6+1,5*2+6*1,6+3*1,2+1,6+1,5*2+1,2*2+1,6*2</t>
  </si>
  <si>
    <t xml:space="preserve">" Vybourání stávajících výplní otvorů 2NP vč nadsvětlíků " 2*(0,8*2,7)+1,6*6+1,8*2+2*(1,3*0,6)+1,2*3</t>
  </si>
  <si>
    <t xml:space="preserve">Odsekání a odebrání obkladů stěn plochy přes 1 m2</t>
  </si>
  <si>
    <t xml:space="preserve">" Odsekání stávajících vnitřních bělninových obkladů, včetně omítky až na zdivo 1NP " 0,1*(5,6+5,6+4,5+4+4,9)+1,3*(3,5+7,1+3+4,1)+1,4*(2,8+1,6+3+1,7)+1,5*(3,3+2,9+6,9+15)+2,1*(2,4+3)</t>
  </si>
  <si>
    <t xml:space="preserve">" Odsekání stávajících vnitřních bělninových obkladů, včetně omítky až na zdivo 2NP " 1,5*(4,8+3,5)+3*(3+3+3+4,2+2,4+1,8+2+4,6)</t>
  </si>
  <si>
    <t xml:space="preserve">Přesun hmot</t>
  </si>
  <si>
    <t xml:space="preserve">Vnitrostaveništní doprava suti a vybouraných hmot pro budovy v přes 6 do 9 m s použitím mechanizace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" Vzdálenost skládky do 20km " 20*294</t>
  </si>
  <si>
    <t xml:space="preserve">997013602R</t>
  </si>
  <si>
    <t xml:space="preserve">Poplatek za uložení na skládce (skládkovné) stavebního odpadu železového kód odpadu 17 04 05</t>
  </si>
  <si>
    <t xml:space="preserve">Poplatek za uložení na skládce (skládkovné) odpadu asfaltového bez dehtu kód odpadu 17 03 02</t>
  </si>
  <si>
    <t xml:space="preserve">997013804R</t>
  </si>
  <si>
    <t xml:space="preserve">Poplatek za uložení na recyklační skládce (skládkovné) stavebního odpadu ze skla kód odpadu 17 02 02</t>
  </si>
  <si>
    <t xml:space="preserve">997013811R</t>
  </si>
  <si>
    <t xml:space="preserve">Poplatek za uložení na recyklační skládce (skládkovné) stavebního odpadu dřevěného kód odpadu 17 02 01</t>
  </si>
  <si>
    <t xml:space="preserve">997013813R</t>
  </si>
  <si>
    <t xml:space="preserve">Poplatek za uložení na recyklační skládce (skládkovné) stavebního odpadu z plastických hmot kód odpadu 17 02 03</t>
  </si>
  <si>
    <t xml:space="preserve">Poplatek za uložení stavebního odpadu na recyklační skládce (skládkovné) z prostého betonu kód odpadu 17 01 01</t>
  </si>
  <si>
    <t xml:space="preserve">Poplatek za uložení stavebního odpadu na recyklační skládce (skládkovné) cihelného kód odpadu 17 01 02</t>
  </si>
  <si>
    <t xml:space="preserve">Poplatek za uložení stavebního odpadu na recyklační skládce (skládkovné) ze směsí betonu, cihel a keramických výrobků kód odpadu 17 01 07</t>
  </si>
  <si>
    <t xml:space="preserve">Přesun hmot pro budovy zděné v do 6 m</t>
  </si>
  <si>
    <t xml:space="preserve">99801R</t>
  </si>
  <si>
    <t xml:space="preserve">Stavební práce a dodávky spojené s provedením funkčního celku HSV</t>
  </si>
  <si>
    <t xml:space="preserve">" - Výpomoce, doplňkové práce a dodávky,kompletace, zapravení vzniklých poškození, práce neuvedené, apod. " </t>
  </si>
  <si>
    <t xml:space="preserve">PSV</t>
  </si>
  <si>
    <t xml:space="preserve">Práce a dodávky PSV</t>
  </si>
  <si>
    <t xml:space="preserve">Izolace proti vlhkosti</t>
  </si>
  <si>
    <t xml:space="preserve">Provedení izolace proti zemní vlhkosti vodorovné za studena nátěrem penetračním</t>
  </si>
  <si>
    <t xml:space="preserve">" Doplnění souvrství stávajícího střešního pláště - penetrační nátěr - vč detailů, přesahů a napojení " 6*(0,8*0,8)+2*7,4+1</t>
  </si>
  <si>
    <t xml:space="preserve">" Stávající střešní kce - asfaltový penetrační nátěr - skladba STŘ2 " </t>
  </si>
  <si>
    <t xml:space="preserve">" Penetrační nátěr asfaltový před provedeným hydroizolačních pásů spodní stavby "</t>
  </si>
  <si>
    <t xml:space="preserve">Provedení izolace proti zemní vlhkosti svislé za studena nátěrem penetračním</t>
  </si>
  <si>
    <t xml:space="preserve">" Nová střešní konstrukce - asfaltový penetrační nátěr atik - skladba STŘ2 " 2*(0,8*0,5)</t>
  </si>
  <si>
    <t xml:space="preserve">emulze asfaltová penetrační</t>
  </si>
  <si>
    <t xml:space="preserve">l</t>
  </si>
  <si>
    <t xml:space="preserve">Odstranění izolace proti zemní vlhkosti vodorovné</t>
  </si>
  <si>
    <t xml:space="preserve">" Odstranění stávajících podlahových kcí 1NP - hydroizolační vrstvy lepenka + penetrace " 2*277,8</t>
  </si>
  <si>
    <t xml:space="preserve">" Odstranění stávajících podlahových kcí 2NP - hydroizolační vrstvy lepenka + penetrace " 2*211,1</t>
  </si>
  <si>
    <t xml:space="preserve">Provedení izolace proti zemní vlhkosti pásy přitavením vodorovné NAIP</t>
  </si>
  <si>
    <t xml:space="preserve">" Doplnění souvrství stávajícího střešního pláště vč detailů, přesahů a napojení - asfaltový SBS pás horní vrstva HI střech ze dvou pásů " 6*(0,8*0,8)+2*7,4+1</t>
  </si>
  <si>
    <t xml:space="preserve">" Doplnění souvrství stávajícího střešního pláště vč detailů, přesahů a napojení - asfaltový SBS pás spodní vrstva HI střech ze dvou pásů " 6*(0,8*0,8)+2*7,4+1</t>
  </si>
  <si>
    <t xml:space="preserve">" Doplnění souvrství stávajícího střešního pláště vč detailů, přesahů a napojení - asfaltový SBS pás parotěsná vrstva " 6*(0,8*0,8)+2*7,4+1</t>
  </si>
  <si>
    <t xml:space="preserve">" Nová střešní konstrukce - parotěsná zábrana pás SBS vč detailů, přesahů a napojení - skladba STŘ2 " 14,8*1</t>
  </si>
  <si>
    <t xml:space="preserve">pás asfaltový natavitelný modifikovaný SBS tl 4,0mm s vložkou z polyesterové rohože a spalitelnou PE fólií nebo jemnozrnným minerálním posypem na horním povrchu</t>
  </si>
  <si>
    <t xml:space="preserve">pás asfaltový natavitelný modifikovaný SBS tl 4,0mm s vložkou ze skleněné tkaniny a spalitelnou PE fólií nebo jemnozrnným minerálním posypem na horním povrchu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" Hydroizolace spodní stavby - skladby podlah PD3a + PD3b " 14,74*(16,41+1,92)+8*8,5</t>
  </si>
  <si>
    <t xml:space="preserve">Provedení izolace proti zemní vlhkosti pásy přitavením svislé NAIP</t>
  </si>
  <si>
    <t xml:space="preserve">" Hydroizolace spodní stavby " 1,9*(16,41+21,94+16,41+14,4)</t>
  </si>
  <si>
    <t xml:space="preserve">Přesun hmot procentní pro izolace proti vodě, vlhkosti a plynům v objektech v přes 6 do 12 m</t>
  </si>
  <si>
    <t xml:space="preserve">999711R</t>
  </si>
  <si>
    <t xml:space="preserve">Stavební práce a dodávky spojené s provedením funkčního celku 711</t>
  </si>
  <si>
    <t xml:space="preserve">" Zednická výpomoc, doplňkové práce, kompletace, zřízení prostupů, zapravení prostupů, apod." </t>
  </si>
  <si>
    <t xml:space="preserve">Povlakové krytiny</t>
  </si>
  <si>
    <t xml:space="preserve">Provedení údržby povlakové krytiny do 10° za horka nátěrem asfaltovým</t>
  </si>
  <si>
    <t xml:space="preserve">" Vyspravení stávající živičné krytiny " </t>
  </si>
  <si>
    <t xml:space="preserve">Odstranění povlakové krytiny střech do 10° z pásů NAIP přitavených v plné ploše dvouvrstvé</t>
  </si>
  <si>
    <t xml:space="preserve">" Odstranění kcí skladby stávajícího střešního pláště - živičná krytina " 22+4,5+5*(0,75*0,75)+2*(0,75*0,75)</t>
  </si>
  <si>
    <t xml:space="preserve">Provedení rekonstrukce střech přitavením asfaltového pásu s přikotvením přes sypkou vrstvu</t>
  </si>
  <si>
    <t xml:space="preserve">" Vyspravení stávající živičné krytiny - doplnění přířezy asfaltových pásů v rozsahu 40% " 0,4*(17,6*15,2+7,4*5,6)</t>
  </si>
  <si>
    <t xml:space="preserve">Provedení povlakové krytiny střech do 10° násypem z hrubého kameniva tl 50 mm</t>
  </si>
  <si>
    <t xml:space="preserve">" Provedení protipožárního střešního násypu - stávající zastřešení " </t>
  </si>
  <si>
    <t xml:space="preserve">58343930R</t>
  </si>
  <si>
    <t xml:space="preserve">kamenivo drcené hrubé frakce 4-32 - násyp protipožární</t>
  </si>
  <si>
    <t xml:space="preserve">Provedení separační nebo kluzné vrstvy z fólií vegetační střechy sklon do 5°</t>
  </si>
  <si>
    <t xml:space="preserve">" Provedení 2x separační vrstvy z netkané textilie z PP vláken 500g/m2 tl 4mm - jednostranně tavená, včetně veškerých systémových prvků a příslušenství - skladba STŘ1 " 2*(17,6*15,2+7,4*5,6+1,2*(16,6+16,6+28+13,5+7))</t>
  </si>
  <si>
    <t xml:space="preserve">" Provedení střešní folie z měkčeného PVCmechanicky kotvená, včetně veškerých systémových prvků a příslušenství - skladba STŘ1 " 17,6*15,2+7,4*5,6+1,2*(16,6+16,6+28+13,5+7)</t>
  </si>
  <si>
    <t xml:space="preserve">" Separační vrstva netkaná textilie z PP vláken 300g/m2 jednostranně tavená, vč přesahů a napojení - skladba STŘ2 " 14,8*1</t>
  </si>
  <si>
    <t xml:space="preserve">" Provedení střešní folie z měkčeného PVC mechanicky kotvená, včetně veškerých systémových prvků a příslušenství - skladba STŘ2 " 14,8*1</t>
  </si>
  <si>
    <t xml:space="preserve">69311317R</t>
  </si>
  <si>
    <t xml:space="preserve">textilie netkaná HPPE 300g/m2</t>
  </si>
  <si>
    <t xml:space="preserve">69311319R</t>
  </si>
  <si>
    <t xml:space="preserve">textilie netkaná HPPE 500g/m2</t>
  </si>
  <si>
    <t xml:space="preserve">fólie hydroizolační střešní mPVC určená ke stabilizaci přitížením a do vegetačních střech tl 1,8mm</t>
  </si>
  <si>
    <t xml:space="preserve">Přesun hmot procentní pro krytiny povlakové v objektech v přes 6 do 12 m</t>
  </si>
  <si>
    <t xml:space="preserve">999712R</t>
  </si>
  <si>
    <t xml:space="preserve">Stavební práce a dodávky spojené s provedením funkčního celku 712</t>
  </si>
  <si>
    <t xml:space="preserve">Izolace tepelné</t>
  </si>
  <si>
    <t xml:space="preserve">Odstranění tepelné izolace stropů volně kladené z vláknitých materiálů suchých tl do 100 mm</t>
  </si>
  <si>
    <t xml:space="preserve">" Odstranění kcí skladby stávajícího střešního pláště - desky Polsid tl 50mm " 22+4,5+5*(0,75*0,75)+2*(0,75*0,75)</t>
  </si>
  <si>
    <t xml:space="preserve">Odstranění tepelné izolace stěn lepené z vláknitých materiálů tl do 100 mm</t>
  </si>
  <si>
    <t xml:space="preserve">" Demontáž tepelné izolace pod OSB deskami 2NP " 3*(6,12+0,7+4,9+4,8+6,6+0,7+0,7+2+0,6+0,7+2,5)</t>
  </si>
  <si>
    <t xml:space="preserve">Montáž izolace tepelné stěn a základů lepením celoplošně rohoží, pásů, dílců, desek</t>
  </si>
  <si>
    <t xml:space="preserve">" Montáž tepelné izolace XPS 150 tl 20mm v 250mm - žaluzie " 0,25*(4*3,6+4*3+2*2,1+2*2,4+2*1,2)</t>
  </si>
  <si>
    <t xml:space="preserve">" Montáž tepelné izolace XPS 150 tl 200mm mezi novým základovým blokem u únikového vstupu a stávajícím základovým blokem " 0,5*4,5</t>
  </si>
  <si>
    <t xml:space="preserve">deska XPS hrana polodrážková a hladký povrch 300kPA tl 20mm</t>
  </si>
  <si>
    <t xml:space="preserve">deska XPS hrana polodrážková a hladký povrch 300kPA tl 200mm</t>
  </si>
  <si>
    <t xml:space="preserve">Montáž izolace tepelné střech plochých lepené asfaltem plně 1 vrstva rohoží, pásů, dílců, desek</t>
  </si>
  <si>
    <t xml:space="preserve">" Montáž zateplení stávající střechy izolantem EPS 150 tl 180mm, včetně provedení detailů - skladba STŘ1 " 17,2*14,8+7*5,2</t>
  </si>
  <si>
    <t xml:space="preserve">" Montáž zateplení vnitřní strany atiky izolantem XPS 150 tl 100mm, včetně provedení detailů - skladba STŘ1" 0,6*(16,6+16,6+14+14+13,5+6,7)</t>
  </si>
  <si>
    <t xml:space="preserve">" Montáž zateplení horní strany atiky izolantem XPS 150 tl 40mm, včetně provedení detailů - skladba STŘ1" 0,6*(34+28,8+14+7)</t>
  </si>
  <si>
    <t xml:space="preserve">" Montáž tepelné izolace ve spádu EPS tl 20-180mm, vč přesahů a napojení - skladba STŘ2 " 14,8*1</t>
  </si>
  <si>
    <t xml:space="preserve">" Montáž tepelné izolace XPS tl 220mm, vč přesahů a napojení - skladba STŘ2 " 14,8*1</t>
  </si>
  <si>
    <t xml:space="preserve">deska EPS 150 pro konstrukce s vysokým zatížením λ=0,035 tl 180mm</t>
  </si>
  <si>
    <t xml:space="preserve">deska XPS hrana polodrážková a hladký povrch 300kPA tl 40mm</t>
  </si>
  <si>
    <t xml:space="preserve">deska XPS hrana polodrážková a hladký povrch 300kPA tl 100mm</t>
  </si>
  <si>
    <t xml:space="preserve">deska XPS hrana polodrážková a hladký povrch 300kPA tl 220mm</t>
  </si>
  <si>
    <t xml:space="preserve">71399901R</t>
  </si>
  <si>
    <t xml:space="preserve">Kontaktní zateplovací systém - expandovaný polystyren tl 200mm λ=0,031 - Specifikace dle PD - OS1</t>
  </si>
  <si>
    <t xml:space="preserve">" Skladba: "</t>
  </si>
  <si>
    <t xml:space="preserve">" - povrchová úprava samočistící tenkovrstvá omítka, pastovitá s fotokatalytickým efektem, minerální, vysoce paropropustná, zrnitost 1,5mm</t>
  </si>
  <si>
    <t xml:space="preserve">" - vysoce jakostní základní nátěr pro vyrovnání nasákavosti podkladu a zajištění přilnavosti omítek "</t>
  </si>
  <si>
    <t xml:space="preserve">" - vysoce paropropustná lepící a stěrkovací hmota na bázi cementu určená k lepení a stěrkování fasádních desek "</t>
  </si>
  <si>
    <t xml:space="preserve">" - sklotextilní síťovina, oka 4x4mm, kladena s přesahem min 100mm "</t>
  </si>
  <si>
    <t xml:space="preserve">" - izolant difuzně otevřené fasádní desky z expandovaného polystyrenu s vylepšenými tepelně izolačními a difuzními vlastnostmi a světle modrou reflexní povrchovou úpravou tl 200mm "</t>
  </si>
  <si>
    <t xml:space="preserve">" - kruhová plastová kotva osazená přímo na nosný podklad, opatřená lepidlem "</t>
  </si>
  <si>
    <t xml:space="preserve">" V ceně položky očištění podkladu před provedením systémové skladby. Včetně veškerých systémových a kotvících prvků a příslušenství (rohové, zakládací, ukončovací profily, atp.). Včetně provedení ostění. " 7,2*(17,3+17,3+22+22)</t>
  </si>
  <si>
    <t xml:space="preserve">71399902R</t>
  </si>
  <si>
    <t xml:space="preserve">Kontaktní zateplovací systém - sokl nad terénem XPS tl. 160mm λ=0,036 - Specifikace dle PD - OS2</t>
  </si>
  <si>
    <t xml:space="preserve">" - dekorační omítka na bázi křemičitých zrnek CERAMITZ s použitím stříkací pistole s vrchním otevřeným zásobníkem, průměr trysky 6/8mm a tlakem 2,5 atm, síla omítky min 1,5mm "</t>
  </si>
  <si>
    <t xml:space="preserve">" - nátěr s obsahem křemíku vhodný pro vnější plochy zředěný 1:1 s vodou v odstínu podobném finální omítce "</t>
  </si>
  <si>
    <t xml:space="preserve">" - penetrační nátěr na savé plochy "</t>
  </si>
  <si>
    <t xml:space="preserve">" - vysoce přídržná lepící a stěrkovací hmota na bázi cementu určená k lepení fasádních desek " </t>
  </si>
  <si>
    <t xml:space="preserve">" - vysoce odolná sklotextilní síťovina, oka 4x4mm, kladena s přesahem min 100mm "</t>
  </si>
  <si>
    <t xml:space="preserve">" - extrudovaný polystyren se struktrovaným povrchem tl 160mm "</t>
  </si>
  <si>
    <t xml:space="preserve">" - dvousložkové živičné lepidlo bezrozpouštědlové "</t>
  </si>
  <si>
    <t xml:space="preserve">" - cementem pojená těsnící malta pro plošné utěsnění vlhkých konstrukcí ve dvou vrstvách - tl vrstvy min 2mm, celková tl 5-6mm "</t>
  </si>
  <si>
    <t xml:space="preserve">" V ceně položky očištění podkladu před provedením systémové skladby. Včetně veškerých systémových a kotvících prvků a příslušenství (rohové, zakládací, ukončovací profily, atp.). Včetně provedení ostění. " 0,4*(17,3+17,3+22+22)</t>
  </si>
  <si>
    <t xml:space="preserve">71399903R</t>
  </si>
  <si>
    <t xml:space="preserve">Kontaktní zateplovací systém - sokl pod terénem XPS tl. 160mm λ=0,036 - Specifikace dle PD - OS3</t>
  </si>
  <si>
    <t xml:space="preserve">" - separační netkaná textilie 300g/m2 "</t>
  </si>
  <si>
    <t xml:space="preserve">" - nopová folie tl 8mm obrácená hladkou stranou k XPS "</t>
  </si>
  <si>
    <t xml:space="preserve">" V ceně položky očištění podkladu před provedením systémové skladby. Včetně veškerých systémových a kotvících prvků a příslušenství (rohové, zakládací, ukončovací profily, atp.). Včetně provedení ostění. " 0,43*(17,3+17,3+22+22)</t>
  </si>
  <si>
    <t xml:space="preserve">Přesun hmot procentní pro izolace tepelné v objektech v přes 6 do 12 m</t>
  </si>
  <si>
    <t xml:space="preserve">999713R</t>
  </si>
  <si>
    <t xml:space="preserve">Stavební práce a dodávky spojené s provedením funkčního celku 713</t>
  </si>
  <si>
    <t xml:space="preserve">Akustická a protiotřesová opatření</t>
  </si>
  <si>
    <t xml:space="preserve">7149901R</t>
  </si>
  <si>
    <t xml:space="preserve">Akustický minerální podhled Eurocoustic Tonga,  Eurocolors Eurodesign , 600x600x40mm, pohltivost alfa w=1,0, hrana A – rovná, reakce na oheň A1, deska jádro z kamenné vaty, povrchová vrstva ze skelnétkaniny probarvované ve výrobě, odolnost vůči vlhkosti 100%, Indoor air quality A+, balení po 7,2m2</t>
  </si>
  <si>
    <t xml:space="preserve">7149902R</t>
  </si>
  <si>
    <t xml:space="preserve">basový absorbér, technická izolace zabalená v perforované PE folii, 1200x600x40mm</t>
  </si>
  <si>
    <t xml:space="preserve">7149903R</t>
  </si>
  <si>
    <t xml:space="preserve">nosný rastr T24 bílý, 600x600mm, včetně obvodových lišt a přímých závěsů l=100mm</t>
  </si>
  <si>
    <t xml:space="preserve">7149904R</t>
  </si>
  <si>
    <t xml:space="preserve">montáž podhledu do 3,5m</t>
  </si>
  <si>
    <t xml:space="preserve">7149905R</t>
  </si>
  <si>
    <t xml:space="preserve">obklad difrakční rezonátor, tvar lichoběžníku se spodní hloubkou 80mm a horní hloubkou 200mm. Z vnitřní strany na přední stěně je položena minerální vata tl. 40mm. Rezonátor je naladěn na hlavní kmitočet 160Hz. Rezonátor je vyroben z drážkovaných desek z vermikulitu Grenamat B, reakce na oheň B-s1-d0, Povrch desky HPL index šíření plamene ≤20 mm/min. </t>
  </si>
  <si>
    <t xml:space="preserve">7149906R</t>
  </si>
  <si>
    <t xml:space="preserve">montáž obkladu</t>
  </si>
  <si>
    <t xml:space="preserve">Přesun hmot procentní pro akustická a protiotřesová opatření v objektech v do 12 m</t>
  </si>
  <si>
    <t xml:space="preserve">999714R</t>
  </si>
  <si>
    <t xml:space="preserve">Stavební práce a dodávky spojené s provedením funkčního celku 714</t>
  </si>
  <si>
    <t xml:space="preserve">Zdravotně technické instalace</t>
  </si>
  <si>
    <t xml:space="preserve">Demontáž klozetů splachovací s nádrží</t>
  </si>
  <si>
    <t xml:space="preserve">soubor</t>
  </si>
  <si>
    <t xml:space="preserve">" Demontáž zařizovacích předmětů 2NP " </t>
  </si>
  <si>
    <t xml:space="preserve">Demontáž pisoárových stání s nádrží a jedním záchodkem</t>
  </si>
  <si>
    <t xml:space="preserve">Demontáž umyvadel bez výtokových armatur</t>
  </si>
  <si>
    <t xml:space="preserve">" Demontáž zařizovacích předmětů 1NP " </t>
  </si>
  <si>
    <t xml:space="preserve">Demontáž výlevka litinová nebo ocelová</t>
  </si>
  <si>
    <t xml:space="preserve">733193928R</t>
  </si>
  <si>
    <t xml:space="preserve">Zaslepení potrubí ocelového hladkého PU pěnou D 100</t>
  </si>
  <si>
    <t xml:space="preserve">" Zaslepení větracích otvorů PU pěnou " </t>
  </si>
  <si>
    <t xml:space="preserve">751377812R</t>
  </si>
  <si>
    <t xml:space="preserve">Demontáž odvětracích komínů ve stř plášti </t>
  </si>
  <si>
    <t xml:space="preserve">" Demontáž stávajíích odvětracích komínů " </t>
  </si>
  <si>
    <t xml:space="preserve">" Demontáž odvětracích kruhových mřížek ve stř plášti " </t>
  </si>
  <si>
    <t xml:space="preserve">Demontáž větrací mřížky stěnové průřezu přes 0,040 do 0,100 m2</t>
  </si>
  <si>
    <t xml:space="preserve">" Demontáž větrací mřížky rozvodny CETIN 300x300mm " </t>
  </si>
  <si>
    <t xml:space="preserve">Demontáž větrací mřížky stěnové průřezu přes 0,150 do 0,200 m2</t>
  </si>
  <si>
    <t xml:space="preserve">" Demontáž větrací mřížky rozvodny CETIN 350x500mm " </t>
  </si>
  <si>
    <t xml:space="preserve">Konstrukce tesařské</t>
  </si>
  <si>
    <t xml:space="preserve">Impregnace řeziva proti dřevokaznému hmyzu a houbám máčením třída ohrožení 1 a 2</t>
  </si>
  <si>
    <t xml:space="preserve">" Impregnace řeziva použitého k novému krovu a tesařským konstrukcím "</t>
  </si>
  <si>
    <t xml:space="preserve">Demontáž prostorových vázaných kcí z hraněného řeziva průřezové pl přes 288 do 450 cm2</t>
  </si>
  <si>
    <t xml:space="preserve">" Demontáž pódia + podlahy z OSB desek + dřevěných roštů 2NP " (2*7,3+0,6+2,1)*0,3</t>
  </si>
  <si>
    <t xml:space="preserve">Montáž prostorové vázané kce z hoblovaného řeziva průřezové pl do 120 cm2</t>
  </si>
  <si>
    <t xml:space="preserve">" Montáž tesařských prvků - atika " 111+111+80,3+22</t>
  </si>
  <si>
    <t xml:space="preserve">hranol stavební řezivo průřezu do 120cm2</t>
  </si>
  <si>
    <t xml:space="preserve">deska dřevoštěpková OSB 3 P+D broušená tl 20mm</t>
  </si>
  <si>
    <t xml:space="preserve">762795000</t>
  </si>
  <si>
    <t xml:space="preserve">Spojovací prostředky pro montáž prostorových vázaných kcí</t>
  </si>
  <si>
    <t xml:space="preserve">" Příplatek za spojovací prostředky tesařských konstrukcí " </t>
  </si>
  <si>
    <t xml:space="preserve">Demontáž záklopů stropů z desek tvrdých</t>
  </si>
  <si>
    <t xml:space="preserve">" Odstranění kcí skladby stávajícího střešního pláště - heraklid tl 25mm " 22+4,5+5*(0,75*0,75)+2*(0,75*0,75)</t>
  </si>
  <si>
    <t xml:space="preserve">Přesun hmot procentní pro kce tesařské v objektech v přes 6 do 12 m</t>
  </si>
  <si>
    <t xml:space="preserve">999762R</t>
  </si>
  <si>
    <t xml:space="preserve">Stavební práce a dodávky spojené s provedením funkčního celku 762</t>
  </si>
  <si>
    <t xml:space="preserve">Konstrukce suché výstavby</t>
  </si>
  <si>
    <t xml:space="preserve">Demontáž SDK předsazené/šachtové stěny s jednoduchou nosnou kcí opláštění jednoduché</t>
  </si>
  <si>
    <t xml:space="preserve">" Demontáž SDK předstěny tl 70mm 2NP " 3*6,4</t>
  </si>
  <si>
    <t xml:space="preserve">Montáž SDK kazetového podhledu z kazet 600x600 mm na zavěšenou polozapuštěnou nosnou konstrukci</t>
  </si>
  <si>
    <t xml:space="preserve">" Montáž kazetového SDK podhledu 1NP " 28,7+18,6+7,3+10,8</t>
  </si>
  <si>
    <t xml:space="preserve">" Montáž kazetového SDK podhledu impregnovaného 1NP " 13,8+25,3</t>
  </si>
  <si>
    <t xml:space="preserve">" Montáž kazetového SDK podhledu 2NP " 18,6</t>
  </si>
  <si>
    <t xml:space="preserve">" Montáž kazetového SDK podhledu impregnovaného 2NP " 25,4</t>
  </si>
  <si>
    <t xml:space="preserve">59030596R</t>
  </si>
  <si>
    <t xml:space="preserve">podhled kazetový demontovatelný bílý pískový bez děrování hrana rovná tl 8mm 600x600mm, vč veškerých systémových prvků a příslušenství </t>
  </si>
  <si>
    <t xml:space="preserve">59030597R</t>
  </si>
  <si>
    <t xml:space="preserve">podhled kazetový demontovatelný bílý pískový bez děrování hrana rovná tl 8mm 600x600mm impregnovaný, vč veškerých systémových prvků a příslušenství </t>
  </si>
  <si>
    <t xml:space="preserve">Demontáž sádrovláknité příčky s jednoduchou ocelovou nosnou konstrukcí opláštění dvojité</t>
  </si>
  <si>
    <t xml:space="preserve">" Demontáž stávajících SDK příček tl 80mm 2NP " 3*2,85</t>
  </si>
  <si>
    <t xml:space="preserve">" Demontáž stávajících SDK příček tl 125mm 2NP " 3*5,9</t>
  </si>
  <si>
    <t xml:space="preserve">Demontáž sádrovláknitého podhledu s nosnou konstrukcí z ocelových profilů opláštění dvojité</t>
  </si>
  <si>
    <t xml:space="preserve">" Demontáž stávajícího zavěšeného podhledu spojovací chodba 1NP " 27,2</t>
  </si>
  <si>
    <t xml:space="preserve">Přesun hmot procentní pro sádrokartonové konstrukce v objektech v přes 6 do 12 m</t>
  </si>
  <si>
    <t xml:space="preserve">999763R</t>
  </si>
  <si>
    <t xml:space="preserve">Stavební práce a dodávky spojené s provedením funkčního celku 763</t>
  </si>
  <si>
    <t xml:space="preserve">Konstrukce klempířské</t>
  </si>
  <si>
    <t xml:space="preserve">Demontáž nadřímsového žlabu do suti</t>
  </si>
  <si>
    <t xml:space="preserve">" Demontáž stávajících chrličů/přepadů " </t>
  </si>
  <si>
    <t xml:space="preserve">Demontáž svodu do suti</t>
  </si>
  <si>
    <t xml:space="preserve">" Demontáž stávajících svodů svislých " </t>
  </si>
  <si>
    <t xml:space="preserve">Demontáž oplechování horních ploch zdí a nadezdívek do suti</t>
  </si>
  <si>
    <t xml:space="preserve">" Demontáž oplechování atik a navazujících prvků střešního pláště " 2*18,4+2*14,8+8+7,5</t>
  </si>
  <si>
    <t xml:space="preserve">764009R</t>
  </si>
  <si>
    <t xml:space="preserve">Demontáž klempířškých prvků nespecifikovaných</t>
  </si>
  <si>
    <t xml:space="preserve">" Demontáž ostatních, nespecifikovaných, klempířškých prvků na fasádě a střeše objektu " </t>
  </si>
  <si>
    <t xml:space="preserve">76499901R</t>
  </si>
  <si>
    <t xml:space="preserve">Parapet poplastovaný plech FeZn š 240mm dl 1500mm - Specifikace dle PD - 1K</t>
  </si>
  <si>
    <t xml:space="preserve">" Nová parapetní sestava - nutno zhotovit z více částí plechu viz PD (parapety v sestavě), poplastovaný plech FeZn 0,75mm s povrchovou úpravou, typový prvek "</t>
  </si>
  <si>
    <t xml:space="preserve">" Včetně veškerých systémových a kotvících prvků a veškerého příslušenství "</t>
  </si>
  <si>
    <t xml:space="preserve">76499902R</t>
  </si>
  <si>
    <t xml:space="preserve">Parapet poplastovaný plech FeZn š 240mm dl 13800mm - Specifikace dle PD - 2K</t>
  </si>
  <si>
    <t xml:space="preserve">76499903R</t>
  </si>
  <si>
    <t xml:space="preserve">Parapet poplastovaný plech FeZn š 240mm dl 1200mm - Specifikace dle PD - 3K</t>
  </si>
  <si>
    <t xml:space="preserve">76499904R</t>
  </si>
  <si>
    <t xml:space="preserve">Parapet poplastovaný plech FeZn š 240mm dl 6000mm - Specifikace dle PD - 4K</t>
  </si>
  <si>
    <t xml:space="preserve">76499905R</t>
  </si>
  <si>
    <t xml:space="preserve">Parapet poplastovaný plech FeZn š 240mm dl 4200mm - Specifikace dle PD - 5K</t>
  </si>
  <si>
    <t xml:space="preserve">76499906R</t>
  </si>
  <si>
    <t xml:space="preserve">Parapet poplastovaný plech FeZn š 240mm dl 600mm - Specifikace dle PD - 6K</t>
  </si>
  <si>
    <t xml:space="preserve">76499907R</t>
  </si>
  <si>
    <t xml:space="preserve">Parapet poplastovaný plech FeZn š 240mm dl 3600mm - Specifikace dle PD - 7K</t>
  </si>
  <si>
    <t xml:space="preserve">76499908R</t>
  </si>
  <si>
    <t xml:space="preserve">Parapet poplastovaný plech FeZn š 240mm dl 900mm - Specifikace dle PD - 8K</t>
  </si>
  <si>
    <t xml:space="preserve">76499909R</t>
  </si>
  <si>
    <t xml:space="preserve">Sanační vpusť s límcem - Specifikace dle PD - 9K</t>
  </si>
  <si>
    <t xml:space="preserve">" Do stávajícího svodu DN100 vložena nová střešní vpusť s límcem (PVC folie dle zvolené střešní krytiny) izolovaná s ochranným košem "</t>
  </si>
  <si>
    <t xml:space="preserve">76499910R</t>
  </si>
  <si>
    <t xml:space="preserve">Přepad přes atiku DN 100 - Specifikace dle PD - 10K</t>
  </si>
  <si>
    <t xml:space="preserve">" Chrlič - přepad přes atiku DN100, opatřen límcem " </t>
  </si>
  <si>
    <t xml:space="preserve">76499911R</t>
  </si>
  <si>
    <t xml:space="preserve">Dešťový svod DN 100 - Specifikace dle PD - 11K</t>
  </si>
  <si>
    <t xml:space="preserve">" Dešťový svod DN100 vč objímek svodové roury na šroub a trn + trn k objímce, lakovaný pozinkovaný plech tl 0,60mm " </t>
  </si>
  <si>
    <t xml:space="preserve">76499912R</t>
  </si>
  <si>
    <t xml:space="preserve">Koleno svodové roury 70st DN 100 - Specifikace dle PD - 12K</t>
  </si>
  <si>
    <t xml:space="preserve">" Lakovaný pozinkovaný plech tl 0,60mm "</t>
  </si>
  <si>
    <t xml:space="preserve">76499913R</t>
  </si>
  <si>
    <t xml:space="preserve">Závětrná lišta z poplastovaného plechu rš 250mm - Specifikace dle PD - 13K</t>
  </si>
  <si>
    <t xml:space="preserve">" Systémová k foliím PVC-P "</t>
  </si>
  <si>
    <t xml:space="preserve">76499914R</t>
  </si>
  <si>
    <t xml:space="preserve">Koutová lišta vnější z poplastovaného plechu rš 100mm - Specifikace dle PD - 14K</t>
  </si>
  <si>
    <t xml:space="preserve">76499915R</t>
  </si>
  <si>
    <t xml:space="preserve">Koutová lišta vnitřní z poplastovaného plechu rš 100mm - Specifikace dle PD - 15K</t>
  </si>
  <si>
    <t xml:space="preserve">76499916R</t>
  </si>
  <si>
    <t xml:space="preserve">Oplechování dilatace mezi atikami z poplastovaného plechu rš 500mm - Specifikace dle PD - 16K</t>
  </si>
  <si>
    <t xml:space="preserve">" Systémové k foliím PVC-P "</t>
  </si>
  <si>
    <t xml:space="preserve">76499917R</t>
  </si>
  <si>
    <t xml:space="preserve">Komínek odvětrání kanalizace DN 100 v 600mm - Specifikace dle PD - 17K</t>
  </si>
  <si>
    <t xml:space="preserve">ks</t>
  </si>
  <si>
    <t xml:space="preserve">" Opatřen límcem, PVC folie dle zvolené krytiny " </t>
  </si>
  <si>
    <t xml:space="preserve">76499918R</t>
  </si>
  <si>
    <t xml:space="preserve">Komínek odvětrání kanalizace DN 125 v 600mm - Specifikace dle PD - 18K</t>
  </si>
  <si>
    <t xml:space="preserve">76499919R</t>
  </si>
  <si>
    <t xml:space="preserve">Komínek odvětrání kanalizace DN 150 v 600mm - Specifikace dle PD - 19K</t>
  </si>
  <si>
    <t xml:space="preserve">Přesun hmot procentní pro konstrukce klempířské v objektech v přes 6 do 12 m</t>
  </si>
  <si>
    <t xml:space="preserve">999764R</t>
  </si>
  <si>
    <t xml:space="preserve">Stavební práce a dodávky spojené s provedením funkčního celku 764</t>
  </si>
  <si>
    <t xml:space="preserve">Konstrukce pokrývačské</t>
  </si>
  <si>
    <t xml:space="preserve">Demontáž střešního výlezu jakékoliv plochy</t>
  </si>
  <si>
    <t xml:space="preserve">" Demontáž střešního výlezu " </t>
  </si>
  <si>
    <t xml:space="preserve">Konstrukce truhlářské</t>
  </si>
  <si>
    <t xml:space="preserve">Demontáž schodišťového madla upevněného na středovou konstrukci</t>
  </si>
  <si>
    <t xml:space="preserve">" Demontáž stávajícího dřevěného madla s drážkou - viz výpis truhlářských výrobků - prvek č. T16 "</t>
  </si>
  <si>
    <t xml:space="preserve">Demontáž truhlářského obložení stěn z palubek</t>
  </si>
  <si>
    <t xml:space="preserve">" Demontáž obložení stěn OSB deskami 2NP " 3*(6,12+0,7+4,9+4,8+6,6+0,7+0,7+2+0,6+0,7+2,5)</t>
  </si>
  <si>
    <t xml:space="preserve">Demontáž parapetních desek dřevěných nebo plastových šířky přes 300 mm délky přes 2000 mm</t>
  </si>
  <si>
    <t xml:space="preserve">" Vybourání (kompletní) stávajících parapetů š 700 a krytů radiátorů š 750mm vč nosné kce z jaklů a U profilů - předpokládaná váha oceli 622,9kg - viz prvek Z7 " 2*48</t>
  </si>
  <si>
    <t xml:space="preserve">76699901R</t>
  </si>
  <si>
    <t xml:space="preserve">Vnitřní parapet + kryt radiátoru + police dl 4360mm v 750mm - Specifikace dle PD - T1</t>
  </si>
  <si>
    <t xml:space="preserve">" Kompletní výrobek (sestava) - dřevotřískové desky s povrchovou úpravou laminování, boční lemování ABS hrana, deska lamino tl 25mm, do parapetní desky vložená dřevěná mřížka z masivu 200x1200mm " </t>
  </si>
  <si>
    <t xml:space="preserve">" Včetně kování, veškerých systémových, spojovacích a kotvících prvků a veškerého příslušenství "</t>
  </si>
  <si>
    <t xml:space="preserve">76699902R</t>
  </si>
  <si>
    <t xml:space="preserve">Vnitřní parapet + kryt radiátoru + police dl 5560mm v 750mm - Specifikace dle PD - T2</t>
  </si>
  <si>
    <t xml:space="preserve">76699903R</t>
  </si>
  <si>
    <t xml:space="preserve">Vnitřní parapet + kryt radiátoru + police dl 1660mm v 750mm - Specifikace dle PD - T3</t>
  </si>
  <si>
    <t xml:space="preserve">76699904R</t>
  </si>
  <si>
    <t xml:space="preserve">Vnitřní parapet + kryt radiátoru dl 1305mm v 750mm - Specifikace dle PD - T4</t>
  </si>
  <si>
    <t xml:space="preserve">76699905R</t>
  </si>
  <si>
    <t xml:space="preserve">Vnitřní parapet + kryt radiátoru + police dl 6760mm v 750mm - Specifikace dle PD - T5</t>
  </si>
  <si>
    <t xml:space="preserve">76699906R</t>
  </si>
  <si>
    <t xml:space="preserve">Vnitřní parapet + kryt radiátoru + uzamykatelná skříňka dl 3420mm v 750mm - Specifikace dle PD - T6</t>
  </si>
  <si>
    <t xml:space="preserve">" Kompletní výrobek (sestava) - dřevotřískové desky s povrchovou úpravou laminování, boční lemování ABS hrana, deska lamino tl 25mm, do parapetní desky vložená hliníková mřížka 150x1200mm " </t>
  </si>
  <si>
    <t xml:space="preserve">76699907R</t>
  </si>
  <si>
    <t xml:space="preserve">Vnitřní parapet + kryt radiátoru dl 2040mm v 750mm - Specifikace dle PD - T7</t>
  </si>
  <si>
    <t xml:space="preserve">" Kompletní výrobek (sestava) - dřevotřískové desky s povrchovou úpravou laminování, boční lemování ABS hrana, deska lamino tl 25mm, do parapetní desky vložená hliníková mřížka 100x1200mm " </t>
  </si>
  <si>
    <t xml:space="preserve">76699908R</t>
  </si>
  <si>
    <t xml:space="preserve">Vnitřní parapet + kryt radiátoru dl 1600mm v 750mm - Specifikace dle PD - T8</t>
  </si>
  <si>
    <t xml:space="preserve">76699909R</t>
  </si>
  <si>
    <t xml:space="preserve">Vnitřní parapet + kryt radiátoru + police dl 4360mm v 750mm - Specifikace dle PD - T9</t>
  </si>
  <si>
    <t xml:space="preserve">76699910R</t>
  </si>
  <si>
    <t xml:space="preserve">Vnitřní parapet + kryt radiátoru + police dl 3950mm v 750mm - Specifikace dle PD - T10</t>
  </si>
  <si>
    <t xml:space="preserve">76699911R</t>
  </si>
  <si>
    <t xml:space="preserve">Vnitřní parapet dl 3600mm - Specifikace dle PD - T11</t>
  </si>
  <si>
    <t xml:space="preserve">" Dřevotřískový parapet s povrchovou úpravou laminování, olaminování celé boční hrany, š 240mm, tl desky 18mm, š nosu 25mm "</t>
  </si>
  <si>
    <t xml:space="preserve">" Včetně veškerých systémových, spojovacích a kotvících prvků a veškerého příslušenství "</t>
  </si>
  <si>
    <t xml:space="preserve">76699912R</t>
  </si>
  <si>
    <t xml:space="preserve">Vnitřní parapet dl 1200mm - Specifikace dle PD - T12</t>
  </si>
  <si>
    <t xml:space="preserve">76699913R</t>
  </si>
  <si>
    <t xml:space="preserve">Vnitřní parapet dl 1500mm - Specifikace dle PD - T13</t>
  </si>
  <si>
    <t xml:space="preserve">76699914R</t>
  </si>
  <si>
    <t xml:space="preserve">Vnitřní parapet dl 900mm - Specifikace dle PD - T14</t>
  </si>
  <si>
    <t xml:space="preserve">76699915R</t>
  </si>
  <si>
    <t xml:space="preserve">Dubový práh dveří dl 900mm - Specifikace dle PD - T15</t>
  </si>
  <si>
    <t xml:space="preserve">" Masivní dřevěný práh v barvě dubu z jednoho kusu dřeva, rozměr 20x220x900mm, hoblovaný se zkosenou hranou, povrchová úprava 3x nátěr bezbarvý lak, osazení montážním lepidlem "</t>
  </si>
  <si>
    <t xml:space="preserve">76699921R</t>
  </si>
  <si>
    <t xml:space="preserve">Okno plastové 1200x2100mm - součást okenní sestavy - Uw = 1,00 W/m2K - Specifikace dle PD - O1</t>
  </si>
  <si>
    <t xml:space="preserve">" Okno otevíravé a vyklápěcí, šesti-komorový profil z PVC vyztužený ocelovou výztuhou, rám okna doplněn o podkladní profil v 30mm pro osazení parapetů, zasklení trojsklo 4-12-4-12-4, plněno argonem, kování celoobvodové s mikroventilací, ovládací prvky plastové " </t>
  </si>
  <si>
    <t xml:space="preserve">" Včetně veškerých systémových a kotvících prvků, ukončovacích a napojovacích prvků, parotěsného napojení a zatěsnění a veškerého příslušenství "</t>
  </si>
  <si>
    <t xml:space="preserve">76699922R</t>
  </si>
  <si>
    <t xml:space="preserve">Okno plastové 1500x2100mm - součást okenní sestavy - Uw = 1,00 W/m2K - Specifikace dle PD - O2</t>
  </si>
  <si>
    <t xml:space="preserve">76699923R</t>
  </si>
  <si>
    <t xml:space="preserve">Okno plastové 600x2100mm - součást okenní sestavy - Uw = 1,00 W/m2K - Specifikace dle PD - O3</t>
  </si>
  <si>
    <t xml:space="preserve">" Okno fixní neotevíravé, šesti-komorový profil z PVC vyztužený ocelovou výztuhou, rám okna doplněn o podkladní profil v 30mm pro osazení parapetů, zasklení HPL sendvičový pur panel v tl 36mm, bez kování "</t>
  </si>
  <si>
    <t xml:space="preserve">76699924R</t>
  </si>
  <si>
    <t xml:space="preserve">Okno hliníkové 1200x2100mm - součást okenní sestavy - Uw = 1,00 W/m2K EI 30 DP3- Specifikace dle PD - O4</t>
  </si>
  <si>
    <t xml:space="preserve">" Okno neotevíravé, hliníkový profil s přerušeným tepelným mostem, tříkomorový, rám okna doplněn o podkladní profil v 30mm pro osazení parapetů, zasklení trojsklo 4-12-4-12-4, plněno argonem "</t>
  </si>
  <si>
    <t xml:space="preserve">76699925R</t>
  </si>
  <si>
    <t xml:space="preserve">Okno plastové 1200x750mm - součást okenní sestavy - Uw = 1,00 W/m2K - Specifikace dle PD - O5</t>
  </si>
  <si>
    <t xml:space="preserve">" Okno otevíravé a vyklápěcí, šesti-komorový profil z PVC vyztužený ocelovou výztuhou, rám doplněn o podkladní profil v 30mm pro osazení parapetů, zasklení trojsklo 4-12-4-12-4, plněno argonem, kování celoobvodové s mikroventilací, ovládací prvky plastové "</t>
  </si>
  <si>
    <t xml:space="preserve">76699926R</t>
  </si>
  <si>
    <t xml:space="preserve">Okno plastové 1200x750mm - součást okenní sestavy - Uw = 1,00 W/m2K - Specifikace dle PD - O6</t>
  </si>
  <si>
    <t xml:space="preserve">76699927R</t>
  </si>
  <si>
    <t xml:space="preserve">Okno plastové 900x2100mm - součást okenní sestavy - Uw = 1,00 W/m2K - Specifikace dle PD - O7</t>
  </si>
  <si>
    <t xml:space="preserve">76699928R</t>
  </si>
  <si>
    <t xml:space="preserve">Okno plastové 600x2235mm - součást okenní sestavy - Uw = 1,00 W/m2K - Specifikace dle PD - O8</t>
  </si>
  <si>
    <t xml:space="preserve">" Okno otevíravé a vyklápěcí, šesti-komorový profil z PVC vyztužený ocelovou výztuhou, rám okna doplněn o podkladní profil v 30mm pro osazení parapetů, rám okna v nadpraží doplněn o rozšiřovací profil v 100+30mm, zasklení trojsklo 4-12-4-12-4, plněno argonem, kování celoobvodové s mikroventilací, ovládací prvky plastové " </t>
  </si>
  <si>
    <t xml:space="preserve">76699929R</t>
  </si>
  <si>
    <t xml:space="preserve">Okno hliníkové vnitřní 900x900mm - Specifikace dle PD - O9</t>
  </si>
  <si>
    <t xml:space="preserve">" Jednoduchý hliníkový profil, bezpečnostní prosklení z lepených skel VSG 33.2, max.tl. 8mm, čiré, bez kování "</t>
  </si>
  <si>
    <t xml:space="preserve">76699931R</t>
  </si>
  <si>
    <t xml:space="preserve">Vstupní dveře hliníkové s nadsvětlíkem do otvoru 1810x2960mm - Uw = 1,00 W/m2K - Specifikace dle PD - D1</t>
  </si>
  <si>
    <t xml:space="preserve">" Dveře prosklené, hliníkový profil s přerušeným tepelným mostem, tříkomorový, rám v nadpraží doplněn o rozšiřovací profil v 100+30mm, bezpečnostní prosklení proti vandalismu VSG 33.2-12-4-12-VSG 33.2 trosklo, plněno argonem, kování dveřní křídlo závěsy typové, samostatný štítek a válečkový zámek, bezpečnostní cylindrická vložka, VE VÝROBĚ PROVEDENA PŘÍPRAVA NA OSAZENÍ ELEKTROMAGNETICKÉHO ZÁMKU, povrchová úprava nerez, opatřeno samozavíračem otevíravého křídla a stavěčem dveřních křídel, bez prahu, ukončení v návaznosti na typ nášlapné vrstvy, okopová hrana dveří, opatřeno vodorovným madlem pro celou šířku "</t>
  </si>
  <si>
    <t xml:space="preserve">76699932R</t>
  </si>
  <si>
    <t xml:space="preserve">Únikové dveře hliníkové s nadsvětlíkem do otvoru 1200x2825mm Uw = 1,00 W/m2K EW 30 DP3-C - Specifikace dle PD - D2</t>
  </si>
  <si>
    <t xml:space="preserve">" Dveře prosklené, hliníkový profil s přerušeným tepelným mostem, tříkomorový, bezpečnostní prosklení proti vandalismu VSG 33.2-12-4-12-VSG 33.2 trosklo, plněno argonem, kování dveřní křídlo závěsy typové, samostatný štítek a zámek, standardní bezpečnostní vložka, ovládání přes cylindrickou bezpečnostní vložku, povrchová úprava nerez, opatřeno samozavíračem otevíravého křídla, bezprahové, ukončení v návaznosti na typ nášlapné vrstvy "</t>
  </si>
  <si>
    <t xml:space="preserve">76699933R</t>
  </si>
  <si>
    <t xml:space="preserve">Vstupní dveře plastové do otvoru 1200x2075mm Uw = 1,00 W/m2K - Specifikace dle PD - D3</t>
  </si>
  <si>
    <t xml:space="preserve">" Dveře částečně prosklené, šesti komorový profil PVC vyztužený ocelovou výztuhou, bezpečnostní prosklení proti vandalismu VSG 33.2-12-4-12-VSG 33.2, HPL sendvičový PUR panel tl 36mm, závěsy typové, samostatný štítek a zámek, standardní bezpečnostní vložka, ovládání přes cylindrickou bezpečnostní vložku, povrchová úprava nerez, opatřeno stavěčem křídel, bez prahu, ukončení v návaznosti na typ nášlapné vrstvy " </t>
  </si>
  <si>
    <t xml:space="preserve">76699934R</t>
  </si>
  <si>
    <t xml:space="preserve">Vnitřní dveře laminát 800x1970mm EW 30 DP3-C - Specifikace dle PD - D4</t>
  </si>
  <si>
    <t xml:space="preserve">" Dveře jednokřídlé, hladké, částečně prosklené, do nové ocelové zárubně pro zazdění, opatřeno profilovaným těsněním, osazené na příčku 10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bezpečnostní prosklení z lepených skel VSG 33.2, max.tl. 8mm, neprůhledné, závěsy typové, samostatný štítek a zámek, základní cylindrická vložka, povrchová úprava eloxovaný hliník, opatřeno samozavíračem, prahová krycí lišta s dorazem "</t>
  </si>
  <si>
    <t xml:space="preserve">76699935R</t>
  </si>
  <si>
    <t xml:space="preserve">Vnitřní dveře laminát 800x1970mm EW 30 DP3-C - Specifikace dle PD - D5</t>
  </si>
  <si>
    <t xml:space="preserve">" Dveře jednokřídlé, plné, hladké, do nové ocelové zárubně pro zazdění, opatřeno profilovaným těsněním, osazené na příčku 15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36R</t>
  </si>
  <si>
    <t xml:space="preserve">Vnitřní dveře laminát 800x1970mm EW 30 DP3-C - Specifikace dle PD - D6</t>
  </si>
  <si>
    <t xml:space="preserve">76699937R</t>
  </si>
  <si>
    <t xml:space="preserve">Vnitřní dveře laminát 800x1970mm EW 30 DP3-C - Specifikace dle PD - D7</t>
  </si>
  <si>
    <t xml:space="preserve">76699938R</t>
  </si>
  <si>
    <t xml:space="preserve">Vnitřní dveře laminát 600x1970mm EW 30 DP3-C - Specifikace dle PD - D8</t>
  </si>
  <si>
    <t xml:space="preserve">" Dveře jednokřídlé, plné, hladké, do nové ocelové zárubně pro zazdění, opatřeno profilovaným těsněním, osazené na příčku 10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40R</t>
  </si>
  <si>
    <t xml:space="preserve">Vnitřní dveře laminát 1450x1970mm - Specifikace dle PD - D10</t>
  </si>
  <si>
    <t xml:space="preserve">76699941R</t>
  </si>
  <si>
    <t xml:space="preserve">Vnitřní dveře laminát 900x1970mm - Specifikace dle PD - D11</t>
  </si>
  <si>
    <t xml:space="preserve">76699942R</t>
  </si>
  <si>
    <t xml:space="preserve">Vnitřní dveře laminát 900x1970mm - Specifikace dle PD - D12</t>
  </si>
  <si>
    <t xml:space="preserve">" Dveře jednokřídlé, hladké, částečně prosklené, do nové ocelové zárubně pro zazdění, opatřeno profilovaným těsněním, osazené na příčku 15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bezpečnostní prosklení z lepených skel VSG 33.2, max.tl. 8mm, neprůhledné, závěsy typové, samostatný štítek a zámek, základní cylindrická vložka, povrchová úprava eloxovaný hliník, opatřeno samozavíračem, prahová krycí lišta s dorazem "</t>
  </si>
  <si>
    <t xml:space="preserve">76699943R</t>
  </si>
  <si>
    <t xml:space="preserve">Vnitřní dveře laminát 800x1970mm - Specifikace dle PD - D13</t>
  </si>
  <si>
    <t xml:space="preserve">76699944R</t>
  </si>
  <si>
    <t xml:space="preserve">Vnitřní dveře laminát 800x1970mm - Specifikace dle PD - D14</t>
  </si>
  <si>
    <t xml:space="preserve">76699945R</t>
  </si>
  <si>
    <t xml:space="preserve">Vnitřní dveře laminát 700x1970mm - Specifikace dle PD - D15</t>
  </si>
  <si>
    <t xml:space="preserve">" Dveře jednokřídlé, hladké, plné, do nové ocelové zárubně pro zazdění, opatřeno profilovaným těsněním, osazené na příčku 10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46R</t>
  </si>
  <si>
    <t xml:space="preserve">Vnitřní dveře laminát 600x1970mm - Specifikace dle PD - D16</t>
  </si>
  <si>
    <t xml:space="preserve">76699947R</t>
  </si>
  <si>
    <t xml:space="preserve">Vnitřní dveře laminát 600x1970mm - Specifikace dle PD - D17</t>
  </si>
  <si>
    <t xml:space="preserve">" Dveře jednokřídlé, hladké, plné, do stávající ocelové zárubně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48R</t>
  </si>
  <si>
    <t xml:space="preserve">Vstupní dveře plastové 900x2675mm Uw = 1,00 W/m2K - Specifikace dle PD - D18</t>
  </si>
  <si>
    <t xml:space="preserve">" Dveře prosklené s nadsvětlíkem, šesti komorový profil PVC vyztužený ocelovou výztuhou, bezpečnostní prosklení proti vandalismu VSG 33.2-12-4-12-VSG 33.2, HPL sendvičový PUR panel tl 36mm, závěsy typové, samostatný štítek a zámek, standardní bezpečnostní vložka, ovládání přes cylindrickou bezpečnostní vložku, povrchová úprava nerez, opatřeno stavěčem křídel "</t>
  </si>
  <si>
    <t xml:space="preserve">76699949R</t>
  </si>
  <si>
    <t xml:space="preserve">Vnější dveře ocelové zateplené 800x1970mm Uw = 1,60 W/m2K EI 30 DP1-C - Specifikace dle PD - D19</t>
  </si>
  <si>
    <t xml:space="preserve">" Osazení nového zatepleného křídla s požární odolností, stávající informativní tabulky budou umístěny na nové dveřní křídlo, závěsy typové, samostatný štítek a zámek, základní cylindrická vložka, povrchová úprava eloxovaný hliník, dveře opatřeny samozavíračem, vložka zámku bude upravena na stávající klíč vstupních dveří rozvodny CETIN, bez prahu, ukončení v závistlosti na typu nášlapné vrstvy "</t>
  </si>
  <si>
    <t xml:space="preserve">Přesun hmot procentní pro kce truhlářské v objektech v přes 6 do 12 m</t>
  </si>
  <si>
    <t xml:space="preserve">999766R</t>
  </si>
  <si>
    <t xml:space="preserve">Stavební práce a dodávky spojené s provedením funkčního celku 766</t>
  </si>
  <si>
    <t xml:space="preserve">Kontrukce zámečnické</t>
  </si>
  <si>
    <t xml:space="preserve">Demontáž zábradlí rovného nerozebíratelného hmotnosti 1 m zábradlí přes 20 kg do suti</t>
  </si>
  <si>
    <t xml:space="preserve">" Demontáž stávajícího zábradlí - viz prvek Z1 " 25,5*1,2</t>
  </si>
  <si>
    <t xml:space="preserve">" Demontáž stávajícího zábradlí - viz prvek Z4 " 25*1,2</t>
  </si>
  <si>
    <t xml:space="preserve">" Demontáž stávajícího zábradlí terasa " 2,4+5,5+11,2+4,5</t>
  </si>
  <si>
    <t xml:space="preserve">Demontáž mříží pevných nebo otevíravých</t>
  </si>
  <si>
    <t xml:space="preserve">" Demontáž mříží větrání střechy - viz výpis ostatních prvků, prvek č.1 " 41*(0,2*0,2)</t>
  </si>
  <si>
    <t xml:space="preserve">" Demontáž mříže bezpečnostní 1NP " 2,2*3</t>
  </si>
  <si>
    <t xml:space="preserve">Demontáž venkovních požárních žebříků bez ochranného koše</t>
  </si>
  <si>
    <t xml:space="preserve">" Demontáž stávajícího žebříku na střechu - viz prvek Z2 " </t>
  </si>
  <si>
    <t xml:space="preserve">76799901R</t>
  </si>
  <si>
    <t xml:space="preserve">Fasádní žebřík dl 4000mm - Specifikace dle PD - Z3</t>
  </si>
  <si>
    <t xml:space="preserve">" Pozinkovaná ocel+komaxit, kotven do fasády - 6x kotevní bod "</t>
  </si>
  <si>
    <t xml:space="preserve">76799902R</t>
  </si>
  <si>
    <t xml:space="preserve">Zábradlí pochozí střechy dl 12x1200mm - Specifikace dle PD - Z5</t>
  </si>
  <si>
    <t xml:space="preserve">" Provedena replika stávajícího zábradlí, pozinkovaná ocel+komaxit, váha oceli 507kg, výplň tabulí z drátoskla 1,2x0,45m v počtu 12ks, uložení výplně tabulí pomocí pryžových zasklívacích pásků " </t>
  </si>
  <si>
    <t xml:space="preserve">76799903R</t>
  </si>
  <si>
    <t xml:space="preserve">Úprava stávajícího zábradlí - Specifikace dle PD - Z6</t>
  </si>
  <si>
    <t xml:space="preserve">" Úprava stávajícího zábradlí š 1,1m - zkrácení pole o 200mm - vysklení drátoskla 1 pole, odřezání 2x kotvení oc sloupku, zkrácení madla, vodorovného rámu a rámu pro zasklení pásoviny o 200mm, posunutí sloupku o 200mm, navaření na srtávající rám+provedení kotvení do atiky na cehmickou kotvu, zasklení otvoru novou tabulí z drátoskla 900x450mm, 1x základní+2x vrchní krycí nátěr "</t>
  </si>
  <si>
    <t xml:space="preserve">76799904R</t>
  </si>
  <si>
    <t xml:space="preserve">Únikové schodiště ocelové vnější - Specifikace dle PD - Z10</t>
  </si>
  <si>
    <t xml:space="preserve">" Pozinkovaná ocel+komaxit, ocel S235, váha oceli schodiště 1370kg, váha oceli zábradlí 733kg "</t>
  </si>
  <si>
    <t xml:space="preserve">" Kotvící šrouby do základů M24-500 chemicky lepené 6ks, podestový rošt 1000x2150mm, 1200x1150mm, 1200x2000mm, 1200x250mm, typové schošitˇvové stupně 850x275+nosné pruty 30x2mm - 19ks, výplň hábradlí profilovaný tahokov z nerezového děrovaného plechu tl 3,0mm, tabule 800x1900mm - 2ks, 800x1900mm - 6ks, 800x925mm - 4ks, 800x1050mm - 3ks, 800x1075mm - 2ks, 800x1250mm - 1ks "</t>
  </si>
  <si>
    <t xml:space="preserve">" Včetně veškerých systémových, spojovacích, kotvících prvků a veškerého příslušenství "</t>
  </si>
  <si>
    <t xml:space="preserve">" Před výrobou nutno nechat zpracovat výrobní dílenskou dokumentaci - součást dodávky položky "</t>
  </si>
  <si>
    <t xml:space="preserve">76799905R</t>
  </si>
  <si>
    <t xml:space="preserve">Úprava skříně ve fasádě 300x450mm - přípojka NN - Specifikace dle PD - Z11</t>
  </si>
  <si>
    <t xml:space="preserve">" Stávajícíc dvířka ponechána, provedeno nastavení dle tl zateplení o 200mm, osazena nová uzamykatelná plastová dvířka, všechny povrchy opatřeny 1x základním a 2x vrchním nátěrem, opatřeno standardním kováním, náastavec proveden z oceli L35/35mm kotvené do fasády - váha oceli 19,03kg "</t>
  </si>
  <si>
    <t xml:space="preserve">Přesun hmot procentní pro zámečnické konstrukce v objektech v přes 6 do 12 m</t>
  </si>
  <si>
    <t xml:space="preserve">999767R</t>
  </si>
  <si>
    <t xml:space="preserve">Stavební práce a dodávky spojené s provedením funkčního celku 767</t>
  </si>
  <si>
    <t xml:space="preserve">Podlahy z dlaždic</t>
  </si>
  <si>
    <t xml:space="preserve">Vysátí podkladu před pokládkou dlažby</t>
  </si>
  <si>
    <t xml:space="preserve">" Očištění podkladu před provedením podlah "</t>
  </si>
  <si>
    <t xml:space="preserve">Nátěr penetrační na podlahu</t>
  </si>
  <si>
    <t xml:space="preserve">" Penetrace před provedením dlažby "</t>
  </si>
  <si>
    <t xml:space="preserve">Demontáž podlah z dlaždic keramických kladených do malty</t>
  </si>
  <si>
    <t xml:space="preserve">" Bourání stávajících nášlapných vrstev do suti 1NP - odstranění dlažby a cementového lože " 277,8-228,5-7</t>
  </si>
  <si>
    <t xml:space="preserve">" Bourání stávajících nášlapných vrstev do suti 2NP - odstranění dlažby a cementového lože " 211,1-72,2-123,4</t>
  </si>
  <si>
    <t xml:space="preserve">Izolace pod dlažbu nátěrem nebo stěrkou ve dvou vrstvách</t>
  </si>
  <si>
    <t xml:space="preserve">" Provedení HI stěrky před provedením povrchu z dlaždic "</t>
  </si>
  <si>
    <t xml:space="preserve">Izolace podlah fólií celoplošně lepená proti kročejovému hluku</t>
  </si>
  <si>
    <t xml:space="preserve">" Nové kce podlah - akustická kročejová izolace pod potěr tl 8mm - skladba PD3a + PD3b " 16,6+40,6+82,9+4,9+4,5+25,3+9,7+1+7,3+6,1+10,8+4,5+13,8+28,7+1,2+1,4+1,8+4,4+18,6</t>
  </si>
  <si>
    <t xml:space="preserve">" Nové kce podlah - akustická kročejová izolace pod potěr tl 8mm - skladba PD4a + PD4c " 40,5+83,6+10,8+13,8+1,4+1,5+1,8+4,4+18,6+25,4+11,6+1+5</t>
  </si>
  <si>
    <t xml:space="preserve">Montáž podlah keramických velkoformátových hladkých lepených flexibilním lepidlem přes 4 do 6 ks/m2</t>
  </si>
  <si>
    <t xml:space="preserve">" Montáž podlahy z velkoformátové dlažby do flexibilního lepidla 1NP, včetně provedení soklů a detailů, včetně veškerých systémových prvků - skladba PD3b " 25,3+9,7+1+7,3+6,1+10,8+4,5+13,8+28,7+1,2+1,4+1,8+4,4+18,6+4,5</t>
  </si>
  <si>
    <t xml:space="preserve">" Montáž podlahy z velkoformátové dlažby do flexibilního lepidla 2NP, včetně provedení soklů a detailů, včetně veškerých systémových prvků - skladba PD4c " 10,8+13,8+1,4+1,5+1,8+4,4+18,6+25,4+11,6+1+5</t>
  </si>
  <si>
    <t xml:space="preserve">dlažba velkoformátová keramická slinutá hladká do interiéru přes 4 do 6ks/m2</t>
  </si>
  <si>
    <t xml:space="preserve">59761007R</t>
  </si>
  <si>
    <t xml:space="preserve">dlažba velkoformátová keramická slinutá hladká do interiéru přes 4 do 6ks/m2 mrazuvdzorná</t>
  </si>
  <si>
    <t xml:space="preserve">Montáž obkladů stupnic z dlaždic protiskluzných keramických flexibilní lepidlo š přes 250 do 300 mm</t>
  </si>
  <si>
    <t xml:space="preserve">" Montáž obložení schodiště - stupnice " 22*1,2</t>
  </si>
  <si>
    <t xml:space="preserve">dlažba keramická hutná reliéfní do interiéru do 9ks/m2</t>
  </si>
  <si>
    <t xml:space="preserve">Montáž obkladů podstupnic z dlaždic reliéfních keramických flexibilní lepidlo v do 150 mm</t>
  </si>
  <si>
    <t xml:space="preserve">" Montáž obložení schodiště - podstupnice " 22*1,2</t>
  </si>
  <si>
    <t xml:space="preserve">Přesun hmot procentní pro podlahy z dlaždic v objektech v přes 6 do 12 m</t>
  </si>
  <si>
    <t xml:space="preserve">999771R</t>
  </si>
  <si>
    <t xml:space="preserve">Stavební práce a dodávky spojené s provedením funkčního celku 771</t>
  </si>
  <si>
    <t xml:space="preserve">Podlahy povlakové</t>
  </si>
  <si>
    <t xml:space="preserve">Vysátí podkladu povlakových podlah</t>
  </si>
  <si>
    <t xml:space="preserve">Demontáž lepených povlakových podlah s podložkou ručně</t>
  </si>
  <si>
    <t xml:space="preserve">" Bourání stávajících nášlapných vrstev do suti 1NP - odstranění koberce " 7</t>
  </si>
  <si>
    <t xml:space="preserve">" Bourání stávajících nášlapných vrstev do suti 2NP - odstranění koberce " 39,1+29,6+8,4+5,6+40,7</t>
  </si>
  <si>
    <t xml:space="preserve">" Bourání stávajících nášlapných vrstev do suti 1NP - odstranění PVC " 12,3+11,5+16,4+1,2+3+14,3+73+56,5+3,1+27,2</t>
  </si>
  <si>
    <t xml:space="preserve">" Bourání stávajících nášlapných vrstev do suti 2NP - odstranění PVC " 10,8+13,8+44,5+2,1+1</t>
  </si>
  <si>
    <t xml:space="preserve">Odstranění lepených podlahovin s podložkou ze schodišťových stupňů</t>
  </si>
  <si>
    <t xml:space="preserve">" Odstranění PVC nášlapů ze schodišťových stupňů " 22*1,2</t>
  </si>
  <si>
    <t xml:space="preserve">Vodou ředitelná penetrace savého podkladu povlakových podlah</t>
  </si>
  <si>
    <t xml:space="preserve">" Penetrace povrchu před provedením povlakových nášlapných vrstev "</t>
  </si>
  <si>
    <t xml:space="preserve">Stěrka podlahová nivelační pro vyrovnání podkladu povlakových podlah pevnosti 20 MPa tl do 3 mm</t>
  </si>
  <si>
    <t xml:space="preserve">" Vyrovnání podlahy před provedením povlakových nášlapných vrstev "</t>
  </si>
  <si>
    <t xml:space="preserve">Lepení pásů z PVC standardním lepidlem</t>
  </si>
  <si>
    <t xml:space="preserve">" Provedení nášlapné vrstvy lepením pásů PVC, včetně provedení soklů a detailů, včetně veškerých systémových prvků 1NP - skladba PD3a " 16,6+40,6+82,9+4,9</t>
  </si>
  <si>
    <t xml:space="preserve">" Provedení nášlapné vrstvy lepením pásů PVC, včetně provedení soklů a detailů, včetně veškerých systémových prvků 2NP - skladba PD4a " 40,5+83,6</t>
  </si>
  <si>
    <t xml:space="preserve">PVC vinyl homogenní protiskluzná se vsypem a výztuž. vrstvou tl 2.00mm nášlapná vrstva 2.00mm, hořlavost Bfl-s1, třída zátěže 34/43, útlum 7dB, bodová zátěž ≤ 0.10mm, protiskluznost R10</t>
  </si>
  <si>
    <t xml:space="preserve">Přesun hmot procentní pro podlahy povlakové v objektech v přes 6 do 12 m</t>
  </si>
  <si>
    <t xml:space="preserve">999776R</t>
  </si>
  <si>
    <t xml:space="preserve">Stavební práce a dodávky spojené s provedením funkčního celku 776</t>
  </si>
  <si>
    <t xml:space="preserve">Obklady keramické</t>
  </si>
  <si>
    <t xml:space="preserve">Nátěr penetrační na stěnu</t>
  </si>
  <si>
    <t xml:space="preserve">" Penetrace před provedením obkladů "</t>
  </si>
  <si>
    <t xml:space="preserve">Izolace pod obklad nátěrem nebo stěrkou ve dvou vrstvách</t>
  </si>
  <si>
    <t xml:space="preserve">Montáž obkladů vnitřních keramických velkoformátových hladkých přes 4 do 6 ks/m2 lepených flexibilním lepidlem</t>
  </si>
  <si>
    <t xml:space="preserve">" Montáž bělninových obkladů 1NP " 2,05*(4+4,6+8,4+10+3*3+2,2+2+1,6+6,9+16+6+7,2+1,8+2,3)</t>
  </si>
  <si>
    <t xml:space="preserve">" Montáž bělninových obkladů 2NP " 2,05*(3,2*3+2,2+2+1,8+6,9+15+6,4+9,8)</t>
  </si>
  <si>
    <t xml:space="preserve">obklad velkoformátový bělninový hladký přes 4 do 6ks/m2</t>
  </si>
  <si>
    <t xml:space="preserve">Přesun hmot procentní pro obklady keramické v objektech v přes 6 do 12 m</t>
  </si>
  <si>
    <t xml:space="preserve">999781R</t>
  </si>
  <si>
    <t xml:space="preserve">Stavební práce a dodávky spojené s provedením funkčního celku 781</t>
  </si>
  <si>
    <t xml:space="preserve">Nátěry</t>
  </si>
  <si>
    <t xml:space="preserve">Ometení zámečnických konstrukcí</t>
  </si>
  <si>
    <t xml:space="preserve">" Ometení zámečnických konstrukcí před provedením nátěru "</t>
  </si>
  <si>
    <t xml:space="preserve">Odmaštění zámečnických konstrukcí vodou ředitelným odmašťovačem</t>
  </si>
  <si>
    <t xml:space="preserve">" Odmaštění zámečnických konstrukcí před provedením nátěru " </t>
  </si>
  <si>
    <t xml:space="preserve">Odstranění nátěru ze zámečnických konstrukcí obroušením</t>
  </si>
  <si>
    <t xml:space="preserve">" Úprava stávajícího zábradlí schodišťového - viz prvek Z8 " 13,4*(0,7+0,7+0,7)+0,3*134</t>
  </si>
  <si>
    <t xml:space="preserve">" Úprava stávajícího madla schodišťového - viz prvek Z9 " 7,4*0,7+74*(0,1*0,3)</t>
  </si>
  <si>
    <t xml:space="preserve">" Úprava stávajících ocelových dveří atypických vč zárubní - viz prvek D9 " 2*(0,8*1,35)+(0,8+2,7)*0,3</t>
  </si>
  <si>
    <t xml:space="preserve">" Úprava zárubně stávajících dveří - viz prvek D17 " 0,3*(0,6+2*1,97)</t>
  </si>
  <si>
    <t xml:space="preserve">" Úprava zárubně stávajících dveří - viz prvek D19 " 0,3*(0,8+2*1,97)</t>
  </si>
  <si>
    <t xml:space="preserve">Základní antikorozní jednonásobný epoxidový nátěr zámečnických konstrukcí</t>
  </si>
  <si>
    <t xml:space="preserve">Krycí jednonásobný epoxidový nátěr zámečnických konstrukcí</t>
  </si>
  <si>
    <t xml:space="preserve">" Úprava stávajícího zábradlí schodišťového - viz prvek Z8 " 2*(13,4*(0,7+0,7+0,7)+0,3*134)</t>
  </si>
  <si>
    <t xml:space="preserve">" Úprava stávajícího madla schodišťového - viz prvek Z9 " 2*(7,4*0,7+74*(0,1*0,3))</t>
  </si>
  <si>
    <t xml:space="preserve">" Úprava stávajících ocelových dveří atypických vč zárubní - viz prvek D9 " 2*(2*(0,8*1,35)+(0,8+2,7)*0,3)</t>
  </si>
  <si>
    <t xml:space="preserve">" Úprava zárubně stávajících dveří - viz prvek D17 " 2*(0,3*(0,6+2*1,97))</t>
  </si>
  <si>
    <t xml:space="preserve">" Úprava zárubně stávajících dveří - viz prvek D19 " 2*(0,3*(0,8+2*1,97))</t>
  </si>
  <si>
    <t xml:space="preserve">Malby</t>
  </si>
  <si>
    <t xml:space="preserve">Základní akrylátová jednonásobná bezbarvá penetrace podkladu v místnostech v do 3,80 m</t>
  </si>
  <si>
    <t xml:space="preserve">" Penetrace před provedením malby "</t>
  </si>
  <si>
    <t xml:space="preserve">Dvojnásobné bílé malby ze směsí za mokra výborně oděruvzdorných v místnostech v do 3,80 m</t>
  </si>
  <si>
    <t xml:space="preserve">" Malby SDK podhledů "</t>
  </si>
  <si>
    <t xml:space="preserve">" Malby vnitřních omítaných povrchů "</t>
  </si>
  <si>
    <t xml:space="preserve">Stínění a čalounické úpravy</t>
  </si>
  <si>
    <t xml:space="preserve">78699901R</t>
  </si>
  <si>
    <t xml:space="preserve">Venkovní horizontální žaluzie - lamely š 70mm 3600x2100mm - Specifikace dle PD - S1</t>
  </si>
  <si>
    <t xml:space="preserve">" Vnější žaluzie hliníkové tvar Z, elektricky ovládané s dálkovým ovladačem, umístěno nad nadpraží okna, mezi žaluzii a obvodovou stěnu vložen izolant z fenolické pěny tl 60mm v 250mm "</t>
  </si>
  <si>
    <t xml:space="preserve">" Včetně veškerých kotvících a systémových prvků, včetně příslušenství " </t>
  </si>
  <si>
    <t xml:space="preserve">78699902R</t>
  </si>
  <si>
    <t xml:space="preserve">Venkovní horizontální žaluzie - lamely š 70mm 3000x2100mm - Specifikace dle PD - S2</t>
  </si>
  <si>
    <t xml:space="preserve">78699903R</t>
  </si>
  <si>
    <t xml:space="preserve">Venkovní horizontální žaluzie - lamely š 70mm 2100x2100mm - Specifikace dle PD - S3</t>
  </si>
  <si>
    <t xml:space="preserve">78699904R</t>
  </si>
  <si>
    <t xml:space="preserve">Venkovní horizontální žaluzie - lamely š 70mm 2400x2100mm - Specifikace dle PD - S4</t>
  </si>
  <si>
    <t xml:space="preserve">78699905R</t>
  </si>
  <si>
    <t xml:space="preserve">Venkovní horizontální žaluzie - lamely š 70mm 1200x2100mm - Specifikace dle PD - S5</t>
  </si>
  <si>
    <t xml:space="preserve">78699906R</t>
  </si>
  <si>
    <t xml:space="preserve">Síť do okna 1500x1350mm - Specifikace dle PD - S6</t>
  </si>
  <si>
    <t xml:space="preserve">" Montáž vložením do rámu okna, hliníkový rám " </t>
  </si>
  <si>
    <t xml:space="preserve">78699907R</t>
  </si>
  <si>
    <t xml:space="preserve">Síť do okna 1500x750mm - Specifikace dle PD - S7</t>
  </si>
  <si>
    <t xml:space="preserve">Přesun hmot procentní pro stínění a čalounické úpravy v objektech v přes 6 do 12 m</t>
  </si>
  <si>
    <t xml:space="preserve">999786R</t>
  </si>
  <si>
    <t xml:space="preserve">Stavební práce a dodávky spojené s provedením funkčního celku 786</t>
  </si>
  <si>
    <t xml:space="preserve">790</t>
  </si>
  <si>
    <t xml:space="preserve">79099901R</t>
  </si>
  <si>
    <t xml:space="preserve">Lišta začisťovací okenní APU - Specifikace dle výpisu ostatních prvků - 2</t>
  </si>
  <si>
    <t xml:space="preserve">" Včetně kotvících prvků, systémových prvků, veškerého příslušenství a příslušenství dle PD "</t>
  </si>
  <si>
    <t xml:space="preserve">79099902R</t>
  </si>
  <si>
    <t xml:space="preserve">Interiérová dilatační stěnová lišta š 20mm - Specifikace dle výpisu ostatních prvků - 3</t>
  </si>
  <si>
    <t xml:space="preserve">" Průběžný dilatační pryžový profil se sklotextilní síťovinou + 2x rohová omítková nerez lišta "</t>
  </si>
  <si>
    <t xml:space="preserve">291</t>
  </si>
  <si>
    <t xml:space="preserve">79099903R</t>
  </si>
  <si>
    <t xml:space="preserve">Dilatační podlahová lišta - Specifikace dle výpisu ostatních prvků - 4</t>
  </si>
  <si>
    <t xml:space="preserve">" Průběžný dilatační pryžový profil nerezová lišta s napojením na podlahovinu "</t>
  </si>
  <si>
    <t xml:space="preserve">292</t>
  </si>
  <si>
    <t xml:space="preserve">79099904R</t>
  </si>
  <si>
    <t xml:space="preserve">Fasádní dilatační stěnová lišta - Specifikace dle výpisu ostatních prvků - 5</t>
  </si>
  <si>
    <t xml:space="preserve">" Průběžný dilatační profil se sklotextilní síťovinou "</t>
  </si>
  <si>
    <t xml:space="preserve">293</t>
  </si>
  <si>
    <t xml:space="preserve">79099905R</t>
  </si>
  <si>
    <t xml:space="preserve">Mřížka do dveří eloxovaný hliník 400x100mm - Specifikace dle výpisu ostatních prvků - 6</t>
  </si>
  <si>
    <t xml:space="preserve">294</t>
  </si>
  <si>
    <t xml:space="preserve">79099906R</t>
  </si>
  <si>
    <t xml:space="preserve">Přenosný hasící přístroj na stěnu - Specifikace dle výpisu ostatních prvků - 7</t>
  </si>
  <si>
    <t xml:space="preserve">295</t>
  </si>
  <si>
    <t xml:space="preserve">79099907R</t>
  </si>
  <si>
    <t xml:space="preserve">Čistící zóna 1. úrovně 1000x1500mm - Specifikace dle výpisu ostatních prvků - 8</t>
  </si>
  <si>
    <t xml:space="preserve">" Osazen zápustný rám z nerezové oceli, vložena rohož - kaučukovo-gumová rohož s drenážními otvory "</t>
  </si>
  <si>
    <t xml:space="preserve">296</t>
  </si>
  <si>
    <t xml:space="preserve">79099908R</t>
  </si>
  <si>
    <t xml:space="preserve">Čistící zóna 2. úrovně 1500x1500mm - Specifikace dle výpisu ostatních prvků - 9</t>
  </si>
  <si>
    <t xml:space="preserve">" Osazen zápustný rám z nerezové oceli, vložena rohož - hliníkové profily s textilní násadou a kartáčovaným meziprvkem ve výšce 22mm, provedení v kombinaci gumová, textilní a kartáčová násada "</t>
  </si>
  <si>
    <t xml:space="preserve">297</t>
  </si>
  <si>
    <t xml:space="preserve">79099909R</t>
  </si>
  <si>
    <t xml:space="preserve">Zapuštěné zrcadlo do obkladu 600x900mm lemování nerez lišty - Specifikace dle výpisu ostatních prvků - 10</t>
  </si>
  <si>
    <t xml:space="preserve">298</t>
  </si>
  <si>
    <t xml:space="preserve">79099910R</t>
  </si>
  <si>
    <t xml:space="preserve">Úprava VZT jednotky CETIN - Specifikace dle výpisu ostatních prvků - 11</t>
  </si>
  <si>
    <t xml:space="preserve">" VZT jednotka včetně krytu - slouží k odvětrání rozvodny cetin, opatřena ochranným krytem "</t>
  </si>
  <si>
    <t xml:space="preserve">" Dojde k demontáži jednotky, vložení kabelového vedení do chráničky v izolantu zateplení fasády, zpetnému osazení VZT jednotky, komplet -stávající jednotka, nové hmoždinky + šrouby do zdiva přes zateplení, osazení 2x nové konzoly pro zavěšení " </t>
  </si>
  <si>
    <t xml:space="preserve">299</t>
  </si>
  <si>
    <t xml:space="preserve">79099911R</t>
  </si>
  <si>
    <t xml:space="preserve">Demontáž VZT jednotky - Specifikace dle výpisu ostatních prvků - 12</t>
  </si>
  <si>
    <t xml:space="preserve">" Demontáž VZT jednotky umístěné na fasádě objektu sloužící k odvětrání prostor stávající knihovny "</t>
  </si>
  <si>
    <t xml:space="preserve">" Využití jednotky / případná likvidace bude konzultována s investorem " </t>
  </si>
  <si>
    <t xml:space="preserve">300</t>
  </si>
  <si>
    <t xml:space="preserve">79099912R</t>
  </si>
  <si>
    <t xml:space="preserve">Vložení kabelového vedení do chráničky - Specifikace dle výpisu ostatních prvků - 13</t>
  </si>
  <si>
    <t xml:space="preserve">" Vložení kabelového vedení větrací mřížky rozvodny CETIN do chráničky " </t>
  </si>
  <si>
    <t xml:space="preserve">301</t>
  </si>
  <si>
    <t xml:space="preserve">79099913R</t>
  </si>
  <si>
    <t xml:space="preserve">Úprava větrací mřížky rozvodna CETIN 350x500mm - Specifikace dle výpisu ostatních prvků - 14</t>
  </si>
  <si>
    <t xml:space="preserve">" Osazení nové mřížky, komplet - nová mřížka, nové hmoždinky+šrouby do zdiva přes zateplení, nástavec tl 200mm, mřížka opatřena komaxitovým nátěrem "</t>
  </si>
  <si>
    <t xml:space="preserve">302</t>
  </si>
  <si>
    <t xml:space="preserve">79099914R</t>
  </si>
  <si>
    <t xml:space="preserve">Zapuštěné zrcadlo do obkladu 300x3000mm lemování nerez lišty - Specifikace dle výpisu ostatních prvků - 15</t>
  </si>
  <si>
    <t xml:space="preserve">M</t>
  </si>
  <si>
    <t xml:space="preserve">Práce a dodávky M</t>
  </si>
  <si>
    <t xml:space="preserve">21-M</t>
  </si>
  <si>
    <t xml:space="preserve">Elektromontážní práce</t>
  </si>
  <si>
    <t xml:space="preserve">21M</t>
  </si>
  <si>
    <t xml:space="preserve">21M99901R</t>
  </si>
  <si>
    <t xml:space="preserve">Výměna stávajícího výtahu šachta 1200x1200mm horní patro 2975mm prohlubeň 1000mm - Specifikace dle PD</t>
  </si>
  <si>
    <t xml:space="preserve">" Výroba a dodávka materiálu výtahu/technologie (nových dílů a komponentů), demontáž stávajícího výtahu včetně ekologické likvidace, doprava na místo montáže, montáž, všechny předepsané revize a zkoušky a činnosti související s komplexní realizací díla. "</t>
  </si>
  <si>
    <t xml:space="preserve">" Nosnost 100kg, 2ks svisle posuvných bariér š 800mm v 800mm, nová klec nerez brus vč přepážky, š 800mm v 800mm hl 720mm, plechy před šachetními dvířky, přivlávaře 4-tlačítkové (zvonek + 3 patra + blokace klíč), nosné lano vč svorek a očnic, nový stroj vč podesty, vodítek a konzol, rozvaděč, el. instalace šachty, snímače MKT1+kabeláž " </t>
  </si>
  <si>
    <t xml:space="preserve">" Součástí dodávky výtahu je i dodávka slabouproudé techniky "</t>
  </si>
  <si>
    <t xml:space="preserve">" Veškeré další vybavení výtahu dle specifikace v PD, včetně dodávky výrobní dokumentace "</t>
  </si>
  <si>
    <t xml:space="preserve">CELKEM</t>
  </si>
  <si>
    <t xml:space="preserve">Stavba:  MŠ LIPTOVSKÁ - REKONSTRUKCE</t>
  </si>
  <si>
    <t xml:space="preserve">Část:   Zpevněné plochy</t>
  </si>
  <si>
    <t xml:space="preserve">Rozebrání dlažeb z betonových nebo kamenných dlaždic s ložem z kameniva nebo živice komunikací pro pěší ručně</t>
  </si>
  <si>
    <t xml:space="preserve">" Rozebrání stávající betonové dlažby okapového chodníku " 0,5*(20,5+13,3+5,4+14)</t>
  </si>
  <si>
    <t xml:space="preserve">" Rozebrání stávající betonové dlažby terasy " </t>
  </si>
  <si>
    <t xml:space="preserve">Frézování živičného krytu tl 50 mm pruh š přes 0,5 do 1 m pl do 500 m2 bez překážek v trase</t>
  </si>
  <si>
    <t xml:space="preserve">" Odstranění asfaltového krytu tl 50mm stávající chodník " 2,4*21,3+1,6*14,3+1,6*13,3</t>
  </si>
  <si>
    <t xml:space="preserve">Vytrhání obrub chodníkových ležatých</t>
  </si>
  <si>
    <t xml:space="preserve">" Vybourání obrub vč betonového lože " 2*(14,8+14,3+21,3)</t>
  </si>
  <si>
    <t xml:space="preserve">Sejmutí ornice plochy do 500 m2 tl vrstvy do 200 mm strojně</t>
  </si>
  <si>
    <t xml:space="preserve">" Sejmutí ornice tl do 200mm " </t>
  </si>
  <si>
    <t xml:space="preserve">Hloubení jam zapažených v hornině třídy těžitelnosti I skupiny 3 strojně</t>
  </si>
  <si>
    <t xml:space="preserve">" Vytěžení zeminy v rámci BP stávajících zpevněných ploch. oplocení a úprav exteriéru, po sejmutí ornice " 28*(0,9*0,3*0,3)+100,8*(0,3*0,5)+(4,5+11,2+5,5+2,4)*0,5*0,3</t>
  </si>
  <si>
    <t xml:space="preserve">" Výkopy skladba ZP1 " 180*0,37</t>
  </si>
  <si>
    <t xml:space="preserve">" Výkopy skladba ZP3 " 19,3*0,5</t>
  </si>
  <si>
    <t xml:space="preserve">" Výkopy pro patky plotových sloupků " 28*(0,3*0,3*0,9)</t>
  </si>
  <si>
    <t xml:space="preserve">" Uvažováno s maximálním vodorovným přemístěním výkopku 30m = 20m příplatek " 20*99,5</t>
  </si>
  <si>
    <t xml:space="preserve">" Uložení nespotřebované vytěžené zeminy na skládku " </t>
  </si>
  <si>
    <t xml:space="preserve">" Vzd skládky do 20km = 10km příplatek " 10*36</t>
  </si>
  <si>
    <t xml:space="preserve">" Zhutnění zeminy pro provedení zpevněných ploch " 180+19,3</t>
  </si>
  <si>
    <t xml:space="preserve">Uložení sypaniny z hornin nesoudržných sypkých do násypů zhutněných strojně</t>
  </si>
  <si>
    <t xml:space="preserve">" Dodání sypaniny do dětského pískoviště " 0,3*19,3</t>
  </si>
  <si>
    <t xml:space="preserve">písek křemičitý sušený frakce 0,1</t>
  </si>
  <si>
    <t xml:space="preserve">" Poplatek za uložení zeminy na skládce " 36*1,5</t>
  </si>
  <si>
    <t xml:space="preserve">" Uložení sypaniny na skládku nebo meziskládku s úpravou do předepsaného tvaru "</t>
  </si>
  <si>
    <t xml:space="preserve">Plošná úprava terénu do 500 m2 zemina skupiny 1 až 4 nerovnosti přes 50 do 100 mm v rovinně a svahu do 1:5</t>
  </si>
  <si>
    <t xml:space="preserve">" Plošná úprava terénu v rámci po provedení stavebních činností spojených s rekonstrukcí objektu a zpevněných ploch " </t>
  </si>
  <si>
    <t xml:space="preserve">Rozprostření ornice tl vrstvy do 200 mm v rovině nebo ve svahu do 1:5 ručně</t>
  </si>
  <si>
    <t xml:space="preserve">" Roprostření sejmuté ornice pro založení trávníku " </t>
  </si>
  <si>
    <t xml:space="preserve">Založení parkového trávníku výsevem pl do 1000 m2 v rovině a ve svahu do 1:5</t>
  </si>
  <si>
    <t xml:space="preserve">" Založení parkového trávníku výsevem " 32,5+35</t>
  </si>
  <si>
    <t xml:space="preserve">osivo směs travní parková</t>
  </si>
  <si>
    <t xml:space="preserve">kg</t>
  </si>
  <si>
    <t xml:space="preserve">182</t>
  </si>
  <si>
    <t xml:space="preserve">182303111R</t>
  </si>
  <si>
    <t xml:space="preserve">Doplnění zeminy nebo substrátu na travnatých plochách tl 100 mm rovina v rovinně a svahu do 1:5</t>
  </si>
  <si>
    <t xml:space="preserve">" Zásyp zelených ploch humózní zeminou " </t>
  </si>
  <si>
    <t xml:space="preserve">103</t>
  </si>
  <si>
    <t xml:space="preserve">substrát pro trávníky VL</t>
  </si>
  <si>
    <t xml:space="preserve">184</t>
  </si>
  <si>
    <t xml:space="preserve">Ochranné oplocení kořenové zóny stromu v rovině nebo na svahu do 1:5 v přes 1500 do 2000 mm</t>
  </si>
  <si>
    <t xml:space="preserve">" Ochranné oplocení kořenových zón a kmenů stromů - ochrana před stavební činností " 3*30</t>
  </si>
  <si>
    <t xml:space="preserve">Svislé a kompletní konstrukce</t>
  </si>
  <si>
    <t xml:space="preserve">Osazování sloupků a vzpěr plotových ocelových v do 2 m se zabetonováním</t>
  </si>
  <si>
    <t xml:space="preserve">" Provedení nového oplocení - ocelové sloupky s krytkami se zabetonováním do patek " </t>
  </si>
  <si>
    <t xml:space="preserve">55342157R</t>
  </si>
  <si>
    <t xml:space="preserve">plotový sloupek s patkou 60x60mm dl 1,5-2,0m povrchová úprava Zn + PVC antracit</t>
  </si>
  <si>
    <t xml:space="preserve">55342158R</t>
  </si>
  <si>
    <t xml:space="preserve">plotový sloupek s patkou 60x40mm dl 1,5-2,0m povrchová úprava Zn + PVC antracit</t>
  </si>
  <si>
    <t xml:space="preserve">Osazení podhrabových desek dl přes 2 do 3 m na ocelové plotové sloupky</t>
  </si>
  <si>
    <t xml:space="preserve">" Provedení nového oplocení - podhrabové desky vč držáků průběžných a stabilizačních " </t>
  </si>
  <si>
    <t xml:space="preserve">59232543R</t>
  </si>
  <si>
    <t xml:space="preserve">betonová podhrabová deska 2500x300x50mm </t>
  </si>
  <si>
    <t xml:space="preserve">držák podhrabové desky typ H pro sloupek D 60-70mm výšky 300mm průběžný povrchová úprava žárový zinek</t>
  </si>
  <si>
    <t xml:space="preserve">držák podhrabové desky typ U výšky 300mm koncový povrchová úprava žárový zinek</t>
  </si>
  <si>
    <t xml:space="preserve">348</t>
  </si>
  <si>
    <t xml:space="preserve">Osazení vrat nebo vrátek k oplocení na ocelové sloupky pl do 2 m2</t>
  </si>
  <si>
    <t xml:space="preserve">" Osazení plotové branky rozměr pole 1200x1500m " </t>
  </si>
  <si>
    <t xml:space="preserve">553</t>
  </si>
  <si>
    <t xml:space="preserve">55342333R</t>
  </si>
  <si>
    <t xml:space="preserve">branka plotová jednokřídlá Pz s PVC vrstvou 1050x1450mm vč kování a zámku</t>
  </si>
  <si>
    <t xml:space="preserve">Osazení vrat nebo vrátek k oplocení na ocelové sloupky pl přes 4 do 6 m2</t>
  </si>
  <si>
    <t xml:space="preserve">" Osazení plotové branky rozměr pole 3600x1500m " </t>
  </si>
  <si>
    <t xml:space="preserve">33</t>
  </si>
  <si>
    <t xml:space="preserve">55342360R</t>
  </si>
  <si>
    <t xml:space="preserve">brána plotová dvoukřídlá Pz s PVC vrstvou 3450x1450mm vč kování a zámku</t>
  </si>
  <si>
    <t xml:space="preserve">34</t>
  </si>
  <si>
    <t xml:space="preserve">Montáž rámového oplocení v přes 1 do 1,5 m</t>
  </si>
  <si>
    <t xml:space="preserve">" Provedení nového oplocení - plotové dílce " </t>
  </si>
  <si>
    <t xml:space="preserve">35</t>
  </si>
  <si>
    <t xml:space="preserve">3489901R</t>
  </si>
  <si>
    <t xml:space="preserve">oplocení rámové 1030x2500mm v 1230mm 3D panel síla drát 5mm, Zn + PVC antracit, 4x úchyt</t>
  </si>
  <si>
    <t xml:space="preserve">Komunikace</t>
  </si>
  <si>
    <t xml:space="preserve">36</t>
  </si>
  <si>
    <t xml:space="preserve">Podklad ze štěrkodrtě ŠD plochy do 100 m2 tl 100 mm</t>
  </si>
  <si>
    <t xml:space="preserve">" Provedení nových zpevněných ploch - skladba ZP3 " </t>
  </si>
  <si>
    <t xml:space="preserve">37</t>
  </si>
  <si>
    <t xml:space="preserve">Podklad ze štěrkodrtě ŠD plochy jednotlivě přes 100 m2 tl 250 mm se zhutněním</t>
  </si>
  <si>
    <t xml:space="preserve">" Provedení nových zpevněných ploch - skladba ZP1 " </t>
  </si>
  <si>
    <t xml:space="preserve">38</t>
  </si>
  <si>
    <t xml:space="preserve">Kladení zámkové dlažby komunikací pro pěší ručně tl 60 mm skupiny A pl do 50 m2</t>
  </si>
  <si>
    <t xml:space="preserve">59248005R</t>
  </si>
  <si>
    <t xml:space="preserve">dlažba plošná betonová chodníková 300x300x60mm přírodní</t>
  </si>
  <si>
    <t xml:space="preserve">40</t>
  </si>
  <si>
    <t xml:space="preserve">Kladení zámkové dlažby komunikací pro pěší ručně tl 80 mm skupiny A pl přes 100 do 300 m2</t>
  </si>
  <si>
    <t xml:space="preserve">dlažba zámková tvaru I 196x161x80mm přírodní</t>
  </si>
  <si>
    <t xml:space="preserve">42</t>
  </si>
  <si>
    <t xml:space="preserve">637121111R</t>
  </si>
  <si>
    <t xml:space="preserve">Okapový chodník z kačírku tl 50 mm s udusáním</t>
  </si>
  <si>
    <t xml:space="preserve">" Provedení okapového chodníku z kačírku, vč lože z netkané zahradní textilie " 0,4*(15+11+7,4+6)</t>
  </si>
  <si>
    <t xml:space="preserve">43</t>
  </si>
  <si>
    <t xml:space="preserve">Okapový chodník z betonových dlaždic tl 40 mm kladených do písku se zalitím spár MC</t>
  </si>
  <si>
    <t xml:space="preserve">" Provedení okapového chodníku " 16,82*0,4</t>
  </si>
  <si>
    <t xml:space="preserve">Osazení silničního obrubníku betonového stojatého s boční opěrou do lože z betonu prostého</t>
  </si>
  <si>
    <t xml:space="preserve">" Lemování nových zpevněných ploch betonovými obrubníky š 150mm "</t>
  </si>
  <si>
    <t xml:space="preserve">obrubník betonový silniční 500x150x250mm</t>
  </si>
  <si>
    <t xml:space="preserve">46</t>
  </si>
  <si>
    <t xml:space="preserve">" Bourání stávající ŽB podkladní desky stávajícího chodníku " 0,2*96</t>
  </si>
  <si>
    <t xml:space="preserve">" Bourání stávající ŽB podkladní desky stávající terasy " 0,2*52,8</t>
  </si>
  <si>
    <t xml:space="preserve">" Bourání patek stávajích plotových sloupků " </t>
  </si>
  <si>
    <t xml:space="preserve">47</t>
  </si>
  <si>
    <t xml:space="preserve">Bourání sloupků a vzpěr plotových ocelových do 2,5 m </t>
  </si>
  <si>
    <t xml:space="preserve">" Bourání stávajících plotových sloupků "</t>
  </si>
  <si>
    <t xml:space="preserve">48</t>
  </si>
  <si>
    <t xml:space="preserve">Rozebrání oplocení z drátěného pletiva se čtvercovými oky v přes 1,6 do 2,0 m</t>
  </si>
  <si>
    <t xml:space="preserve">49</t>
  </si>
  <si>
    <t xml:space="preserve">Rozebrání rámového oplocení na ocelové sloupky v přes 1 do 2 m</t>
  </si>
  <si>
    <t xml:space="preserve">50</t>
  </si>
  <si>
    <t xml:space="preserve">51</t>
  </si>
  <si>
    <t xml:space="preserve">52</t>
  </si>
  <si>
    <t xml:space="preserve">53</t>
  </si>
  <si>
    <t xml:space="preserve">" Vzdálenost skládky do 20km " 20*136,7</t>
  </si>
  <si>
    <t xml:space="preserve">54</t>
  </si>
  <si>
    <t xml:space="preserve">997013603R</t>
  </si>
  <si>
    <t xml:space="preserve">Poplatek za uložení vybouraných hmot na skládce a likvidace</t>
  </si>
  <si>
    <t xml:space="preserve">" Uložení a likvidace veškerých vybouraných hmot a suti v souladu se zákonem o odpadech a platnou legislativou "</t>
  </si>
  <si>
    <t xml:space="preserve">55</t>
  </si>
  <si>
    <t xml:space="preserve">Přesun hmot pro pozemní komunikace</t>
  </si>
  <si>
    <t xml:space="preserve">56</t>
  </si>
  <si>
    <t xml:space="preserve">II. Montážní práce (C21M - elektromontáže, C22M - montáže sdělovacích zařízení, C36M - měření a regulace, C46M -  zemní práce - výkopy pro kabely, 801-3 - stavební práce - výseky)</t>
  </si>
  <si>
    <t xml:space="preserve">PČ</t>
  </si>
  <si>
    <t xml:space="preserve">Typ</t>
  </si>
  <si>
    <t xml:space="preserve">Množství</t>
  </si>
  <si>
    <t xml:space="preserve">Jedn. cena</t>
  </si>
  <si>
    <t xml:space="preserve">Montáž rozvaděčové techniky (není-li uvedeno jinak)</t>
  </si>
  <si>
    <t xml:space="preserve">1.</t>
  </si>
  <si>
    <t xml:space="preserve">K</t>
  </si>
  <si>
    <t xml:space="preserve">Osazení a zapojení vestavného rozvaděče ozn.RB1, vč. ukončení vodičů cca 100ks do 6mm2 + 12ks do 35mm2</t>
  </si>
  <si>
    <t xml:space="preserve">2.</t>
  </si>
  <si>
    <t xml:space="preserve">Osazení a zapojení vestavného rozvaděče ozn.RB2, vč. ukončení vodičů cca 70ks do 6mm2 + 6ks do 35mm2</t>
  </si>
  <si>
    <t xml:space="preserve">Montáž elektroinstalačního materiálů, el. přístrojů, el. spotřebičů</t>
  </si>
  <si>
    <t xml:space="preserve">Spínač č.1, IP40, do krabice</t>
  </si>
  <si>
    <t xml:space="preserve">Přepínač č.5, IP40, do krabice</t>
  </si>
  <si>
    <t xml:space="preserve">3.</t>
  </si>
  <si>
    <t xml:space="preserve">Přepínač č.6, IP40, do krabice</t>
  </si>
  <si>
    <t xml:space="preserve">4.</t>
  </si>
  <si>
    <t xml:space="preserve">Přepínač č.7, IP40, do krabice</t>
  </si>
  <si>
    <t xml:space="preserve">5.</t>
  </si>
  <si>
    <t xml:space="preserve">Přepínač č.6+6, IP40, do krabice</t>
  </si>
  <si>
    <t xml:space="preserve">6.</t>
  </si>
  <si>
    <t xml:space="preserve">Žaluziový spínač č.1/0+1/0 s blokováním, do krabice</t>
  </si>
  <si>
    <t xml:space="preserve">7.</t>
  </si>
  <si>
    <t xml:space="preserve">Spínač automatický se snímačem pohybu, IP44, nástěnný</t>
  </si>
  <si>
    <t xml:space="preserve">8.</t>
  </si>
  <si>
    <t xml:space="preserve">Zásuvka 16A/230V, zapuštěná do krabice </t>
  </si>
  <si>
    <t xml:space="preserve">9.</t>
  </si>
  <si>
    <t xml:space="preserve">Zásuvka 16A/230V, zapuštěná do krabice s ochranou proti přepětí</t>
  </si>
  <si>
    <t xml:space="preserve">10.</t>
  </si>
  <si>
    <t xml:space="preserve">Zásuvka do vlhka, 16A/230V, IP44, vestavná</t>
  </si>
  <si>
    <t xml:space="preserve">11.</t>
  </si>
  <si>
    <t xml:space="preserve">Tlačítko T6 pod sklem "v případě požáru a nebezpečí vypni" TOTAL STOP, IP55</t>
  </si>
  <si>
    <t xml:space="preserve">12.</t>
  </si>
  <si>
    <t xml:space="preserve">Krab.přístrojová (prům. 68mm) bez zapojení</t>
  </si>
  <si>
    <t xml:space="preserve">13.</t>
  </si>
  <si>
    <t xml:space="preserve">Krab.odbočná (prům. 68 + víčko) kruh. bez zap.</t>
  </si>
  <si>
    <t xml:space="preserve">14.</t>
  </si>
  <si>
    <t xml:space="preserve">Krabice odbočná (prům. 97) kruhová bez zapojení</t>
  </si>
  <si>
    <t xml:space="preserve">15.</t>
  </si>
  <si>
    <t xml:space="preserve">Krabice KO 125 (110) bez zapojení</t>
  </si>
  <si>
    <t xml:space="preserve">16.</t>
  </si>
  <si>
    <t xml:space="preserve">Krabice IP54, nástěnná, šedá, malá 100x100x61mm</t>
  </si>
  <si>
    <t xml:space="preserve">17.</t>
  </si>
  <si>
    <t xml:space="preserve">Krabice IP54, nástěnná, šedá, malá 140x140x70mm</t>
  </si>
  <si>
    <t xml:space="preserve">18.</t>
  </si>
  <si>
    <t xml:space="preserve">Trubka ohebná PVC prům.25mm pod omítku</t>
  </si>
  <si>
    <t xml:space="preserve">19.</t>
  </si>
  <si>
    <t xml:space="preserve">Trubka korudovaná 40/32 (prostup do rozvaděče, přes stěnu, podlahu)</t>
  </si>
  <si>
    <t xml:space="preserve">20.</t>
  </si>
  <si>
    <t xml:space="preserve">Trubka korudovaná 63/52 (prostup do rozvaděče, přes stěnu, podlahu)</t>
  </si>
  <si>
    <t xml:space="preserve">21.</t>
  </si>
  <si>
    <t xml:space="preserve">Lišta vkládací 20x20mm</t>
  </si>
  <si>
    <t xml:space="preserve">22.</t>
  </si>
  <si>
    <t xml:space="preserve">Lišta vkládací 40x40mm</t>
  </si>
  <si>
    <t xml:space="preserve">23.</t>
  </si>
  <si>
    <t xml:space="preserve">Distanční příchytka Zn s požární odolností 11-13mm rozteč max.30cm vč.kotvy</t>
  </si>
  <si>
    <t xml:space="preserve">24.</t>
  </si>
  <si>
    <t xml:space="preserve">Hmoždinky prům.8mm včetně vrutu</t>
  </si>
  <si>
    <t xml:space="preserve">25.</t>
  </si>
  <si>
    <t xml:space="preserve">Svorka lámací 12ks 4mm</t>
  </si>
  <si>
    <t xml:space="preserve">26.</t>
  </si>
  <si>
    <t xml:space="preserve">Bezšroubová svorka do instal. krabice 5x0,5-2,5mm</t>
  </si>
  <si>
    <t xml:space="preserve">27.</t>
  </si>
  <si>
    <t xml:space="preserve">Svorka na potrubí vč. pásku</t>
  </si>
  <si>
    <t xml:space="preserve">28.</t>
  </si>
  <si>
    <t xml:space="preserve">Ochranný spoj pevně 4-25mm (SEBT, CYA aj.)</t>
  </si>
  <si>
    <t xml:space="preserve">29.</t>
  </si>
  <si>
    <t xml:space="preserve">Ekvipotenciální svorkovnice PE-12 pro ochranné místní pospojování v krabici KO125 a IP55</t>
  </si>
  <si>
    <t xml:space="preserve">30.</t>
  </si>
  <si>
    <t xml:space="preserve">Protipožární ucpávky - tmely - prostupy požárními úseky (m2) - stěny pož. úseků</t>
  </si>
  <si>
    <t xml:space="preserve">31.</t>
  </si>
  <si>
    <t xml:space="preserve">Elektronické vent. relé v krabici a pod vypínač</t>
  </si>
  <si>
    <t xml:space="preserve">32.</t>
  </si>
  <si>
    <t xml:space="preserve">Svazkový ocelový držák pro 15ks a 30ks kabelů</t>
  </si>
  <si>
    <t xml:space="preserve">33.</t>
  </si>
  <si>
    <t xml:space="preserve">Montáž kabelového štítku </t>
  </si>
  <si>
    <t xml:space="preserve">34.</t>
  </si>
  <si>
    <t xml:space="preserve">Osazení a připojení el. strojů a spotřebičů  (výtah, sporák, ventilátory, stroje aj.)</t>
  </si>
  <si>
    <t xml:space="preserve">Montáž svítidel včetně světelných zdrojů</t>
  </si>
  <si>
    <t xml:space="preserve">LED svítidla ozn. A - N</t>
  </si>
  <si>
    <t xml:space="preserve">Uložení vodičů a kabelů</t>
  </si>
  <si>
    <t xml:space="preserve">CYKY-O 3x1,5 (pod omítkou)</t>
  </si>
  <si>
    <t xml:space="preserve">CYKY-J  3x1,5  </t>
  </si>
  <si>
    <t xml:space="preserve">CYKY-J  3x2,5</t>
  </si>
  <si>
    <t xml:space="preserve">CYKY-J  5x1,5</t>
  </si>
  <si>
    <t xml:space="preserve">CYKY-J  5x2,5</t>
  </si>
  <si>
    <t xml:space="preserve">1-CYKY-J 5x16</t>
  </si>
  <si>
    <t xml:space="preserve">H07V (CY) 2,5 (rozvaděč + protah. drát)</t>
  </si>
  <si>
    <t xml:space="preserve">H07V (CY) 4 (místní pospojování aj.)</t>
  </si>
  <si>
    <t xml:space="preserve">H07V (CY) 6 (místní pospojování, ochrana před bleskem, aj.)</t>
  </si>
  <si>
    <t xml:space="preserve">H07V (CYA) 16 - (hlavní a místní pospojování) </t>
  </si>
  <si>
    <t xml:space="preserve">PRAFlaDur-O 2x1,5 P30-R</t>
  </si>
  <si>
    <t xml:space="preserve">Montáž materiálu pro hromosvody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0,5m, uložen pod omítkou + připojovací sada k jímačí JT25 a zkušební svorce SZ + podpěry vedení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1,25m, uložen pod omítkou + připojovací sada k jímačí JT25 a zkušební svorce SZ + podpěry vedení</t>
  </si>
  <si>
    <t xml:space="preserve">Držák podpůrné trubky 40-50mm pro uchycení do krovu/zdi, nerez</t>
  </si>
  <si>
    <t xml:space="preserve">Chodníková umělohmotná revizní krabice (197x197x204mm) + zkušební svorka, 15kN, šedá, pro zkušební svorku SZ</t>
  </si>
  <si>
    <t xml:space="preserve">Svorky do 2 šroubů (SU, SP, SS, SR, SZ)</t>
  </si>
  <si>
    <t xml:space="preserve">Svorky nad 2 šrouby (ST, SJ, SK, SO)</t>
  </si>
  <si>
    <t xml:space="preserve">Pásek Nerez V4A 30x3,5mm</t>
  </si>
  <si>
    <t xml:space="preserve">Drát Nerez prům. 10mm bez podpěr v zemi</t>
  </si>
  <si>
    <t xml:space="preserve">Označovací a výstražný štítek</t>
  </si>
  <si>
    <t xml:space="preserve">Nátěr spojů v zemi (antikorozní ochrana)</t>
  </si>
  <si>
    <t xml:space="preserve">Zednické a zemní práce + materiál</t>
  </si>
  <si>
    <t xml:space="preserve">Sekání (vrtání) kapes 10x10x5  cihla</t>
  </si>
  <si>
    <t xml:space="preserve">Sekání (vrtání) kapes 15x15x10  </t>
  </si>
  <si>
    <t xml:space="preserve">Řezání  rýh  3x3 cihla</t>
  </si>
  <si>
    <t xml:space="preserve">Řezání  rýh  5x3 cihla</t>
  </si>
  <si>
    <t xml:space="preserve">Řezání  rýh  7x5 cihla</t>
  </si>
  <si>
    <t xml:space="preserve">Sekání  rýh  15x5 cihla</t>
  </si>
  <si>
    <t xml:space="preserve">Průraz  zdí  15cm  beton</t>
  </si>
  <si>
    <t xml:space="preserve">Průraz  zdí  30cm  beton</t>
  </si>
  <si>
    <t xml:space="preserve">Průraz stropem beton (silnoproud)</t>
  </si>
  <si>
    <t xml:space="preserve">Vysekání (vyřezání) otvoru 1,0m2, do tl.300mm, cihla malt. cem. (ozn. RB1)</t>
  </si>
  <si>
    <t xml:space="preserve">Vysekání (vyřezání) otvoru 0,85m2, do tl.300mm, cihla malt. cem. (ozn. RB1)</t>
  </si>
  <si>
    <t xml:space="preserve">Vnitrostaveništní doprava suti a vybouraných hmot pro budovy v do 9 m ručně</t>
  </si>
  <si>
    <t xml:space="preserve">Odvoz suti a vybouraných hmot na skládku nebo meziskládku do 10 km od místa stavby se složením</t>
  </si>
  <si>
    <t xml:space="preserve">Poplatek za uložení stavebního odpadu na skládce (skládkovné) směsného stavebního a demoličního</t>
  </si>
  <si>
    <t xml:space="preserve">Lešení pomocné pro objekty pozemních staveb s lešeňovou podlahou v do 1,9 m zatížení do 150 kg/m2 (pro demontáže a montáže) pro 1.NP</t>
  </si>
  <si>
    <t xml:space="preserve">Výkop zeminy v okruhu 3m od svodů v tloušťce 25cm, tř.3 v terénu - dle popisu</t>
  </si>
  <si>
    <t xml:space="preserve">Podkladová vrstva ze štěrku tl.15cm v okruhu 3m od svodů (m2)</t>
  </si>
  <si>
    <t xml:space="preserve">Geotextilie 200g/m2 pod a nad makadam v okruhu 3m od svodů (m2)</t>
  </si>
  <si>
    <t xml:space="preserve">Provizorní úprava terénu zemina tř.4 v okolí svodu</t>
  </si>
  <si>
    <t xml:space="preserve">Hutnění zeminy a štěrku po vrstvách max. 200 mm</t>
  </si>
  <si>
    <t xml:space="preserve">Uložení zeminy na skládku (m3)</t>
  </si>
  <si>
    <t xml:space="preserve">Hodinové zúčtovací sazby</t>
  </si>
  <si>
    <t xml:space="preserve">Příprava staveniště</t>
  </si>
  <si>
    <t xml:space="preserve">h</t>
  </si>
  <si>
    <t xml:space="preserve">Vyměřování svítidel, zásuvek, spínačů, kab. tras, aj.</t>
  </si>
  <si>
    <t xml:space="preserve">Demontáž st. elektroinstalace, vyhledání stáv. instalace aj.</t>
  </si>
  <si>
    <t xml:space="preserve">Spolupráce s revizním technikem</t>
  </si>
  <si>
    <t xml:space="preserve">Výchozí revize včetně revizní zprávy (hromosvod + elektroinstalace)</t>
  </si>
  <si>
    <t xml:space="preserve">Výkresová dokumentace skutečného provedení stavby, půdorysy + rozvaděče (h)</t>
  </si>
  <si>
    <t xml:space="preserve">Koordinační činnost s ostatními profesemi</t>
  </si>
  <si>
    <t xml:space="preserve">Komplexní přezkoušení - oživení</t>
  </si>
  <si>
    <t xml:space="preserve">Plošina (montáž svodů LPS, svítidel aj.) - pronájem (dny) </t>
  </si>
  <si>
    <t xml:space="preserve">den</t>
  </si>
  <si>
    <t xml:space="preserve">Montáž celkem bez DPH (silnoproud)</t>
  </si>
  <si>
    <t xml:space="preserve">Pozn.: Výkop pro zemní pásek v rozpočtu stavby.</t>
  </si>
  <si>
    <t xml:space="preserve">I.Ceny el. instalačního materiálu  (C21M, C22M, C36M, C38M, C46M)</t>
  </si>
  <si>
    <t xml:space="preserve">Rozvaděčová technika  (není-li  uvedeno  jinak)</t>
  </si>
  <si>
    <t xml:space="preserve">Smontovaný vestavný hlavní rozvaděč objektu, ozn. RB1, typ OCEP, rozměr (šxvxh) 596x1607x160mm, krytí IP40/20 (231 mod.), In=63A, parapet +0,4m, viz. výkres</t>
  </si>
  <si>
    <t xml:space="preserve">Smontovaný vestavný hlavní rozvaděč objektu, ozn. RB2, typ OCEP, rozměr (šxvxh) 596x1377x160mm, krytí IP40/20 (231 mod.), In=63A, parapet +0,6m, viz. výkres</t>
  </si>
  <si>
    <t xml:space="preserve">Elektroinstalační  materiál,  el. přístroje,  el. spotřebiče</t>
  </si>
  <si>
    <t xml:space="preserve">Spínač č.1, IP40, bílý-lesk, do krabice</t>
  </si>
  <si>
    <t xml:space="preserve">Přepínač č.5, IP40, bílý-lesk, do krabice</t>
  </si>
  <si>
    <t xml:space="preserve">Přepínač č.6, IP40, bílý-lesk, do krabice</t>
  </si>
  <si>
    <t xml:space="preserve">Přepínač č.7, IP40, bílý-lesk, do krabice</t>
  </si>
  <si>
    <t xml:space="preserve">Přepínač č.6+6, IP40, bílý-lesk, do krabice</t>
  </si>
  <si>
    <t xml:space="preserve">Žaluziový spínač č.1/0+1/0 s blokováním, IP40, bílý-lesk, do krabice</t>
  </si>
  <si>
    <t xml:space="preserve">Spínač automatický se snímačem pohybu 180°/12m, nástěnný, 230V/1200W, IP44</t>
  </si>
  <si>
    <t xml:space="preserve">Jednoduchá zásuvka 16A/230V + clonky, do krabice, bílá-lesk, IP40</t>
  </si>
  <si>
    <t xml:space="preserve">Jednoduchá zásuvka 16A/230V + clonky, do krabice, šedá-lesk, IP40, pro PC</t>
  </si>
  <si>
    <t xml:space="preserve">Jednoduchá zásuvka 16A/230V + clonky + T3, do krabice, šedá-lesk, IP40, PC</t>
  </si>
  <si>
    <t xml:space="preserve">Zásuvka do vlhka 16A/230V + clonky, bílá-lesk, do krabice, IP44</t>
  </si>
  <si>
    <t xml:space="preserve">Tlačítko T6 pod sklem (červené) "v případě požáru vypni" TOTAL STOP, IP55, (1xNO+1xNC)</t>
  </si>
  <si>
    <t xml:space="preserve">Krabice KU 68 - prázdná (pod omítku)</t>
  </si>
  <si>
    <t xml:space="preserve">Krabice KU 68 - prázdná + víčko (pod omítku)</t>
  </si>
  <si>
    <t xml:space="preserve">Krabice KR 97 - prázdná + víčko (pod omítku)</t>
  </si>
  <si>
    <t xml:space="preserve">Krabice KO125 + víčko (pod omítku)</t>
  </si>
  <si>
    <t xml:space="preserve">Trubka ohebná PVC, prům.25mm (sporák, podlah. krabice aj.)</t>
  </si>
  <si>
    <t xml:space="preserve">Trubka korudovaná 40/32 (prostup v podlaze, zemině, stěnu aj.)</t>
  </si>
  <si>
    <t xml:space="preserve">Trubka korudovaná 63/52 (HDV, prostup do rozvaděče, stěnu, podlahu)</t>
  </si>
  <si>
    <t xml:space="preserve">Lišta vkládací 20x20mm (technická místnost)</t>
  </si>
  <si>
    <t xml:space="preserve">Lišta vkládací 40x40mm (technická místnost)</t>
  </si>
  <si>
    <t xml:space="preserve">Distanční příchytka Zn s požární odolností 10,5-12mm rozteč max.30cm</t>
  </si>
  <si>
    <t xml:space="preserve">Hmoždinky prům.8mm (běžné trasy - zdivo)</t>
  </si>
  <si>
    <t xml:space="preserve">Vruty chromované (běžné trasy - zdivo)</t>
  </si>
  <si>
    <t xml:space="preserve">Svorka lámací 12x4mm2</t>
  </si>
  <si>
    <t xml:space="preserve">Svorka na potrubí pro OP</t>
  </si>
  <si>
    <t xml:space="preserve">Pásek Cu 30cm pro svorku</t>
  </si>
  <si>
    <t xml:space="preserve">Protipožární ucpávky - tmely - prostupy požárními úseky</t>
  </si>
  <si>
    <t xml:space="preserve">Super-multifunkční relé 8A/230V do krabice a pod vypínač</t>
  </si>
  <si>
    <t xml:space="preserve">Svazkový ocelový držák pro 15ks kabelů (do podhledu SDK)</t>
  </si>
  <si>
    <t xml:space="preserve">35.</t>
  </si>
  <si>
    <t xml:space="preserve">Svazkový ocelový držák pro 30ks kabelů (do podhledu SDK)</t>
  </si>
  <si>
    <t xml:space="preserve">36.</t>
  </si>
  <si>
    <t xml:space="preserve">Štítek z PVC na označení kabelu </t>
  </si>
  <si>
    <t xml:space="preserve">37.</t>
  </si>
  <si>
    <t xml:space="preserve">Stavební hřebíky 100</t>
  </si>
  <si>
    <t xml:space="preserve">38.</t>
  </si>
  <si>
    <t xml:space="preserve">Páska izolační PVC 19/30m</t>
  </si>
  <si>
    <t xml:space="preserve">39.</t>
  </si>
  <si>
    <t xml:space="preserve">Sádra  (kg)</t>
  </si>
  <si>
    <t xml:space="preserve">Svítidla a světelné zdroje vč. zdrojů </t>
  </si>
  <si>
    <t xml:space="preserve">A - Přisazené LED svítidlo 14W/1201lm, 3000-4000K, Ra&gt;80, IP66, těleso černý polykarbonát, difuzor opálový polykarbonát</t>
  </si>
  <si>
    <t xml:space="preserve">B1 - Přisazené LED svítidlo 52,7W/6790lm, 4000K, Ra&gt;80, IP66, těleso světlešedý polykarbonát, difuzor opálový polykarbonát</t>
  </si>
  <si>
    <t xml:space="preserve">C - Přisazené LED svítidlo 48W/5000lm, 4000K, Ra&gt;80, IP20, těleso barevná ocel, difuzor opálový polykarbonát</t>
  </si>
  <si>
    <t xml:space="preserve">C1 - Přisazené LED svítidlo 24W/2500lm, 4000K, Ra&gt;80, IP20, těleso barevná ocel, difuzor opálový polykarbonát</t>
  </si>
  <si>
    <t xml:space="preserve">D - Vestavné LED svítidlo 40W/4400lm, 3000-4000K, Ra&gt;80, IP44/20, těleso bílá ocel, difuzor opálový polykarbonát</t>
  </si>
  <si>
    <t xml:space="preserve">E - Vestavné LED svítidlo 33,6W/4100lm, 4000K, Ra&gt;80, IP54/20, těleso bílá ocel, difuzor mikro prisma</t>
  </si>
  <si>
    <t xml:space="preserve">E1 - Vestavné LED svítidlo 39,2W/4800lm, 4000K, Ra&gt;80, IP54/20, těleso bílá ocel, difuzor mikro prisma</t>
  </si>
  <si>
    <t xml:space="preserve">F - Nástěnné LED svítidlo 15,1W/1815lm, 3000K, Ra&gt;80, IP65, těleso tlakový hliník, těleso polykarbonát</t>
  </si>
  <si>
    <t xml:space="preserve">N1 - Nouzové stropní/nástěnné LED svítidlo 6,1W, IP40, s piktogramem - svíticí deska, optika - úniková cesta, 3-hodinovým nouz. modulem</t>
  </si>
  <si>
    <t xml:space="preserve">N2 - Nouzové stropní LED svítidlo 2,5W/200lm, IP20, bez piktogramu, 3-hodinovým nouz. modulem</t>
  </si>
  <si>
    <t xml:space="preserve">N3 - Nouzové stropní/nástěnné LED svítidlo 3,4W/84lm, IP65, s piktogramem - svíticí deska, optika - úniková cesta, 3-hodinovým nouz. modulem</t>
  </si>
  <si>
    <t xml:space="preserve">N4 - Nouzové stropní/nástěnné LED svítidlo do mrazu 5W/213lm, IP65, bez piktogramu - svíticí deska, optika - úniková cesta, 1-hodinovým nouz. modulem</t>
  </si>
  <si>
    <t xml:space="preserve">Poplatek za recyklaci dle zákona - svítidel</t>
  </si>
  <si>
    <t xml:space="preserve">Vodiče  a  kabely</t>
  </si>
  <si>
    <t xml:space="preserve">CYKY-O 2(3)x1,5 (vypínače)</t>
  </si>
  <si>
    <t xml:space="preserve">CYKY-J 3x1,5  </t>
  </si>
  <si>
    <t xml:space="preserve">CYKY-J 3x2,5</t>
  </si>
  <si>
    <t xml:space="preserve">CYKY-J 5x1,5</t>
  </si>
  <si>
    <t xml:space="preserve">CYKY-J 5x2,5</t>
  </si>
  <si>
    <t xml:space="preserve">CYKY-J  5x16</t>
  </si>
  <si>
    <t xml:space="preserve">PRAFlaDur-O 2x1,5 P60-R</t>
  </si>
  <si>
    <t xml:space="preserve">Materiál  pro  hromosvody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0,5m, uložen pod omítkou + připojovací sada k jímačí JT25 a zkušební svorce SZ 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1,25m, uložen pod omítkou + připojovací sada k jímačí JT25 a zkušební svorce SZ </t>
  </si>
  <si>
    <t xml:space="preserve">Držák na stěnu pro svislou montáž pro upevnění podpůrných trubek prům. 40/50mm, nerez (přesný typ držáku nutno upřesnit!)</t>
  </si>
  <si>
    <t xml:space="preserve">Podpěra vedení do zdi, nerez, závit M8 h 20/23, Rd 20 pro montáž mimo koncovku vysokonapěťového vodiče</t>
  </si>
  <si>
    <t xml:space="preserve">Svorka zkušební SZ, nerez V2A, Rd 8-10, 200kA</t>
  </si>
  <si>
    <t xml:space="preserve">Svorka křížová SK1 (kulatina-kulatina) 60x60mm s destičkou, V4A, Rd 8-10/Rd 8-10</t>
  </si>
  <si>
    <t xml:space="preserve">Svorka křížová SK2 (pásek-pásek) 60x60 mm bez destičky, V4A, Fl 30/Fl 30</t>
  </si>
  <si>
    <t xml:space="preserve">Svorka křížová SK3 (pásek-kulatina) 60x60 mm s destičkou, V4A, Rd 8-10/Fl 40</t>
  </si>
  <si>
    <t xml:space="preserve">Drát Nerez V4A, Rd 10, prům.10mm, 0,62kg/m (m)</t>
  </si>
  <si>
    <t xml:space="preserve">Označovací štítek Al s vyraženým číslem pro Rd 7-10/Fl 30</t>
  </si>
  <si>
    <t xml:space="preserve">Výstražný štítek Al POZOR (Při bouřce se nezdržujte se na tomto místě) </t>
  </si>
  <si>
    <t xml:space="preserve">Makadam vrstva 15cm, zrnitost 16-32 v okruhu 3m od svodů - svod č.1,2,6,7</t>
  </si>
  <si>
    <t xml:space="preserve">Elektroinstalační materiál celkem bez DPH (silnoproud)</t>
  </si>
  <si>
    <t xml:space="preserve">příloha č. 1</t>
  </si>
  <si>
    <t xml:space="preserve">Mateřská škola Liptovská - rekonstrukce</t>
  </si>
  <si>
    <t xml:space="preserve">Liptovská 1045/21,  Opava - Kylešovice</t>
  </si>
  <si>
    <t xml:space="preserve">Slaboproudé Systémy</t>
  </si>
  <si>
    <t xml:space="preserve">kód 
položky</t>
  </si>
  <si>
    <t xml:space="preserve">název položky</t>
  </si>
  <si>
    <t xml:space="preserve">množ.</t>
  </si>
  <si>
    <t xml:space="preserve">cena 
/ jedn.</t>
  </si>
  <si>
    <t xml:space="preserve">celkem</t>
  </si>
  <si>
    <t xml:space="preserve">ceník</t>
  </si>
  <si>
    <t xml:space="preserve">typ
položky</t>
  </si>
  <si>
    <t xml:space="preserve">MATERIÁL :</t>
  </si>
  <si>
    <t xml:space="preserve">Strukturovaná Kabeláž</t>
  </si>
  <si>
    <t xml:space="preserve">rozvaděč datový, nástěnný, 600 x 500 mm / 18U</t>
  </si>
  <si>
    <t xml:space="preserve">VO</t>
  </si>
  <si>
    <t xml:space="preserve">vlastní</t>
  </si>
  <si>
    <t xml:space="preserve">patch panel  24 x RJ45 cat 5e</t>
  </si>
  <si>
    <t xml:space="preserve">patch panel  12 x RJ45 cat 5e</t>
  </si>
  <si>
    <t xml:space="preserve">panel vyvazovací</t>
  </si>
  <si>
    <t xml:space="preserve">napájecí panel  6 x 230V</t>
  </si>
  <si>
    <t xml:space="preserve">polička 350 mm</t>
  </si>
  <si>
    <t xml:space="preserve">zásuvka 2 x RJ45 cat 5e</t>
  </si>
  <si>
    <t xml:space="preserve">zásuvka 1 x RJ45 cat 5e</t>
  </si>
  <si>
    <t xml:space="preserve">patch kabel UTP – 05</t>
  </si>
  <si>
    <t xml:space="preserve">patch kabel UTP – 1</t>
  </si>
  <si>
    <t xml:space="preserve">kabel UTP 4 x 2 x 0,5 cat 5e</t>
  </si>
  <si>
    <t xml:space="preserve">kabel optický 50/125, multimód, 4 vlákna</t>
  </si>
  <si>
    <t xml:space="preserve">kabel CYKY 3 x 1,5</t>
  </si>
  <si>
    <t xml:space="preserve">zásuvka 2 x 230V, povrchová montáž</t>
  </si>
  <si>
    <t xml:space="preserve">UAP přístupový bod wifi 6,   5/ 2,4 GHz,  4 x 4 MIMO
2400 Mbps (5 GHz),  600 Mbps (2,4 GHz)</t>
  </si>
  <si>
    <t xml:space="preserve">switch, 24 portů, 10/100/1000Mbps, RJ45, desktop,
montáž do Rack 19", přepínací kapacita 48 Gbit/s</t>
  </si>
  <si>
    <t xml:space="preserve">krabice inst. KO 68</t>
  </si>
  <si>
    <t xml:space="preserve">krabice inst. KO 97</t>
  </si>
  <si>
    <t xml:space="preserve">krabice inst. KT 250</t>
  </si>
  <si>
    <t xml:space="preserve">trubka PVC 20</t>
  </si>
  <si>
    <t xml:space="preserve">trubka PVC 25</t>
  </si>
  <si>
    <t xml:space="preserve">trubka PVC 40</t>
  </si>
  <si>
    <t xml:space="preserve">drobný instalační materiál</t>
  </si>
  <si>
    <t xml:space="preserve">Videotelefon, únikové východy</t>
  </si>
  <si>
    <t xml:space="preserve">modul IP interkomu s kamerou, 1. tlač.</t>
  </si>
  <si>
    <t xml:space="preserve">modul IP interkomu - 6. tlač.</t>
  </si>
  <si>
    <t xml:space="preserve">modul IP interkomu - bezkontaktní čtečka EM karet</t>
  </si>
  <si>
    <t xml:space="preserve">instalační krabice pod omítku</t>
  </si>
  <si>
    <t xml:space="preserve">kryt proti dešti a slunci</t>
  </si>
  <si>
    <t xml:space="preserve">bytový, 7" IP dotykový monitor, interkom mezi
bytovými jednotkami, PoE</t>
  </si>
  <si>
    <t xml:space="preserve">držák monitoru na stůl</t>
  </si>
  <si>
    <t xml:space="preserve">switch 8 x PoE, 2 x Gb uplink, 110W, Super PoE</t>
  </si>
  <si>
    <t xml:space="preserve">EM přívěsek</t>
  </si>
  <si>
    <t xml:space="preserve">elmag. zámek nízkoodběrový, inverzní, 12V</t>
  </si>
  <si>
    <t xml:space="preserve">tlačítko zvonkové, celoplošné</t>
  </si>
  <si>
    <t xml:space="preserve">napájecí zdroj zálohovaný 13,8V / 1,5A, kovový kryt</t>
  </si>
  <si>
    <t xml:space="preserve">akumulátor 12V / 7 Ah</t>
  </si>
  <si>
    <t xml:space="preserve">kabel SYKFY 3 x 2 x 0,5</t>
  </si>
  <si>
    <t xml:space="preserve">Kamerový systém</t>
  </si>
  <si>
    <t xml:space="preserve">DVR 8 ch., 4 Mpix, Turbo HD</t>
  </si>
  <si>
    <t xml:space="preserve">HDD 4 TB, Sata</t>
  </si>
  <si>
    <t xml:space="preserve">Dome ball kamera, 2 Mpix, 2,7 - 13,5 mm, Turbo HD</t>
  </si>
  <si>
    <t xml:space="preserve">patice pod Dome ball kameru</t>
  </si>
  <si>
    <t xml:space="preserve">Mini dome kamera, 2 Mpix, 2,8 mm, Turbo HD</t>
  </si>
  <si>
    <t xml:space="preserve">pasivní převodník koax/UTP, 8 Mpix</t>
  </si>
  <si>
    <t xml:space="preserve">napájecí adaptér 12V/2A</t>
  </si>
  <si>
    <t xml:space="preserve">monitor LCD 19"</t>
  </si>
  <si>
    <t xml:space="preserve">Interaktivní tabule</t>
  </si>
  <si>
    <t xml:space="preserve">subdodávka  s montáží a oživením:
interaktivní tabule: 164 x 110 cm, úhlopříčka 78", poměr             stran 4 : 3
projektor: rozlišení 1600 x 1200 / 60 Hz, jas 3300 lm, reproduktory 2 x 10W, dálkové ovládaní
zvedací mechanismus
kabelová sada
výukový program pro MŠ</t>
  </si>
  <si>
    <t xml:space="preserve">MONTÁŽ :</t>
  </si>
  <si>
    <t xml:space="preserve">technická příprava</t>
  </si>
  <si>
    <t xml:space="preserve">M-22</t>
  </si>
  <si>
    <t xml:space="preserve">datový rozvaděč 15U - kompletace, osazení</t>
  </si>
  <si>
    <t xml:space="preserve">vyvázaní a zapojení Patch panelu 24 port</t>
  </si>
  <si>
    <t xml:space="preserve">vyvázaní a zapojení Patch panelu 12 port</t>
  </si>
  <si>
    <t xml:space="preserve">vtažení kabelu sdělovacího  do PVC trubky</t>
  </si>
  <si>
    <t xml:space="preserve">kabel sdělovací - volně položený v podhledu</t>
  </si>
  <si>
    <t xml:space="preserve">kabel optický volně v podhledu, nebo v PVC trubce</t>
  </si>
  <si>
    <t xml:space="preserve">kabel silový - volně ložený v podhledu</t>
  </si>
  <si>
    <t xml:space="preserve">zásuvka silová</t>
  </si>
  <si>
    <t xml:space="preserve">šítkování zásuvek a Patch panelů</t>
  </si>
  <si>
    <t xml:space="preserve">certifikační měření</t>
  </si>
  <si>
    <t xml:space="preserve">osazení krabice inst. KO 68, vč. zasekání</t>
  </si>
  <si>
    <t xml:space="preserve">osazení krabice inst. KO 97, vč. zasekání</t>
  </si>
  <si>
    <t xml:space="preserve">osazení krabice inst. KT 250, vč. zasekání</t>
  </si>
  <si>
    <t xml:space="preserve">trubka PVC 20 pod omítkou, vč. vysekání drážky</t>
  </si>
  <si>
    <t xml:space="preserve">trubka PVC 25 pod omítkou, vč. vysekání drážky</t>
  </si>
  <si>
    <t xml:space="preserve">trubka PVC 40 pod omítkou, vč. vysekání drážky</t>
  </si>
  <si>
    <t xml:space="preserve">průraz zdivem tl. 15 cm</t>
  </si>
  <si>
    <t xml:space="preserve">průraz zdivem tl. 30 cm</t>
  </si>
  <si>
    <t xml:space="preserve">průraz stropem</t>
  </si>
  <si>
    <t xml:space="preserve">zednická výpomoc</t>
  </si>
  <si>
    <t xml:space="preserve">kompletace, montáž, zapojení venkovní stanice</t>
  </si>
  <si>
    <t xml:space="preserve">montáž, zapojení vnitřní jednotky na zeď</t>
  </si>
  <si>
    <t xml:space="preserve">montáž, zapojení vnitřní jednotky na stůl</t>
  </si>
  <si>
    <t xml:space="preserve">zapojení systému v datovém rozvaděči</t>
  </si>
  <si>
    <t xml:space="preserve">elmag. zámek - osazení </t>
  </si>
  <si>
    <t xml:space="preserve">tlačítko zvonkové, celoplošné - osazení, zapojení</t>
  </si>
  <si>
    <t xml:space="preserve">napájecí zdroj zálohovaný</t>
  </si>
  <si>
    <t xml:space="preserve">kabel sdělovací pod omítkou, vč. vysekání drážky</t>
  </si>
  <si>
    <t xml:space="preserve">naprogramování, oživení systému IP videotelefonu</t>
  </si>
  <si>
    <t xml:space="preserve">kompletace, zapojení DVR</t>
  </si>
  <si>
    <t xml:space="preserve">zapojení, montáž venkovní Dome ball kamery</t>
  </si>
  <si>
    <t xml:space="preserve">zapojení, montáž vnitřní Mini dome kamery</t>
  </si>
  <si>
    <t xml:space="preserve">naprogramování, oživení kamerového systému</t>
  </si>
  <si>
    <t xml:space="preserve">rekapitulace nákladů :</t>
  </si>
  <si>
    <t xml:space="preserve">  materiál celkem</t>
  </si>
  <si>
    <t xml:space="preserve">  Kč</t>
  </si>
  <si>
    <t xml:space="preserve">  montáž celkem</t>
  </si>
  <si>
    <t xml:space="preserve">  projekční práce - skutečný stav</t>
  </si>
  <si>
    <t xml:space="preserve">  doprava</t>
  </si>
  <si>
    <t xml:space="preserve">  n á k l a d y  c e l k e m</t>
  </si>
  <si>
    <t xml:space="preserve">  Kč bez DPH</t>
  </si>
  <si>
    <t xml:space="preserve">příloha č. 2</t>
  </si>
  <si>
    <t xml:space="preserve">Elektrická Zabezpečovací Signalizace - EZS</t>
  </si>
  <si>
    <t xml:space="preserve">ústředna modulární, sběrnicová min.50 vstupu ATZ, AUX 2A</t>
  </si>
  <si>
    <t xml:space="preserve">síťový transformátor ústředny</t>
  </si>
  <si>
    <t xml:space="preserve">akumulátor 12V 17 Ah </t>
  </si>
  <si>
    <t xml:space="preserve">kryt ústředny, povrchová montáž</t>
  </si>
  <si>
    <t xml:space="preserve">kryt akumulátoru 17 Ah, povrchová montáž</t>
  </si>
  <si>
    <t xml:space="preserve">klávesnice LCD</t>
  </si>
  <si>
    <t xml:space="preserve">kryt klávesnice se zámkem</t>
  </si>
  <si>
    <t xml:space="preserve">expandér 16 x ATZ</t>
  </si>
  <si>
    <t xml:space="preserve">PIR detektor , dosah 11 m </t>
  </si>
  <si>
    <t xml:space="preserve">audiodetektor</t>
  </si>
  <si>
    <t xml:space="preserve">mag. kontakt, povrchová nebo zápustná montáž</t>
  </si>
  <si>
    <t xml:space="preserve">detektor kouře tepelný</t>
  </si>
  <si>
    <t xml:space="preserve">detektor kouře optokouřový</t>
  </si>
  <si>
    <t xml:space="preserve">siréna vnitřní, nezálohovaná 110dB/m</t>
  </si>
  <si>
    <t xml:space="preserve">kabel  SYKFY 5 x 2 x 0,5 </t>
  </si>
  <si>
    <t xml:space="preserve">kabel SYKFY 3 x 2 x 0,5 </t>
  </si>
  <si>
    <t xml:space="preserve">kabel SYKFY 2 x 2 x 0,5</t>
  </si>
  <si>
    <t xml:space="preserve">krabice KO 68 </t>
  </si>
  <si>
    <t xml:space="preserve">krabice KO 97 </t>
  </si>
  <si>
    <t xml:space="preserve">kompletace, osazení a zapojení ústředny</t>
  </si>
  <si>
    <t xml:space="preserve">akumulátor v krytu</t>
  </si>
  <si>
    <t xml:space="preserve">klávesnice LCD v krytu - osazení, zapojení</t>
  </si>
  <si>
    <t xml:space="preserve">zapojení expandéru 16 x ATZ</t>
  </si>
  <si>
    <t xml:space="preserve">mag. kontakt , povrchová montáž</t>
  </si>
  <si>
    <t xml:space="preserve">siréna vnitřní, nezálohovaná</t>
  </si>
  <si>
    <t xml:space="preserve">napojení systému na PCO Městské policie Opava (provede </t>
  </si>
  <si>
    <t xml:space="preserve">firma, která tuto činnost pro Městskou policii zajišťuje)</t>
  </si>
  <si>
    <t xml:space="preserve">kabel sdělovací volně v podhledu</t>
  </si>
  <si>
    <t xml:space="preserve">kabel silový volně v podhledu</t>
  </si>
  <si>
    <t xml:space="preserve">oživení, naprogramování systému EZS</t>
  </si>
  <si>
    <t xml:space="preserve">zaškolení obsluhy systému EZS</t>
  </si>
  <si>
    <t xml:space="preserve">  výchozí revize, funkční zkoušky</t>
  </si>
  <si>
    <t xml:space="preserve">NAZEV</t>
  </si>
  <si>
    <t xml:space="preserve">OBJEKTU : </t>
  </si>
  <si>
    <t xml:space="preserve">DEŠŤOVÁ KANALIZACE</t>
  </si>
  <si>
    <t xml:space="preserve">REG</t>
  </si>
  <si>
    <t xml:space="preserve">.C.STAVBY</t>
  </si>
  <si>
    <t xml:space="preserve">: LIPSK-ID</t>
  </si>
  <si>
    <t xml:space="preserve">STAVBY  : </t>
  </si>
  <si>
    <t xml:space="preserve">REKONSTRUKCE OBJEKTU SKOLKA KYLESOVICE</t>
  </si>
  <si>
    <t xml:space="preserve">ZAK</t>
  </si>
  <si>
    <t xml:space="preserve">.C.OBJ.</t>
  </si>
  <si>
    <t xml:space="preserve">: 606262761</t>
  </si>
  <si>
    <t xml:space="preserve">CEN CEN. POLOZKY</t>
  </si>
  <si>
    <t xml:space="preserve">Z K R A C E N Y  P O P I S</t>
  </si>
  <si>
    <t xml:space="preserve">M.J.</t>
  </si>
  <si>
    <t xml:space="preserve">MNOZSTVI</t>
  </si>
  <si>
    <t xml:space="preserve">JEDNOTK. CENA</t>
  </si>
  <si>
    <t xml:space="preserve">MONTAZ CENA</t>
  </si>
  <si>
    <t xml:space="preserve">DODAVKA CENA</t>
  </si>
  <si>
    <t xml:space="preserve">JEDNOTK. HMOT v T</t>
  </si>
  <si>
    <t xml:space="preserve">CELKEM HMOT v T</t>
  </si>
  <si>
    <t xml:space="preserve">1 ZEMNI PRACE</t>
  </si>
  <si>
    <t xml:space="preserve">001 A01 130001103</t>
  </si>
  <si>
    <t xml:space="preserve">VYTYCENI ING.SITI</t>
  </si>
  <si>
    <t xml:space="preserve">SADA</t>
  </si>
  <si>
    <t xml:space="preserve">001 A01 132201201</t>
  </si>
  <si>
    <t xml:space="preserve">HLB RYH 2000MM TR. 3 100M3</t>
  </si>
  <si>
    <t xml:space="preserve">M3</t>
  </si>
  <si>
    <t xml:space="preserve">001 A01 132201202</t>
  </si>
  <si>
    <t xml:space="preserve">PRIPLATEK  ZA RUCNI VYKOP</t>
  </si>
  <si>
    <t xml:space="preserve">001 A01 132201204</t>
  </si>
  <si>
    <t xml:space="preserve">PRIPLATEK ZA LEPIVOST</t>
  </si>
  <si>
    <t xml:space="preserve">001 A01 132201208</t>
  </si>
  <si>
    <t xml:space="preserve">ZAJISTENI ING SITI VE VYKOPU</t>
  </si>
  <si>
    <t xml:space="preserve">KUS</t>
  </si>
  <si>
    <t xml:space="preserve">001 A01 151101098</t>
  </si>
  <si>
    <t xml:space="preserve">ZAJISTENI VYKOPU PROTI PADU OCELOVÉ SLOUPKY PE PÁSKA</t>
  </si>
  <si>
    <t xml:space="preserve">0.20000</t>
  </si>
  <si>
    <t xml:space="preserve">001 A01 175101102</t>
  </si>
  <si>
    <t xml:space="preserve">OBSYP VYKOPKEM PROSATYM do 63mm</t>
  </si>
  <si>
    <t xml:space="preserve">0.02000</t>
  </si>
  <si>
    <t xml:space="preserve">001 A01 175101104</t>
  </si>
  <si>
    <t xml:space="preserve">ZASYP VYKOPKEM s HUTNENIM</t>
  </si>
  <si>
    <t xml:space="preserve">7,68</t>
  </si>
  <si>
    <t xml:space="preserve">ZEMNÍ PRACE CELKEM</t>
  </si>
  <si>
    <t xml:space="preserve">4 VODOROVNE KONSTRUKCE</t>
  </si>
  <si>
    <t xml:space="preserve">271 A01 451573110</t>
  </si>
  <si>
    <t xml:space="preserve">LOZE VYKOPU Z PISKU</t>
  </si>
  <si>
    <t xml:space="preserve">1.89077</t>
  </si>
  <si>
    <t xml:space="preserve">VODOROVNE KONSTRUKCE CELKEM</t>
  </si>
  <si>
    <t xml:space="preserve">8 TRUBNI VEDENI</t>
  </si>
  <si>
    <t xml:space="preserve">271 A03 871353111</t>
  </si>
  <si>
    <t xml:space="preserve">NAPOJ NA STAV.SACHTU   TVAROVKOU -REDUKCÍ DN150/125</t>
  </si>
  <si>
    <t xml:space="preserve">0.02500</t>
  </si>
  <si>
    <t xml:space="preserve">271 A03 871353121</t>
  </si>
  <si>
    <t xml:space="preserve">MONTAZ POTRUBI PVC DN125</t>
  </si>
  <si>
    <t xml:space="preserve">0.00100</t>
  </si>
  <si>
    <t xml:space="preserve">271 A03 CENA01</t>
  </si>
  <si>
    <t xml:space="preserve">POTR. PVC DN125/SN4</t>
  </si>
  <si>
    <t xml:space="preserve">0.01000</t>
  </si>
  <si>
    <t xml:space="preserve">271 A03 871353122</t>
  </si>
  <si>
    <t xml:space="preserve">MONTAZ TVAROVEK PVC DN125</t>
  </si>
  <si>
    <t xml:space="preserve">TVAROVKY PVC DN125/KOLENA,ODBOCKY</t>
  </si>
  <si>
    <t xml:space="preserve">271 A03 CENA02</t>
  </si>
  <si>
    <t xml:space="preserve">LAPAČ SPLAVENIN DN100 KLOUBOVY PLASTOVÝ</t>
  </si>
  <si>
    <t xml:space="preserve">8.TRUBNI VEDENI CELKEM</t>
  </si>
  <si>
    <t xml:space="preserve">9 OSTATNI KONSTRUKCE A PRACE </t>
  </si>
  <si>
    <t xml:space="preserve">211 A01 992124104</t>
  </si>
  <si>
    <t xml:space="preserve">ZPETNA POVRCH UPRAVA YATRAVNENI</t>
  </si>
  <si>
    <t xml:space="preserve">M2</t>
  </si>
  <si>
    <t xml:space="preserve">2.50000</t>
  </si>
  <si>
    <t xml:space="preserve">211 A01 992124105</t>
  </si>
  <si>
    <t xml:space="preserve">ODVOZ+ULOZ.VYTL.ZEMINY-SKLADKA 20km  s AUTORIZACÍ</t>
  </si>
  <si>
    <t xml:space="preserve">1.20000</t>
  </si>
  <si>
    <t xml:space="preserve">211 A01 992124111</t>
  </si>
  <si>
    <t xml:space="preserve">ZKOUSKY PROVOZNI A TESNOSTI KANALIZACE</t>
  </si>
  <si>
    <t xml:space="preserve">0.00334</t>
  </si>
  <si>
    <t xml:space="preserve">211 A01 992124113</t>
  </si>
  <si>
    <t xml:space="preserve">ZAMERENI DESTOVE KANALIZACE</t>
  </si>
  <si>
    <t xml:space="preserve">271 A01 998276101</t>
  </si>
  <si>
    <t xml:space="preserve">PRES HMOT TR PLAST OV</t>
  </si>
  <si>
    <t xml:space="preserve">T</t>
  </si>
  <si>
    <t xml:space="preserve">OSTATNI KONSTRUKCE A PRACE  CELKEM</t>
  </si>
  <si>
    <t xml:space="preserve">HLAVNÍ STAVEBNÍ  VÝROBA CELKEM</t>
  </si>
  <si>
    <t xml:space="preserve">BEZ DPH</t>
  </si>
  <si>
    <t xml:space="preserve">VYTÁPĚNÍ</t>
  </si>
  <si>
    <t xml:space="preserve">: LIPSK-UT</t>
  </si>
  <si>
    <t xml:space="preserve">REKONSTRUKCE BUDOVY SKOLKA KYLESOVICE</t>
  </si>
  <si>
    <t xml:space="preserve">: 606 262761</t>
  </si>
  <si>
    <t xml:space="preserve">CIS.</t>
  </si>
  <si>
    <t xml:space="preserve">JEDNOTK. HMOT V T</t>
  </si>
  <si>
    <t xml:space="preserve">CELKEM HMOT V T</t>
  </si>
  <si>
    <t xml:space="preserve">CENIK</t>
  </si>
  <si>
    <t xml:space="preserve">731 800-731 </t>
  </si>
  <si>
    <t xml:space="preserve">USTŘEDNI VYTAPENI</t>
  </si>
  <si>
    <t xml:space="preserve"> OBOR 733</t>
  </si>
  <si>
    <t xml:space="preserve">POTRUBI USTREDNIHO VYTAPENI</t>
  </si>
  <si>
    <t xml:space="preserve">731 A03 733111275</t>
  </si>
  <si>
    <t xml:space="preserve">VYPUSTENI OTOPNE VETVE</t>
  </si>
  <si>
    <t xml:space="preserve">HR</t>
  </si>
  <si>
    <t xml:space="preserve">731 A03 733111276</t>
  </si>
  <si>
    <t xml:space="preserve">ODSTAVENI TOPNE VETVE V KOORDINACI S PROVOZOVATELEM PŘEDÁVACÍ STANICE</t>
  </si>
  <si>
    <t xml:space="preserve">731 A03 733111277</t>
  </si>
  <si>
    <t xml:space="preserve">DEMONT. TOPNE VETVE-POTRUBI OCEL DN15-32=240m+TELES LT.ČLÁNKOVÝCH HMOTNOST DO 150kg-25ks  S ULOŽENÍM NA SKLÁDCE STAVBY DO 50m,DLE POŽADAVKŮ INVESTORA</t>
  </si>
  <si>
    <t xml:space="preserve">731 A03 733111291</t>
  </si>
  <si>
    <t xml:space="preserve">OTVORY DN50-PRES STENY</t>
  </si>
  <si>
    <t xml:space="preserve">PAR</t>
  </si>
  <si>
    <t xml:space="preserve">731 A03 733111292</t>
  </si>
  <si>
    <t xml:space="preserve">POMOCNE KC POZIN.-VEDENI POTR STROPEM A PO ZDECH</t>
  </si>
  <si>
    <t xml:space="preserve">KG</t>
  </si>
  <si>
    <t xml:space="preserve">731 A03 733111303</t>
  </si>
  <si>
    <t xml:space="preserve">POTR Cu d15 PAJENE/VAR. LISOVANE</t>
  </si>
  <si>
    <t xml:space="preserve">731 A03 733111304</t>
  </si>
  <si>
    <t xml:space="preserve">POTR Cu d18 PAJENE/VAR. LISOVANE</t>
  </si>
  <si>
    <t xml:space="preserve">731 A03 733111305</t>
  </si>
  <si>
    <t xml:space="preserve">POTR Cu d22 PAJENE/VAR. LISOVANE</t>
  </si>
  <si>
    <t xml:space="preserve">731 A03 733111306</t>
  </si>
  <si>
    <t xml:space="preserve">POTR Cu d28 PAJENE/VAR. LISOVANE</t>
  </si>
  <si>
    <t xml:space="preserve">731 A03 733111319</t>
  </si>
  <si>
    <t xml:space="preserve">PO UCPAVKY EI15 PROd28+STITEK</t>
  </si>
  <si>
    <t xml:space="preserve">731 A03 733111323</t>
  </si>
  <si>
    <t xml:space="preserve">MONT.IZOLACE POTRUBI-SPOJ HACKY</t>
  </si>
  <si>
    <t xml:space="preserve">731 A03 CENA00</t>
  </si>
  <si>
    <t xml:space="preserve">IZOLACE NAVLEKOVA 15/9 -LAMBDA IZOLACE 0,036</t>
  </si>
  <si>
    <t xml:space="preserve">731 A03 CENA01</t>
  </si>
  <si>
    <t xml:space="preserve">IZOLACE NAVLEKOVA 18/9 -LAMBDA IZOLACE 0,036</t>
  </si>
  <si>
    <t xml:space="preserve">731 A03 CENA02</t>
  </si>
  <si>
    <t xml:space="preserve">IZOLACE NAVLEKOVA 22/9 -LAMBDA IZOLACE 0,036</t>
  </si>
  <si>
    <t xml:space="preserve">731 A03 CENA03</t>
  </si>
  <si>
    <t xml:space="preserve">IZOLACE NAVLEKOVA 28/20 -LAMBDA IZOLACE 0,036</t>
  </si>
  <si>
    <t xml:space="preserve">731 A03 733123127</t>
  </si>
  <si>
    <t xml:space="preserve">PRIPOJ POTR Cu d15 PRO TELESA</t>
  </si>
  <si>
    <t xml:space="preserve">731 A03 733190908</t>
  </si>
  <si>
    <t xml:space="preserve">TLAK ZKOUSKA POTRUBI do DN 50</t>
  </si>
  <si>
    <t xml:space="preserve">731 A03 998733103</t>
  </si>
  <si>
    <t xml:space="preserve">POTRUBI PRESUN HMOT VYSKA -6M</t>
  </si>
  <si>
    <t xml:space="preserve"> OBOR 733 </t>
  </si>
  <si>
    <t xml:space="preserve">POTRUBI USTREDNIHO VYTAPENI CELKEM</t>
  </si>
  <si>
    <t xml:space="preserve"> OBOR 734</t>
  </si>
  <si>
    <t xml:space="preserve">ARMATURY USTREDNIHO VYTAPENI</t>
  </si>
  <si>
    <t xml:space="preserve">731 A04 734149114</t>
  </si>
  <si>
    <t xml:space="preserve">MONT+DOD RV+RS ½ (ROHOVÝ REGULAČNÍ VENTIL, ROHOVÝ REGULAČNÍ ŠROUBENÍ S VYPOUŠTĚNÍM)</t>
  </si>
  <si>
    <t xml:space="preserve">731 A04 734149122</t>
  </si>
  <si>
    <t xml:space="preserve">TERMOHLAVICE 15-35C</t>
  </si>
  <si>
    <t xml:space="preserve">731 A04 734181142</t>
  </si>
  <si>
    <t xml:space="preserve">VYP.KOHOUT 1/2</t>
  </si>
  <si>
    <t xml:space="preserve">731 A04 734181143</t>
  </si>
  <si>
    <t xml:space="preserve">R.V. DN20-REGULACNI PRO VĚTEV 1+2.NP</t>
  </si>
  <si>
    <t xml:space="preserve">731 A04 734181144</t>
  </si>
  <si>
    <t xml:space="preserve">KK DN20</t>
  </si>
  <si>
    <t xml:space="preserve">731 A04 734181145</t>
  </si>
  <si>
    <t xml:space="preserve">KK DN25</t>
  </si>
  <si>
    <t xml:space="preserve">731 A04 734181146</t>
  </si>
  <si>
    <t xml:space="preserve">OV DN50+AUT.OV1/2</t>
  </si>
  <si>
    <t xml:space="preserve">731 A04 734181151</t>
  </si>
  <si>
    <t xml:space="preserve">OSOVY NEREZ.KOMPENZATOR d18/50mm</t>
  </si>
  <si>
    <t xml:space="preserve">731 A04 734181152</t>
  </si>
  <si>
    <t xml:space="preserve">OSOVY NEREZ.KOMPENZATOR d20/50mm</t>
  </si>
  <si>
    <t xml:space="preserve">731 A04 734181155</t>
  </si>
  <si>
    <t xml:space="preserve">MERIC TEPLA+MONT. SADA=MĚŘIČ TEPLA ULTRAZVUKOVÝ DN20 nominální průtok 2,5m3/h +MONTÁŽNÍ SADA(UK S ČIDLEM,FILTR, 2*KK20</t>
  </si>
  <si>
    <t xml:space="preserve">731 A04 998734103</t>
  </si>
  <si>
    <t xml:space="preserve">ARMATURY PRESUN HMOT VYSKA -6M</t>
  </si>
  <si>
    <t xml:space="preserve">OBOR 734 ARMAT</t>
  </si>
  <si>
    <t xml:space="preserve">ARMATURY USTREDNIHO VYTAPENI CELKEM</t>
  </si>
  <si>
    <t xml:space="preserve"> OBOR 735 </t>
  </si>
  <si>
    <t xml:space="preserve">OTOPNÁ TELESA</t>
  </si>
  <si>
    <t xml:space="preserve">731 C05 735410910</t>
  </si>
  <si>
    <t xml:space="preserve">MONTAZ KOUPEL.TELESA+1MALBA</t>
  </si>
  <si>
    <t xml:space="preserve">731 C05 CENA01</t>
  </si>
  <si>
    <t xml:space="preserve">KOUPEL.TELESA OCEL BILA 450*700MM</t>
  </si>
  <si>
    <t xml:space="preserve">731 C05 735410912</t>
  </si>
  <si>
    <t xml:space="preserve">MONTAZ OTOP.TELESA CLANK.+1MALBA (instalovaná budou litinová článková tělesa,z místa stavby nebo skladu investora,který je ve vzdálenosti 5km od místa stavby)</t>
  </si>
  <si>
    <t xml:space="preserve">731 C05 CENA02</t>
  </si>
  <si>
    <t xml:space="preserve">CLANKOVE KALOR 20/600/160 (SESTAVENÍ ZE TŘÍ ČÁSTI,PŘETĚSNĚNÍ,ZÁTKY 4KS,OV VENTILEK,VYPLÁCHNUTÍ,TLAKOVÁ ZKOUŠKA,NÁSTŘIK TĚLES 2*BÍLOU BARVOU</t>
  </si>
  <si>
    <t xml:space="preserve">731 C05 CENA03</t>
  </si>
  <si>
    <t xml:space="preserve">CLANKOVE KALOR 14/600/160 (SESTAVENÍ ZE TŘÍ ČÁSTI,PŘETĚSNĚNÍ,ZÁTKY 4KS,OV VENTILEK,VYPLÁCHNUTÍ,TLAKOVÁ ZKOUŠKA,NÁSTŘIK TĚLES 2*BÍLOU BARVOU</t>
  </si>
  <si>
    <t xml:space="preserve">731 C05 CENA04</t>
  </si>
  <si>
    <t xml:space="preserve">CLANKOVE KALOR 10/600/160 (SESTAVENÍ ZE DVOU ČÁSTI,PŘETĚSNĚNÍ,ZÁTKY 4KS,OV VENTILEK,VYPLÁCHNUTÍ,TLAKOVÁ ZKOUŠKA,NÁSTŘIK TĚLES 2*BÍLOU BARVOU</t>
  </si>
  <si>
    <t xml:space="preserve">731 C05 735410913</t>
  </si>
  <si>
    <t xml:space="preserve">PRESUN TELES+NALOŽENÍ+VYLOŽENÍ, SKLAD VZDÁLEN 5km</t>
  </si>
  <si>
    <t xml:space="preserve">731 C05 735410918</t>
  </si>
  <si>
    <t xml:space="preserve">PROPLACH A NAPUSTENI SOUSTAVY</t>
  </si>
  <si>
    <t xml:space="preserve">731 C05 735410919</t>
  </si>
  <si>
    <t xml:space="preserve">TLAKOVA ZKOUSKA OTOPNE SOUSTAVY</t>
  </si>
  <si>
    <t xml:space="preserve">731 C05 735410920</t>
  </si>
  <si>
    <t xml:space="preserve">TOPNA ZKOUSKA+VYREGULOV.SOUSTAVY</t>
  </si>
  <si>
    <t xml:space="preserve">731 A05 998735102</t>
  </si>
  <si>
    <t xml:space="preserve">TOP TELESO PRESUN HMOT VYSKA-6M</t>
  </si>
  <si>
    <t xml:space="preserve">OTOPNÁ TELESA CELKEM</t>
  </si>
  <si>
    <t xml:space="preserve">ÚSTŘEDNÍ VYTAPENI CELKEM</t>
  </si>
  <si>
    <t xml:space="preserve">VZDUCHOTECHNIKA</t>
  </si>
  <si>
    <t xml:space="preserve">: LIPSK-VZ</t>
  </si>
  <si>
    <t xml:space="preserve">:</t>
  </si>
  <si>
    <t xml:space="preserve"> OBOR 726</t>
  </si>
  <si>
    <t xml:space="preserve">721 A06 726090076</t>
  </si>
  <si>
    <t xml:space="preserve">DEMONTAZ POTRUBI VZT DO 0,04m2++ULOŽENÍ NA SKLÁDCE STAVBY DO 50m</t>
  </si>
  <si>
    <t xml:space="preserve">721 A06 726090080</t>
  </si>
  <si>
    <t xml:space="preserve">MONTAZ VZDUCHOTECHNIKY</t>
  </si>
  <si>
    <t xml:space="preserve">721 A06 726090081</t>
  </si>
  <si>
    <t xml:space="preserve">SESTAVY VZT2+VZT5</t>
  </si>
  <si>
    <t xml:space="preserve">721 A06 CENA00</t>
  </si>
  <si>
    <t xml:space="preserve">VENTILATOR STENOVÝ AXIÁLNÍM VENTILÁ-TOREM ,(230V,30W,180m3/h), S ČASOVAČEM A ZPĚTNOU KLAPKOU</t>
  </si>
  <si>
    <t xml:space="preserve">721 A06 CENA01</t>
  </si>
  <si>
    <t xml:space="preserve">VENTILATOR POTRUBNI RADIÁLNÍ (230V,80W,145/280m3/h),</t>
  </si>
  <si>
    <t xml:space="preserve">721 A06 CENA01A</t>
  </si>
  <si>
    <t xml:space="preserve">POTRUBNI TLUMIC d125/0.6m</t>
  </si>
  <si>
    <t xml:space="preserve">721 A06 CENA02</t>
  </si>
  <si>
    <t xml:space="preserve">POTRUBNI KLAPKA RSK 125</t>
  </si>
  <si>
    <t xml:space="preserve">721 A06 CENA03</t>
  </si>
  <si>
    <t xml:space="preserve">STRESNI HLAVICE D150/160+PRUCHODKA</t>
  </si>
  <si>
    <t xml:space="preserve">721 A06 CENA04</t>
  </si>
  <si>
    <t xml:space="preserve">POTRUBI  SPIRO D125+TVAROVKY</t>
  </si>
  <si>
    <t xml:space="preserve">721 A06 CENA05</t>
  </si>
  <si>
    <t xml:space="preserve">POTRUBI  SPIRO D150+TVAROVKY</t>
  </si>
  <si>
    <t xml:space="preserve">721 A06 CENA06</t>
  </si>
  <si>
    <t xml:space="preserve">PATNI T KUS 150/125+NAPOJ NA KANÁL</t>
  </si>
  <si>
    <t xml:space="preserve">721 A06 CENA07</t>
  </si>
  <si>
    <t xml:space="preserve">FASADNI KLAPKZ DN125</t>
  </si>
  <si>
    <t xml:space="preserve">721 A06 726090083</t>
  </si>
  <si>
    <t xml:space="preserve">SESTAVA VZT3+4</t>
  </si>
  <si>
    <t xml:space="preserve">POTRUBNI VENTILATOR 500M3/H,230V</t>
  </si>
  <si>
    <t xml:space="preserve">POTRUBNI TLIMIC d150/0.6m</t>
  </si>
  <si>
    <t xml:space="preserve">POTRUBNI KLAPKA RSK 150</t>
  </si>
  <si>
    <t xml:space="preserve">FASADNI KLAPKA D150 SKLOPNE LISTY</t>
  </si>
  <si>
    <t xml:space="preserve">POTRUBI SPIRO d150+TVAROVKY</t>
  </si>
  <si>
    <t xml:space="preserve">ODTAH. VENTIL 125+RAMECEK BILY</t>
  </si>
  <si>
    <t xml:space="preserve">721 A06 CENA08</t>
  </si>
  <si>
    <t xml:space="preserve">ODTAHOVÁ DIGESTOŘ S RADIÁLNÍM VENTILÁTOREM,(230V,230W,647m3/h),+ ZÁKRYT NEREZ S POLODRÁŽKOU 600*1500mm+ZPĚTNÁ KLAPKA d160</t>
  </si>
  <si>
    <t xml:space="preserve">721 A06 CENA 09</t>
  </si>
  <si>
    <t xml:space="preserve">ODTAHOVÁ DIGESTOŘ S RADIÁLNÍM VENTILÁTOREM,(230V,230W,647m3/h),+ ZÁKRYT NEREZ S POLODRÁŽKOU 800*2000mm+ZPĚTNÁ KLAPKA d160</t>
  </si>
  <si>
    <t xml:space="preserve">721 A06 726090090</t>
  </si>
  <si>
    <t xml:space="preserve">SESTAVA VZT1</t>
  </si>
  <si>
    <t xml:space="preserve">ODTAH/PRIVOD VENTIL D150+RAMECEK</t>
  </si>
  <si>
    <t xml:space="preserve">POTR.KRUH.POZIN. d200+TVAROVKY</t>
  </si>
  <si>
    <t xml:space="preserve">POTR.PRUZNE ALUFLEX HYGIENIC 203</t>
  </si>
  <si>
    <t xml:space="preserve">POTRUBNI TLUMIC D200/1.0m</t>
  </si>
  <si>
    <t xml:space="preserve">POTRUBNI ROZDELOVAC DL.0,8m VSTUP d200,VÝSTUP 2*d200mm</t>
  </si>
  <si>
    <t xml:space="preserve">721 A06 CENA05A</t>
  </si>
  <si>
    <t xml:space="preserve">ZÓNOVE EL.KLAPKY D200 PO DISTRIBUČNÍCH VĚTVÍ,OVLADANÍ BUDE V RÁMCI JEDNOTKY VZT</t>
  </si>
  <si>
    <t xml:space="preserve">FASADNI ELEKTROKLAPKA LISTY</t>
  </si>
  <si>
    <t xml:space="preserve"> JEDNOTKA VZT REKUPERAČNÍ JEDNOTKA (výkon při 0 Pa 650m3/hod)  vestavěný elektroohřívač 1,67kW,ventilátory 2*170W,230V přívodní filtr ePM1 60%,odvodní filtr ePM10 50%,rotační  rekuperátor</t>
  </si>
  <si>
    <t xml:space="preserve">MODUL RELE 1*RELE 24/230V</t>
  </si>
  <si>
    <t xml:space="preserve">721 A06 CENA09</t>
  </si>
  <si>
    <t xml:space="preserve">CIDLO  CO2</t>
  </si>
  <si>
    <t xml:space="preserve">721 A06 CENA10</t>
  </si>
  <si>
    <t xml:space="preserve">PROPOJ KABEL CIDLO /JEDNOTKA VZT</t>
  </si>
  <si>
    <t xml:space="preserve">721 A06 726090092</t>
  </si>
  <si>
    <t xml:space="preserve">MOBIL.LESENI PRO VZT / do v.1.5m</t>
  </si>
  <si>
    <t xml:space="preserve">721 A06 726120000</t>
  </si>
  <si>
    <t xml:space="preserve">SPOJOVACI A MONTAZNI PRVKY VZT</t>
  </si>
  <si>
    <t xml:space="preserve">721 A06 726120001</t>
  </si>
  <si>
    <t xml:space="preserve">MATERIAL KOTVICI,ZAVESY POTRUBI</t>
  </si>
  <si>
    <t xml:space="preserve">721 A06 726120002</t>
  </si>
  <si>
    <t xml:space="preserve">ELEKTRO NENI SOUCASTI</t>
  </si>
  <si>
    <t xml:space="preserve">721 A06 726120005</t>
  </si>
  <si>
    <t xml:space="preserve">POTRUBI TL.30MM PRO VZT 2+3+4+5</t>
  </si>
  <si>
    <t xml:space="preserve">721 A06 726120006</t>
  </si>
  <si>
    <t xml:space="preserve">POTRUBI TL.60MM PRO VZT 1</t>
  </si>
  <si>
    <t xml:space="preserve">721 A06 726120122</t>
  </si>
  <si>
    <t xml:space="preserve">STAVEBNI VYPOMOC OTVORY+TESNENI</t>
  </si>
  <si>
    <t xml:space="preserve">721 A06 726120124</t>
  </si>
  <si>
    <t xml:space="preserve">SERIZENI,SPUSTENI,ZASKOLENI VZT</t>
  </si>
  <si>
    <t xml:space="preserve">721 A06 998726101</t>
  </si>
  <si>
    <t xml:space="preserve">VZDUCHOTECHNIKA PRESUN HMOT -6m</t>
  </si>
  <si>
    <t xml:space="preserve">3,08</t>
  </si>
  <si>
    <t xml:space="preserve">LNY OBOR 726</t>
  </si>
  <si>
    <t xml:space="preserve">VZDUCHOTECHNIKA CELKEM</t>
  </si>
  <si>
    <t xml:space="preserve">OBJEKTU : VNITRNI</t>
  </si>
  <si>
    <t xml:space="preserve">ZDRAVOINSTALACE(KANAL+VODA)</t>
  </si>
  <si>
    <t xml:space="preserve">: LIPSK-ZT</t>
  </si>
  <si>
    <t xml:space="preserve">STAVBY  : REKONST</t>
  </si>
  <si>
    <t xml:space="preserve">RUKCE BUDOVY SKOLKA KYLESOVICE</t>
  </si>
  <si>
    <t xml:space="preserve">JEDNOTK.</t>
  </si>
  <si>
    <t xml:space="preserve">MONTAZ</t>
  </si>
  <si>
    <t xml:space="preserve">DODAVKA</t>
  </si>
  <si>
    <t xml:space="preserve">721 800-721 </t>
  </si>
  <si>
    <t xml:space="preserve">ZDRAVOTNE TECHNICKE INSTALACE</t>
  </si>
  <si>
    <t xml:space="preserve"> OBOR 721 </t>
  </si>
  <si>
    <t xml:space="preserve">VNITŘNÍ KANALIZACE</t>
  </si>
  <si>
    <t xml:space="preserve">721 A01 721171001</t>
  </si>
  <si>
    <t xml:space="preserve">DEMONT POTRUBI KANALIZACE d50/75/100 PE/LITINA</t>
  </si>
  <si>
    <t xml:space="preserve">721 A01 721171002</t>
  </si>
  <si>
    <t xml:space="preserve">DEMONT ZAŘIZOVACÍCH PREDMETŮ</t>
  </si>
  <si>
    <t xml:space="preserve">721 A01 721171003</t>
  </si>
  <si>
    <t xml:space="preserve">ULOZENI DEMONTOVANÝCH PRVKŮ NA SKLADKU STAVBY-50m</t>
  </si>
  <si>
    <t xml:space="preserve">721 A01 721171008</t>
  </si>
  <si>
    <t xml:space="preserve">PROREZ BETON TL.100mm</t>
  </si>
  <si>
    <t xml:space="preserve">721 A01 721171009</t>
  </si>
  <si>
    <t xml:space="preserve">DEMONT BETON</t>
  </si>
  <si>
    <t xml:space="preserve">3,20</t>
  </si>
  <si>
    <t xml:space="preserve">721 A01 721171011</t>
  </si>
  <si>
    <t xml:space="preserve">RYHA PRO LEZATOU V OBJEKTU/s-600m</t>
  </si>
  <si>
    <t xml:space="preserve">721 A01 721171012</t>
  </si>
  <si>
    <t xml:space="preserve">PISKOV.LOZE PRO KANAL  0.6*0.3*26M</t>
  </si>
  <si>
    <t xml:space="preserve">4,70</t>
  </si>
  <si>
    <t xml:space="preserve">721 A01 721171013</t>
  </si>
  <si>
    <t xml:space="preserve">HUTNENY ZASYP VYKOPKEM 0.6*0.3*26M</t>
  </si>
  <si>
    <t xml:space="preserve">721 A01 721171014</t>
  </si>
  <si>
    <t xml:space="preserve">POTRUBI PVC /KG DN100+TVAROVKY</t>
  </si>
  <si>
    <t xml:space="preserve">721 A01 721171015</t>
  </si>
  <si>
    <t xml:space="preserve">POTRUBI PVC /KG DN125+TVAROVKY</t>
  </si>
  <si>
    <t xml:space="preserve">721 A01 721171016</t>
  </si>
  <si>
    <t xml:space="preserve">DOPOJE NA STAV. POTRUBI LEŽATÉ KANALIZACE-VLOŽENÍ ODBOČKY</t>
  </si>
  <si>
    <t xml:space="preserve">721 A01 721171020</t>
  </si>
  <si>
    <t xml:space="preserve">ODVOZ VYTL.ZEMINY SKLADKA STAVBY DO 50m</t>
  </si>
  <si>
    <t xml:space="preserve">721 A01 721171107</t>
  </si>
  <si>
    <t xml:space="preserve">POTR PP  HT ODPADNI D 75X1,8</t>
  </si>
  <si>
    <t xml:space="preserve">721 A01 721171108</t>
  </si>
  <si>
    <t xml:space="preserve">POTR PP  HT ODPADNI D 110X2,3</t>
  </si>
  <si>
    <t xml:space="preserve">721 A01 721171109</t>
  </si>
  <si>
    <t xml:space="preserve">POTR HT /HT ODPADNI D 125X2.6</t>
  </si>
  <si>
    <t xml:space="preserve">721 A01 721171114</t>
  </si>
  <si>
    <t xml:space="preserve">DRAZKY PRO VNITRNI KANALIZACI DO 100CM2</t>
  </si>
  <si>
    <t xml:space="preserve">721 A01 721171115</t>
  </si>
  <si>
    <t xml:space="preserve">OTVORY do 170cm2 PRO KANAL</t>
  </si>
  <si>
    <t xml:space="preserve">721 A01 721173204</t>
  </si>
  <si>
    <t xml:space="preserve">POTR PP HT PRIPOJOVACI D 40</t>
  </si>
  <si>
    <t xml:space="preserve">721 A01 721173205</t>
  </si>
  <si>
    <t xml:space="preserve">POTR PP HT PRIPOJOVACI D 50</t>
  </si>
  <si>
    <t xml:space="preserve">721 A01 721194104</t>
  </si>
  <si>
    <t xml:space="preserve">VYVEDENI KANAL VYPUSTEK D 40</t>
  </si>
  <si>
    <t xml:space="preserve">721 A01 721194105</t>
  </si>
  <si>
    <t xml:space="preserve">VYVEDENI KANAL VYPUSTEK D 50</t>
  </si>
  <si>
    <t xml:space="preserve">721 A01 721194109</t>
  </si>
  <si>
    <t xml:space="preserve">VYVEDENI KANAL VYPUSTEK D 110</t>
  </si>
  <si>
    <t xml:space="preserve">721 A01 721223414</t>
  </si>
  <si>
    <t xml:space="preserve">STENOVY ODPAD. VENTIL d40/</t>
  </si>
  <si>
    <t xml:space="preserve">721 SPC 721273202</t>
  </si>
  <si>
    <t xml:space="preserve">KOTVICI MAT. PRO KANALIZACI POZINKOVANÝ</t>
  </si>
  <si>
    <t xml:space="preserve">721 A01 721273216</t>
  </si>
  <si>
    <t xml:space="preserve">KANAL.HLAVICE 110+PRUCHODKA STRECHOU</t>
  </si>
  <si>
    <t xml:space="preserve">721 A01 721273217</t>
  </si>
  <si>
    <t xml:space="preserve">OV KANAL.HLAVICE 110+MRIZ 150*150</t>
  </si>
  <si>
    <t xml:space="preserve">721 A01 721273218</t>
  </si>
  <si>
    <t xml:space="preserve">CIS.KUS d110/75+DVIRKA 150*150</t>
  </si>
  <si>
    <t xml:space="preserve">721 A01 721273220</t>
  </si>
  <si>
    <t xml:space="preserve">DOPOJENI TECHNOLOGIE VYDEJE  v 1+2.NP</t>
  </si>
  <si>
    <t xml:space="preserve">721 A01 721273221</t>
  </si>
  <si>
    <t xml:space="preserve">ZATKY POTRUBI PP 110/75</t>
  </si>
  <si>
    <t xml:space="preserve">721 A01 721273223</t>
  </si>
  <si>
    <t xml:space="preserve">POMOCNE LESENI PRO INSTALACI ZTI</t>
  </si>
  <si>
    <t xml:space="preserve">721 A01 721290112</t>
  </si>
  <si>
    <t xml:space="preserve">ZKOUSKA TES KANAL VODA+KOUR-DN150</t>
  </si>
  <si>
    <t xml:space="preserve">721 A01 721290114</t>
  </si>
  <si>
    <t xml:space="preserve">TESNICI MATER=PENA PUR 750mm</t>
  </si>
  <si>
    <t xml:space="preserve">721 A01 998721102</t>
  </si>
  <si>
    <t xml:space="preserve">KANALIZACE PRESUN HMOT VYSKA-6M</t>
  </si>
  <si>
    <t xml:space="preserve"> OBOR 721</t>
  </si>
  <si>
    <t xml:space="preserve">VNITŘNÍ KANALIZACE CELKEM</t>
  </si>
  <si>
    <t xml:space="preserve">OBOR 722 </t>
  </si>
  <si>
    <t xml:space="preserve">VNITŘNÍ VODOVOD</t>
  </si>
  <si>
    <t xml:space="preserve">721 C02 722173722</t>
  </si>
  <si>
    <t xml:space="preserve">DEMONT POTR.VODOINSTAL+ULOŽENÍ</t>
  </si>
  <si>
    <t xml:space="preserve">721 C02 722173723</t>
  </si>
  <si>
    <t xml:space="preserve">ULOZ. NA SKLADCE STAVBY DO 50m</t>
  </si>
  <si>
    <t xml:space="preserve">721 C02 722173901</t>
  </si>
  <si>
    <t xml:space="preserve">POTR. POZINK DN25+IZ 9mm</t>
  </si>
  <si>
    <t xml:space="preserve">721 C02 722173902</t>
  </si>
  <si>
    <t xml:space="preserve">POTR. POZINK DN32+IZ 9mm</t>
  </si>
  <si>
    <t xml:space="preserve">721 C02 722173903</t>
  </si>
  <si>
    <t xml:space="preserve">DOPOJ V 1.PP NA VODOPR-T KUS+UK32</t>
  </si>
  <si>
    <t xml:space="preserve">721 C02 722173904</t>
  </si>
  <si>
    <t xml:space="preserve">ODDELOVACI CLEN  DN32 PRO ROZVOD</t>
  </si>
  <si>
    <t xml:space="preserve">721 C02 722173905</t>
  </si>
  <si>
    <t xml:space="preserve">HYDRANT SKRIN S VÝSTROJÍ PRO INSTALACI NA ZEĎ ,HADICE 30m</t>
  </si>
  <si>
    <t xml:space="preserve">721 C02 722173906</t>
  </si>
  <si>
    <t xml:space="preserve">REVIZE PO ROZVODU 26m+2*HYDRANT</t>
  </si>
  <si>
    <t xml:space="preserve">721 C02 722173912</t>
  </si>
  <si>
    <t xml:space="preserve">POTR PLASTOVE PN20 d20</t>
  </si>
  <si>
    <t xml:space="preserve">721 C02 722173913</t>
  </si>
  <si>
    <t xml:space="preserve">POTR PLASTOVE PN20 d25</t>
  </si>
  <si>
    <t xml:space="preserve">721 C02 722173914</t>
  </si>
  <si>
    <t xml:space="preserve">POTR PLASTOVE PN20 d32</t>
  </si>
  <si>
    <t xml:space="preserve">721 C02 722173916</t>
  </si>
  <si>
    <t xml:space="preserve">DOPOJ NA ROZVOD UK s VK D20-CIRK</t>
  </si>
  <si>
    <t xml:space="preserve">721 C02 722173918</t>
  </si>
  <si>
    <t xml:space="preserve">DOPOJ NA ROZVOD UK s VK D32-ST+TV</t>
  </si>
  <si>
    <t xml:space="preserve">721 C02 722173919</t>
  </si>
  <si>
    <t xml:space="preserve">KOTVICI+ZAVES.OBJIMKY s PRYZI</t>
  </si>
  <si>
    <t xml:space="preserve">721 C02 722173920</t>
  </si>
  <si>
    <t xml:space="preserve">POZINK.ZLAB DRÁTENY 250*50 PRO VODOINSTALACI</t>
  </si>
  <si>
    <t xml:space="preserve">721 A02 722181111</t>
  </si>
  <si>
    <t xml:space="preserve">POTRUBNI IZOLACE TL.9-15mm/d20-32 LAMBDA 0,036</t>
  </si>
  <si>
    <t xml:space="preserve">721 A02 722190021</t>
  </si>
  <si>
    <t xml:space="preserve">NASTENKA PRO G 1/2</t>
  </si>
  <si>
    <t xml:space="preserve">721 A02 722190022</t>
  </si>
  <si>
    <t xml:space="preserve">NASTENKA PRO G 1</t>
  </si>
  <si>
    <t xml:space="preserve">721 A02 722239112</t>
  </si>
  <si>
    <t xml:space="preserve">UK 20 s VK PLAST</t>
  </si>
  <si>
    <t xml:space="preserve">721 A02 722239113</t>
  </si>
  <si>
    <t xml:space="preserve">UK 25 s VK PLAST</t>
  </si>
  <si>
    <t xml:space="preserve">721 A02 722239114</t>
  </si>
  <si>
    <t xml:space="preserve">UK 32 s VK PLAST</t>
  </si>
  <si>
    <t xml:space="preserve">721 A02 722239118</t>
  </si>
  <si>
    <t xml:space="preserve">R.V.1/2 SE ZPET. KLAPKOU/PR+MY/</t>
  </si>
  <si>
    <t xml:space="preserve">721 A02 722239120</t>
  </si>
  <si>
    <t xml:space="preserve">POJIST.SOUPRAVA DN 15 PRO TUV (UK+Z.V.P.V, TL.)</t>
  </si>
  <si>
    <t xml:space="preserve">721 A01 722290224</t>
  </si>
  <si>
    <t xml:space="preserve">721 A02 722290225</t>
  </si>
  <si>
    <t xml:space="preserve">STAVEB.POMOC-DRAZKY/STENA/PODLAHA DO 70CM2</t>
  </si>
  <si>
    <t xml:space="preserve">721 A02 722290226</t>
  </si>
  <si>
    <t xml:space="preserve">STAVEB.POMOC-OTVORY/STENA/STROPY DO 70cm2</t>
  </si>
  <si>
    <t xml:space="preserve">721 A02 722290227</t>
  </si>
  <si>
    <t xml:space="preserve">UCPAVKY IE 15+STITEK VODOINSTALACE d20/35</t>
  </si>
  <si>
    <t xml:space="preserve">721 A02 722290228</t>
  </si>
  <si>
    <t xml:space="preserve">VODOMER 1.5m3/H+2*KK DN15 PRO TUV</t>
  </si>
  <si>
    <t xml:space="preserve">721 A02 722290229</t>
  </si>
  <si>
    <t xml:space="preserve">VODOMER 4.5m3/H+2*KK DN25 PRO STV</t>
  </si>
  <si>
    <t xml:space="preserve">721 A02 722290231</t>
  </si>
  <si>
    <t xml:space="preserve">ZKOUSKA TLAK POTRUBI PLAST -DN50</t>
  </si>
  <si>
    <t xml:space="preserve">721 A02 722290234</t>
  </si>
  <si>
    <t xml:space="preserve">PROPLACH A DEZINFEKCE -DN 80</t>
  </si>
  <si>
    <t xml:space="preserve">721 A02 722290240</t>
  </si>
  <si>
    <t xml:space="preserve">ORIENT.STITKY VODOINSTALACE OBJEKTU VELIKOST PÍSMA MIN. 15Mm</t>
  </si>
  <si>
    <t xml:space="preserve">721 A02 998722102</t>
  </si>
  <si>
    <t xml:space="preserve">VODOVOD PRESUN HMOT VYSKA -6M</t>
  </si>
  <si>
    <t xml:space="preserve">VNITŘNÍ VODOVOD CELKEM</t>
  </si>
  <si>
    <t xml:space="preserve"> OBOR 725 </t>
  </si>
  <si>
    <t xml:space="preserve">ZAŘIZOVACI PREDMETY ZTI</t>
  </si>
  <si>
    <t xml:space="preserve">721 A05 725119305</t>
  </si>
  <si>
    <t xml:space="preserve">MTZ ZAVES.KLOZETU+NADRZKY+VYLEVKY</t>
  </si>
  <si>
    <t xml:space="preserve">721 A05 CENA01</t>
  </si>
  <si>
    <t xml:space="preserve">NADRZKA ZAVES+RAM+OVLAD.TLACITKO</t>
  </si>
  <si>
    <t xml:space="preserve">721 A05 CENA02</t>
  </si>
  <si>
    <t xml:space="preserve">ZAVES.WC BILE/HL.500mm+SEDATKO</t>
  </si>
  <si>
    <t xml:space="preserve">721 A05 CENA03</t>
  </si>
  <si>
    <t xml:space="preserve">ZAVES.WC BILE/DETSKE+SEDATKO</t>
  </si>
  <si>
    <t xml:space="preserve">721 A05 CENA04</t>
  </si>
  <si>
    <t xml:space="preserve">VYLEVKA ZAVES.ZADNI odp+PLAST.MRIŽ</t>
  </si>
  <si>
    <t xml:space="preserve">721 A05 CENA05</t>
  </si>
  <si>
    <t xml:space="preserve">MEZISTENA PR  WC DĚTSKÉ</t>
  </si>
  <si>
    <t xml:space="preserve">721 A05 725119350</t>
  </si>
  <si>
    <t xml:space="preserve">OHRIVAC TUV 10L-PRO DOHREV NA 55C,230V,2,0,kW U VÝDEJE STRAVY</t>
  </si>
  <si>
    <t xml:space="preserve">721 A05 725119353</t>
  </si>
  <si>
    <t xml:space="preserve">SMES. VENTIL PRO TUV-VÝSTUP 35c+3*UK20</t>
  </si>
  <si>
    <t xml:space="preserve">721 A05 725219402</t>
  </si>
  <si>
    <t xml:space="preserve">MONTAZ UMYVADEL NA KONZOLY/DESKY</t>
  </si>
  <si>
    <t xml:space="preserve">UM1 BILE 450*370+PLASTOV ODPAD d40</t>
  </si>
  <si>
    <t xml:space="preserve">UM  BILE 550*450+PLAST.ODPAD40</t>
  </si>
  <si>
    <t xml:space="preserve">721 A05 725319110</t>
  </si>
  <si>
    <t xml:space="preserve">SPRCH.KOUT 900*900 SAMONOSNÝ s PE NOSIČEM VANIČKY+ZASTENA 4mm bezpečnostní sklo MATT,BÍLÉ LIŠTY</t>
  </si>
  <si>
    <t xml:space="preserve">721 A05 725829201</t>
  </si>
  <si>
    <t xml:space="preserve">MTZ BATERII NASTEN+STOJ</t>
  </si>
  <si>
    <t xml:space="preserve">UM=STOJ.BA.PAK.OTOC.170mm+2*RV1/2</t>
  </si>
  <si>
    <t xml:space="preserve">VY=STENOVA PAK.+SPRCHA+DRZAK/KOV</t>
  </si>
  <si>
    <t xml:space="preserve">SP=NASTENA+PEV.RAMENO+RUZICE d80</t>
  </si>
  <si>
    <t xml:space="preserve">721 A05 725829209</t>
  </si>
  <si>
    <t xml:space="preserve">MTZ VENTILU NASTEN</t>
  </si>
  <si>
    <t xml:space="preserve">VENTIL STENOVY PAKOVY 1/2"</t>
  </si>
  <si>
    <t xml:space="preserve">721 A05 725829212</t>
  </si>
  <si>
    <t xml:space="preserve">KOORDINACE PRI INSTALACI VYDEJE V 1+2.NP</t>
  </si>
  <si>
    <t xml:space="preserve">721 A05 998725101</t>
  </si>
  <si>
    <t xml:space="preserve">ZARIZ PREDMETY PRESUN HMOT V-6M</t>
  </si>
  <si>
    <t xml:space="preserve">2,13</t>
  </si>
  <si>
    <t xml:space="preserve">OBOR 725</t>
  </si>
  <si>
    <t xml:space="preserve">ZAŘIZOVACI PREDMETY ZTI CELKEM</t>
  </si>
  <si>
    <t xml:space="preserve">ZDRAVOTNE TECHNICKE INSTALACE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General"/>
    <numFmt numFmtId="170" formatCode="@"/>
    <numFmt numFmtId="171" formatCode="0.0%"/>
    <numFmt numFmtId="172" formatCode="#,##0_);\(#,##0\)"/>
    <numFmt numFmtId="173" formatCode="#,##0.000;\-#,##0.000"/>
    <numFmt numFmtId="174" formatCode="#,##0.00_);\(#,##0.00\)"/>
    <numFmt numFmtId="175" formatCode="0.00"/>
    <numFmt numFmtId="176" formatCode="#,##0.00_ ;\-#,##0.00\ 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8"/>
      <name val="Trebuchet MS"/>
      <family val="2"/>
      <charset val="1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8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80"/>
      <name val="Arial"/>
      <family val="2"/>
      <charset val="238"/>
    </font>
    <font>
      <sz val="11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8"/>
      <name val="Tahoma"/>
      <family val="2"/>
      <charset val="238"/>
    </font>
    <font>
      <i val="true"/>
      <sz val="10"/>
      <name val="Tahoma"/>
      <family val="2"/>
      <charset val="238"/>
    </font>
    <font>
      <sz val="9"/>
      <name val="Arial CE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5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2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5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2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3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1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0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3" fillId="0" borderId="1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8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8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34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4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4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7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7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7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7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7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3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3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38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5" fontId="3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3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3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0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3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2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2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7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37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3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5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2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0" borderId="2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11" xfId="23"/>
    <cellStyle name="Normální 12" xfId="24"/>
    <cellStyle name="Normální 13" xfId="25"/>
    <cellStyle name="Normální 14" xfId="26"/>
    <cellStyle name="Normální 15" xfId="27"/>
    <cellStyle name="Normální 2" xfId="28"/>
    <cellStyle name="normální 2 2" xfId="29"/>
    <cellStyle name="normální 3" xfId="30"/>
    <cellStyle name="Normální 3 2" xfId="31"/>
    <cellStyle name="normální 4" xfId="32"/>
    <cellStyle name="Normální 5" xfId="33"/>
    <cellStyle name="Normální 6" xfId="34"/>
    <cellStyle name="Normální 7" xfId="35"/>
    <cellStyle name="Normální 8" xfId="36"/>
    <cellStyle name="Normální 8 2" xfId="37"/>
    <cellStyle name="normální 9" xfId="38"/>
    <cellStyle name="normální_POL.XLS" xfId="39"/>
    <cellStyle name="normální_POL.XLS 2" xfId="40"/>
    <cellStyle name="normální_POL.XLS 3" xfId="41"/>
    <cellStyle name="Styl 1" xfId="42"/>
    <cellStyle name="Währung" xfId="43"/>
    <cellStyle name="標準_IPS alpha BOQ ME forms detail_Mechanical_El." xfId="44"/>
  </cellStyles>
  <dxfs count="8">
    <dxf>
      <font>
        <color rgb="FFFFFFFF"/>
      </font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chalkupka/Documents/Dokumenty%20-%20Michal%20-%20MacBook%20Air/ROZPOC&#780;TY/2022/2022-23%20Knihovna%20Petra%20Bezruc&#780;e%20-%20poboc&#780;ka%20Liptovska&#769;/di&#769;lc&#780;i&#769;%20rozpoc&#780;ty%20pr&#780;edbe&#780;z&#780;ne&#769;/Kopie%20-%20OBO%20Bettermann_Z_2018ob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%20el.p&#367;d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ichalkupka/Documents/Dokumenty%20-%20Michal%20-%20MacBook%20Air/ROZPOC&#780;TY/2022/2022-28%20MS&#780;%20Liptovska&#769;%20-%20rekonstrukce/DI&#769;LC&#780;I&#769;%20ROZPOC&#780;TY%20A%20INSTRUKCE/Kopie%20-%20OBO%20Bettermann_Z_2018o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0.44"/>
    <col collapsed="false" customWidth="true" hidden="false" outlineLevel="0" max="2" min="2" style="1" width="7.11"/>
    <col collapsed="false" customWidth="true" hidden="false" outlineLevel="0" max="3" min="3" style="1" width="13.44"/>
    <col collapsed="false" customWidth="true" hidden="false" outlineLevel="0" max="4" min="4" style="1" width="19.67"/>
    <col collapsed="false" customWidth="true" hidden="false" outlineLevel="0" max="5" min="5" style="1" width="18.44"/>
    <col collapsed="false" customWidth="true" hidden="false" outlineLevel="0" max="6" min="6" style="1" width="13.11"/>
    <col collapsed="false" customWidth="true" hidden="false" outlineLevel="0" max="7" min="7" style="2" width="16.67"/>
    <col collapsed="false" customWidth="true" hidden="false" outlineLevel="0" max="8" min="8" style="1" width="16.67"/>
    <col collapsed="false" customWidth="true" hidden="false" outlineLevel="0" max="9" min="9" style="2" width="17"/>
    <col collapsed="false" customWidth="true" hidden="false" outlineLevel="0" max="10" min="10" style="1" width="20.66"/>
    <col collapsed="false" customWidth="true" hidden="false" outlineLevel="0" max="11" min="11" style="1" width="17.77"/>
    <col collapsed="false" customWidth="true" hidden="false" outlineLevel="0" max="14" min="12" style="1" width="10.66"/>
    <col collapsed="false" customWidth="false" hidden="false" outlineLevel="0" max="256" min="15" style="1" width="9.11"/>
    <col collapsed="false" customWidth="true" hidden="true" outlineLevel="0" max="257" min="257" style="1" width="11.53"/>
    <col collapsed="false" customWidth="true" hidden="false" outlineLevel="0" max="258" min="258" style="1" width="7.11"/>
    <col collapsed="false" customWidth="true" hidden="false" outlineLevel="0" max="259" min="259" style="1" width="13.44"/>
    <col collapsed="false" customWidth="true" hidden="false" outlineLevel="0" max="260" min="260" style="1" width="19.67"/>
    <col collapsed="false" customWidth="true" hidden="false" outlineLevel="0" max="261" min="261" style="1" width="18.44"/>
    <col collapsed="false" customWidth="true" hidden="false" outlineLevel="0" max="262" min="262" style="1" width="13.11"/>
    <col collapsed="false" customWidth="true" hidden="false" outlineLevel="0" max="264" min="263" style="1" width="16.67"/>
    <col collapsed="false" customWidth="true" hidden="false" outlineLevel="0" max="265" min="265" style="1" width="17"/>
    <col collapsed="false" customWidth="true" hidden="false" outlineLevel="0" max="266" min="266" style="1" width="20.66"/>
    <col collapsed="false" customWidth="true" hidden="false" outlineLevel="0" max="267" min="267" style="1" width="17.77"/>
    <col collapsed="false" customWidth="true" hidden="false" outlineLevel="0" max="270" min="268" style="1" width="10.66"/>
    <col collapsed="false" customWidth="false" hidden="false" outlineLevel="0" max="512" min="271" style="1" width="9.11"/>
    <col collapsed="false" customWidth="true" hidden="true" outlineLevel="0" max="513" min="513" style="1" width="11.53"/>
    <col collapsed="false" customWidth="true" hidden="false" outlineLevel="0" max="514" min="514" style="1" width="7.11"/>
    <col collapsed="false" customWidth="true" hidden="false" outlineLevel="0" max="515" min="515" style="1" width="13.44"/>
    <col collapsed="false" customWidth="true" hidden="false" outlineLevel="0" max="516" min="516" style="1" width="19.67"/>
    <col collapsed="false" customWidth="true" hidden="false" outlineLevel="0" max="517" min="517" style="1" width="18.44"/>
    <col collapsed="false" customWidth="true" hidden="false" outlineLevel="0" max="518" min="518" style="1" width="13.11"/>
    <col collapsed="false" customWidth="true" hidden="false" outlineLevel="0" max="520" min="519" style="1" width="16.67"/>
    <col collapsed="false" customWidth="true" hidden="false" outlineLevel="0" max="521" min="521" style="1" width="17"/>
    <col collapsed="false" customWidth="true" hidden="false" outlineLevel="0" max="522" min="522" style="1" width="20.66"/>
    <col collapsed="false" customWidth="true" hidden="false" outlineLevel="0" max="523" min="523" style="1" width="17.77"/>
    <col collapsed="false" customWidth="true" hidden="false" outlineLevel="0" max="526" min="524" style="1" width="10.66"/>
    <col collapsed="false" customWidth="false" hidden="false" outlineLevel="0" max="768" min="527" style="1" width="9.11"/>
    <col collapsed="false" customWidth="true" hidden="true" outlineLevel="0" max="769" min="769" style="1" width="11.53"/>
    <col collapsed="false" customWidth="true" hidden="false" outlineLevel="0" max="770" min="770" style="1" width="7.11"/>
    <col collapsed="false" customWidth="true" hidden="false" outlineLevel="0" max="771" min="771" style="1" width="13.44"/>
    <col collapsed="false" customWidth="true" hidden="false" outlineLevel="0" max="772" min="772" style="1" width="19.67"/>
    <col collapsed="false" customWidth="true" hidden="false" outlineLevel="0" max="773" min="773" style="1" width="18.44"/>
    <col collapsed="false" customWidth="true" hidden="false" outlineLevel="0" max="774" min="774" style="1" width="13.11"/>
    <col collapsed="false" customWidth="true" hidden="false" outlineLevel="0" max="776" min="775" style="1" width="16.67"/>
    <col collapsed="false" customWidth="true" hidden="false" outlineLevel="0" max="777" min="777" style="1" width="17"/>
    <col collapsed="false" customWidth="true" hidden="false" outlineLevel="0" max="778" min="778" style="1" width="20.66"/>
    <col collapsed="false" customWidth="true" hidden="false" outlineLevel="0" max="779" min="779" style="1" width="17.77"/>
    <col collapsed="false" customWidth="true" hidden="false" outlineLevel="0" max="782" min="780" style="1" width="10.66"/>
    <col collapsed="false" customWidth="false" hidden="false" outlineLevel="0" max="1024" min="783" style="1" width="9.11"/>
    <col collapsed="false" customWidth="true" hidden="true" outlineLevel="0" max="1025" min="1025" style="1" width="11.53"/>
    <col collapsed="false" customWidth="true" hidden="false" outlineLevel="0" max="1026" min="1026" style="1" width="7.11"/>
    <col collapsed="false" customWidth="true" hidden="false" outlineLevel="0" max="1027" min="1027" style="1" width="13.44"/>
    <col collapsed="false" customWidth="true" hidden="false" outlineLevel="0" max="1028" min="1028" style="1" width="19.67"/>
    <col collapsed="false" customWidth="true" hidden="false" outlineLevel="0" max="1029" min="1029" style="1" width="18.44"/>
    <col collapsed="false" customWidth="true" hidden="false" outlineLevel="0" max="1030" min="1030" style="1" width="13.11"/>
    <col collapsed="false" customWidth="true" hidden="false" outlineLevel="0" max="1032" min="1031" style="1" width="16.67"/>
    <col collapsed="false" customWidth="true" hidden="false" outlineLevel="0" max="1033" min="1033" style="1" width="17"/>
    <col collapsed="false" customWidth="true" hidden="false" outlineLevel="0" max="1034" min="1034" style="1" width="20.66"/>
    <col collapsed="false" customWidth="true" hidden="false" outlineLevel="0" max="1035" min="1035" style="1" width="17.77"/>
    <col collapsed="false" customWidth="true" hidden="false" outlineLevel="0" max="1038" min="1036" style="1" width="10.66"/>
    <col collapsed="false" customWidth="false" hidden="false" outlineLevel="0" max="1280" min="1039" style="1" width="9.11"/>
    <col collapsed="false" customWidth="true" hidden="true" outlineLevel="0" max="1281" min="1281" style="1" width="11.53"/>
    <col collapsed="false" customWidth="true" hidden="false" outlineLevel="0" max="1282" min="1282" style="1" width="7.11"/>
    <col collapsed="false" customWidth="true" hidden="false" outlineLevel="0" max="1283" min="1283" style="1" width="13.44"/>
    <col collapsed="false" customWidth="true" hidden="false" outlineLevel="0" max="1284" min="1284" style="1" width="19.67"/>
    <col collapsed="false" customWidth="true" hidden="false" outlineLevel="0" max="1285" min="1285" style="1" width="18.44"/>
    <col collapsed="false" customWidth="true" hidden="false" outlineLevel="0" max="1286" min="1286" style="1" width="13.11"/>
    <col collapsed="false" customWidth="true" hidden="false" outlineLevel="0" max="1288" min="1287" style="1" width="16.67"/>
    <col collapsed="false" customWidth="true" hidden="false" outlineLevel="0" max="1289" min="1289" style="1" width="17"/>
    <col collapsed="false" customWidth="true" hidden="false" outlineLevel="0" max="1290" min="1290" style="1" width="20.66"/>
    <col collapsed="false" customWidth="true" hidden="false" outlineLevel="0" max="1291" min="1291" style="1" width="17.77"/>
    <col collapsed="false" customWidth="true" hidden="false" outlineLevel="0" max="1294" min="1292" style="1" width="10.66"/>
    <col collapsed="false" customWidth="false" hidden="false" outlineLevel="0" max="1536" min="1295" style="1" width="9.11"/>
    <col collapsed="false" customWidth="true" hidden="true" outlineLevel="0" max="1537" min="1537" style="1" width="11.53"/>
    <col collapsed="false" customWidth="true" hidden="false" outlineLevel="0" max="1538" min="1538" style="1" width="7.11"/>
    <col collapsed="false" customWidth="true" hidden="false" outlineLevel="0" max="1539" min="1539" style="1" width="13.44"/>
    <col collapsed="false" customWidth="true" hidden="false" outlineLevel="0" max="1540" min="1540" style="1" width="19.67"/>
    <col collapsed="false" customWidth="true" hidden="false" outlineLevel="0" max="1541" min="1541" style="1" width="18.44"/>
    <col collapsed="false" customWidth="true" hidden="false" outlineLevel="0" max="1542" min="1542" style="1" width="13.11"/>
    <col collapsed="false" customWidth="true" hidden="false" outlineLevel="0" max="1544" min="1543" style="1" width="16.67"/>
    <col collapsed="false" customWidth="true" hidden="false" outlineLevel="0" max="1545" min="1545" style="1" width="17"/>
    <col collapsed="false" customWidth="true" hidden="false" outlineLevel="0" max="1546" min="1546" style="1" width="20.66"/>
    <col collapsed="false" customWidth="true" hidden="false" outlineLevel="0" max="1547" min="1547" style="1" width="17.77"/>
    <col collapsed="false" customWidth="true" hidden="false" outlineLevel="0" max="1550" min="1548" style="1" width="10.66"/>
    <col collapsed="false" customWidth="false" hidden="false" outlineLevel="0" max="1792" min="1551" style="1" width="9.11"/>
    <col collapsed="false" customWidth="true" hidden="true" outlineLevel="0" max="1793" min="1793" style="1" width="11.53"/>
    <col collapsed="false" customWidth="true" hidden="false" outlineLevel="0" max="1794" min="1794" style="1" width="7.11"/>
    <col collapsed="false" customWidth="true" hidden="false" outlineLevel="0" max="1795" min="1795" style="1" width="13.44"/>
    <col collapsed="false" customWidth="true" hidden="false" outlineLevel="0" max="1796" min="1796" style="1" width="19.67"/>
    <col collapsed="false" customWidth="true" hidden="false" outlineLevel="0" max="1797" min="1797" style="1" width="18.44"/>
    <col collapsed="false" customWidth="true" hidden="false" outlineLevel="0" max="1798" min="1798" style="1" width="13.11"/>
    <col collapsed="false" customWidth="true" hidden="false" outlineLevel="0" max="1800" min="1799" style="1" width="16.67"/>
    <col collapsed="false" customWidth="true" hidden="false" outlineLevel="0" max="1801" min="1801" style="1" width="17"/>
    <col collapsed="false" customWidth="true" hidden="false" outlineLevel="0" max="1802" min="1802" style="1" width="20.66"/>
    <col collapsed="false" customWidth="true" hidden="false" outlineLevel="0" max="1803" min="1803" style="1" width="17.77"/>
    <col collapsed="false" customWidth="true" hidden="false" outlineLevel="0" max="1806" min="1804" style="1" width="10.66"/>
    <col collapsed="false" customWidth="false" hidden="false" outlineLevel="0" max="2048" min="1807" style="1" width="9.11"/>
    <col collapsed="false" customWidth="true" hidden="true" outlineLevel="0" max="2049" min="2049" style="1" width="11.53"/>
    <col collapsed="false" customWidth="true" hidden="false" outlineLevel="0" max="2050" min="2050" style="1" width="7.11"/>
    <col collapsed="false" customWidth="true" hidden="false" outlineLevel="0" max="2051" min="2051" style="1" width="13.44"/>
    <col collapsed="false" customWidth="true" hidden="false" outlineLevel="0" max="2052" min="2052" style="1" width="19.67"/>
    <col collapsed="false" customWidth="true" hidden="false" outlineLevel="0" max="2053" min="2053" style="1" width="18.44"/>
    <col collapsed="false" customWidth="true" hidden="false" outlineLevel="0" max="2054" min="2054" style="1" width="13.11"/>
    <col collapsed="false" customWidth="true" hidden="false" outlineLevel="0" max="2056" min="2055" style="1" width="16.67"/>
    <col collapsed="false" customWidth="true" hidden="false" outlineLevel="0" max="2057" min="2057" style="1" width="17"/>
    <col collapsed="false" customWidth="true" hidden="false" outlineLevel="0" max="2058" min="2058" style="1" width="20.66"/>
    <col collapsed="false" customWidth="true" hidden="false" outlineLevel="0" max="2059" min="2059" style="1" width="17.77"/>
    <col collapsed="false" customWidth="true" hidden="false" outlineLevel="0" max="2062" min="2060" style="1" width="10.66"/>
    <col collapsed="false" customWidth="false" hidden="false" outlineLevel="0" max="2304" min="2063" style="1" width="9.11"/>
    <col collapsed="false" customWidth="true" hidden="true" outlineLevel="0" max="2305" min="2305" style="1" width="11.53"/>
    <col collapsed="false" customWidth="true" hidden="false" outlineLevel="0" max="2306" min="2306" style="1" width="7.11"/>
    <col collapsed="false" customWidth="true" hidden="false" outlineLevel="0" max="2307" min="2307" style="1" width="13.44"/>
    <col collapsed="false" customWidth="true" hidden="false" outlineLevel="0" max="2308" min="2308" style="1" width="19.67"/>
    <col collapsed="false" customWidth="true" hidden="false" outlineLevel="0" max="2309" min="2309" style="1" width="18.44"/>
    <col collapsed="false" customWidth="true" hidden="false" outlineLevel="0" max="2310" min="2310" style="1" width="13.11"/>
    <col collapsed="false" customWidth="true" hidden="false" outlineLevel="0" max="2312" min="2311" style="1" width="16.67"/>
    <col collapsed="false" customWidth="true" hidden="false" outlineLevel="0" max="2313" min="2313" style="1" width="17"/>
    <col collapsed="false" customWidth="true" hidden="false" outlineLevel="0" max="2314" min="2314" style="1" width="20.66"/>
    <col collapsed="false" customWidth="true" hidden="false" outlineLevel="0" max="2315" min="2315" style="1" width="17.77"/>
    <col collapsed="false" customWidth="true" hidden="false" outlineLevel="0" max="2318" min="2316" style="1" width="10.66"/>
    <col collapsed="false" customWidth="false" hidden="false" outlineLevel="0" max="2560" min="2319" style="1" width="9.11"/>
    <col collapsed="false" customWidth="true" hidden="true" outlineLevel="0" max="2561" min="2561" style="1" width="11.53"/>
    <col collapsed="false" customWidth="true" hidden="false" outlineLevel="0" max="2562" min="2562" style="1" width="7.11"/>
    <col collapsed="false" customWidth="true" hidden="false" outlineLevel="0" max="2563" min="2563" style="1" width="13.44"/>
    <col collapsed="false" customWidth="true" hidden="false" outlineLevel="0" max="2564" min="2564" style="1" width="19.67"/>
    <col collapsed="false" customWidth="true" hidden="false" outlineLevel="0" max="2565" min="2565" style="1" width="18.44"/>
    <col collapsed="false" customWidth="true" hidden="false" outlineLevel="0" max="2566" min="2566" style="1" width="13.11"/>
    <col collapsed="false" customWidth="true" hidden="false" outlineLevel="0" max="2568" min="2567" style="1" width="16.67"/>
    <col collapsed="false" customWidth="true" hidden="false" outlineLevel="0" max="2569" min="2569" style="1" width="17"/>
    <col collapsed="false" customWidth="true" hidden="false" outlineLevel="0" max="2570" min="2570" style="1" width="20.66"/>
    <col collapsed="false" customWidth="true" hidden="false" outlineLevel="0" max="2571" min="2571" style="1" width="17.77"/>
    <col collapsed="false" customWidth="true" hidden="false" outlineLevel="0" max="2574" min="2572" style="1" width="10.66"/>
    <col collapsed="false" customWidth="false" hidden="false" outlineLevel="0" max="2816" min="2575" style="1" width="9.11"/>
    <col collapsed="false" customWidth="true" hidden="true" outlineLevel="0" max="2817" min="2817" style="1" width="11.53"/>
    <col collapsed="false" customWidth="true" hidden="false" outlineLevel="0" max="2818" min="2818" style="1" width="7.11"/>
    <col collapsed="false" customWidth="true" hidden="false" outlineLevel="0" max="2819" min="2819" style="1" width="13.44"/>
    <col collapsed="false" customWidth="true" hidden="false" outlineLevel="0" max="2820" min="2820" style="1" width="19.67"/>
    <col collapsed="false" customWidth="true" hidden="false" outlineLevel="0" max="2821" min="2821" style="1" width="18.44"/>
    <col collapsed="false" customWidth="true" hidden="false" outlineLevel="0" max="2822" min="2822" style="1" width="13.11"/>
    <col collapsed="false" customWidth="true" hidden="false" outlineLevel="0" max="2824" min="2823" style="1" width="16.67"/>
    <col collapsed="false" customWidth="true" hidden="false" outlineLevel="0" max="2825" min="2825" style="1" width="17"/>
    <col collapsed="false" customWidth="true" hidden="false" outlineLevel="0" max="2826" min="2826" style="1" width="20.66"/>
    <col collapsed="false" customWidth="true" hidden="false" outlineLevel="0" max="2827" min="2827" style="1" width="17.77"/>
    <col collapsed="false" customWidth="true" hidden="false" outlineLevel="0" max="2830" min="2828" style="1" width="10.66"/>
    <col collapsed="false" customWidth="false" hidden="false" outlineLevel="0" max="3072" min="2831" style="1" width="9.11"/>
    <col collapsed="false" customWidth="true" hidden="true" outlineLevel="0" max="3073" min="3073" style="1" width="11.53"/>
    <col collapsed="false" customWidth="true" hidden="false" outlineLevel="0" max="3074" min="3074" style="1" width="7.11"/>
    <col collapsed="false" customWidth="true" hidden="false" outlineLevel="0" max="3075" min="3075" style="1" width="13.44"/>
    <col collapsed="false" customWidth="true" hidden="false" outlineLevel="0" max="3076" min="3076" style="1" width="19.67"/>
    <col collapsed="false" customWidth="true" hidden="false" outlineLevel="0" max="3077" min="3077" style="1" width="18.44"/>
    <col collapsed="false" customWidth="true" hidden="false" outlineLevel="0" max="3078" min="3078" style="1" width="13.11"/>
    <col collapsed="false" customWidth="true" hidden="false" outlineLevel="0" max="3080" min="3079" style="1" width="16.67"/>
    <col collapsed="false" customWidth="true" hidden="false" outlineLevel="0" max="3081" min="3081" style="1" width="17"/>
    <col collapsed="false" customWidth="true" hidden="false" outlineLevel="0" max="3082" min="3082" style="1" width="20.66"/>
    <col collapsed="false" customWidth="true" hidden="false" outlineLevel="0" max="3083" min="3083" style="1" width="17.77"/>
    <col collapsed="false" customWidth="true" hidden="false" outlineLevel="0" max="3086" min="3084" style="1" width="10.66"/>
    <col collapsed="false" customWidth="false" hidden="false" outlineLevel="0" max="3328" min="3087" style="1" width="9.11"/>
    <col collapsed="false" customWidth="true" hidden="true" outlineLevel="0" max="3329" min="3329" style="1" width="11.53"/>
    <col collapsed="false" customWidth="true" hidden="false" outlineLevel="0" max="3330" min="3330" style="1" width="7.11"/>
    <col collapsed="false" customWidth="true" hidden="false" outlineLevel="0" max="3331" min="3331" style="1" width="13.44"/>
    <col collapsed="false" customWidth="true" hidden="false" outlineLevel="0" max="3332" min="3332" style="1" width="19.67"/>
    <col collapsed="false" customWidth="true" hidden="false" outlineLevel="0" max="3333" min="3333" style="1" width="18.44"/>
    <col collapsed="false" customWidth="true" hidden="false" outlineLevel="0" max="3334" min="3334" style="1" width="13.11"/>
    <col collapsed="false" customWidth="true" hidden="false" outlineLevel="0" max="3336" min="3335" style="1" width="16.67"/>
    <col collapsed="false" customWidth="true" hidden="false" outlineLevel="0" max="3337" min="3337" style="1" width="17"/>
    <col collapsed="false" customWidth="true" hidden="false" outlineLevel="0" max="3338" min="3338" style="1" width="20.66"/>
    <col collapsed="false" customWidth="true" hidden="false" outlineLevel="0" max="3339" min="3339" style="1" width="17.77"/>
    <col collapsed="false" customWidth="true" hidden="false" outlineLevel="0" max="3342" min="3340" style="1" width="10.66"/>
    <col collapsed="false" customWidth="false" hidden="false" outlineLevel="0" max="3584" min="3343" style="1" width="9.11"/>
    <col collapsed="false" customWidth="true" hidden="true" outlineLevel="0" max="3585" min="3585" style="1" width="11.53"/>
    <col collapsed="false" customWidth="true" hidden="false" outlineLevel="0" max="3586" min="3586" style="1" width="7.11"/>
    <col collapsed="false" customWidth="true" hidden="false" outlineLevel="0" max="3587" min="3587" style="1" width="13.44"/>
    <col collapsed="false" customWidth="true" hidden="false" outlineLevel="0" max="3588" min="3588" style="1" width="19.67"/>
    <col collapsed="false" customWidth="true" hidden="false" outlineLevel="0" max="3589" min="3589" style="1" width="18.44"/>
    <col collapsed="false" customWidth="true" hidden="false" outlineLevel="0" max="3590" min="3590" style="1" width="13.11"/>
    <col collapsed="false" customWidth="true" hidden="false" outlineLevel="0" max="3592" min="3591" style="1" width="16.67"/>
    <col collapsed="false" customWidth="true" hidden="false" outlineLevel="0" max="3593" min="3593" style="1" width="17"/>
    <col collapsed="false" customWidth="true" hidden="false" outlineLevel="0" max="3594" min="3594" style="1" width="20.66"/>
    <col collapsed="false" customWidth="true" hidden="false" outlineLevel="0" max="3595" min="3595" style="1" width="17.77"/>
    <col collapsed="false" customWidth="true" hidden="false" outlineLevel="0" max="3598" min="3596" style="1" width="10.66"/>
    <col collapsed="false" customWidth="false" hidden="false" outlineLevel="0" max="3840" min="3599" style="1" width="9.11"/>
    <col collapsed="false" customWidth="true" hidden="true" outlineLevel="0" max="3841" min="3841" style="1" width="11.53"/>
    <col collapsed="false" customWidth="true" hidden="false" outlineLevel="0" max="3842" min="3842" style="1" width="7.11"/>
    <col collapsed="false" customWidth="true" hidden="false" outlineLevel="0" max="3843" min="3843" style="1" width="13.44"/>
    <col collapsed="false" customWidth="true" hidden="false" outlineLevel="0" max="3844" min="3844" style="1" width="19.67"/>
    <col collapsed="false" customWidth="true" hidden="false" outlineLevel="0" max="3845" min="3845" style="1" width="18.44"/>
    <col collapsed="false" customWidth="true" hidden="false" outlineLevel="0" max="3846" min="3846" style="1" width="13.11"/>
    <col collapsed="false" customWidth="true" hidden="false" outlineLevel="0" max="3848" min="3847" style="1" width="16.67"/>
    <col collapsed="false" customWidth="true" hidden="false" outlineLevel="0" max="3849" min="3849" style="1" width="17"/>
    <col collapsed="false" customWidth="true" hidden="false" outlineLevel="0" max="3850" min="3850" style="1" width="20.66"/>
    <col collapsed="false" customWidth="true" hidden="false" outlineLevel="0" max="3851" min="3851" style="1" width="17.77"/>
    <col collapsed="false" customWidth="true" hidden="false" outlineLevel="0" max="3854" min="3852" style="1" width="10.66"/>
    <col collapsed="false" customWidth="false" hidden="false" outlineLevel="0" max="4096" min="3855" style="1" width="9.11"/>
    <col collapsed="false" customWidth="true" hidden="true" outlineLevel="0" max="4097" min="4097" style="1" width="11.53"/>
    <col collapsed="false" customWidth="true" hidden="false" outlineLevel="0" max="4098" min="4098" style="1" width="7.11"/>
    <col collapsed="false" customWidth="true" hidden="false" outlineLevel="0" max="4099" min="4099" style="1" width="13.44"/>
    <col collapsed="false" customWidth="true" hidden="false" outlineLevel="0" max="4100" min="4100" style="1" width="19.67"/>
    <col collapsed="false" customWidth="true" hidden="false" outlineLevel="0" max="4101" min="4101" style="1" width="18.44"/>
    <col collapsed="false" customWidth="true" hidden="false" outlineLevel="0" max="4102" min="4102" style="1" width="13.11"/>
    <col collapsed="false" customWidth="true" hidden="false" outlineLevel="0" max="4104" min="4103" style="1" width="16.67"/>
    <col collapsed="false" customWidth="true" hidden="false" outlineLevel="0" max="4105" min="4105" style="1" width="17"/>
    <col collapsed="false" customWidth="true" hidden="false" outlineLevel="0" max="4106" min="4106" style="1" width="20.66"/>
    <col collapsed="false" customWidth="true" hidden="false" outlineLevel="0" max="4107" min="4107" style="1" width="17.77"/>
    <col collapsed="false" customWidth="true" hidden="false" outlineLevel="0" max="4110" min="4108" style="1" width="10.66"/>
    <col collapsed="false" customWidth="false" hidden="false" outlineLevel="0" max="4352" min="4111" style="1" width="9.11"/>
    <col collapsed="false" customWidth="true" hidden="true" outlineLevel="0" max="4353" min="4353" style="1" width="11.53"/>
    <col collapsed="false" customWidth="true" hidden="false" outlineLevel="0" max="4354" min="4354" style="1" width="7.11"/>
    <col collapsed="false" customWidth="true" hidden="false" outlineLevel="0" max="4355" min="4355" style="1" width="13.44"/>
    <col collapsed="false" customWidth="true" hidden="false" outlineLevel="0" max="4356" min="4356" style="1" width="19.67"/>
    <col collapsed="false" customWidth="true" hidden="false" outlineLevel="0" max="4357" min="4357" style="1" width="18.44"/>
    <col collapsed="false" customWidth="true" hidden="false" outlineLevel="0" max="4358" min="4358" style="1" width="13.11"/>
    <col collapsed="false" customWidth="true" hidden="false" outlineLevel="0" max="4360" min="4359" style="1" width="16.67"/>
    <col collapsed="false" customWidth="true" hidden="false" outlineLevel="0" max="4361" min="4361" style="1" width="17"/>
    <col collapsed="false" customWidth="true" hidden="false" outlineLevel="0" max="4362" min="4362" style="1" width="20.66"/>
    <col collapsed="false" customWidth="true" hidden="false" outlineLevel="0" max="4363" min="4363" style="1" width="17.77"/>
    <col collapsed="false" customWidth="true" hidden="false" outlineLevel="0" max="4366" min="4364" style="1" width="10.66"/>
    <col collapsed="false" customWidth="false" hidden="false" outlineLevel="0" max="4608" min="4367" style="1" width="9.11"/>
    <col collapsed="false" customWidth="true" hidden="true" outlineLevel="0" max="4609" min="4609" style="1" width="11.53"/>
    <col collapsed="false" customWidth="true" hidden="false" outlineLevel="0" max="4610" min="4610" style="1" width="7.11"/>
    <col collapsed="false" customWidth="true" hidden="false" outlineLevel="0" max="4611" min="4611" style="1" width="13.44"/>
    <col collapsed="false" customWidth="true" hidden="false" outlineLevel="0" max="4612" min="4612" style="1" width="19.67"/>
    <col collapsed="false" customWidth="true" hidden="false" outlineLevel="0" max="4613" min="4613" style="1" width="18.44"/>
    <col collapsed="false" customWidth="true" hidden="false" outlineLevel="0" max="4614" min="4614" style="1" width="13.11"/>
    <col collapsed="false" customWidth="true" hidden="false" outlineLevel="0" max="4616" min="4615" style="1" width="16.67"/>
    <col collapsed="false" customWidth="true" hidden="false" outlineLevel="0" max="4617" min="4617" style="1" width="17"/>
    <col collapsed="false" customWidth="true" hidden="false" outlineLevel="0" max="4618" min="4618" style="1" width="20.66"/>
    <col collapsed="false" customWidth="true" hidden="false" outlineLevel="0" max="4619" min="4619" style="1" width="17.77"/>
    <col collapsed="false" customWidth="true" hidden="false" outlineLevel="0" max="4622" min="4620" style="1" width="10.66"/>
    <col collapsed="false" customWidth="false" hidden="false" outlineLevel="0" max="4864" min="4623" style="1" width="9.11"/>
    <col collapsed="false" customWidth="true" hidden="true" outlineLevel="0" max="4865" min="4865" style="1" width="11.53"/>
    <col collapsed="false" customWidth="true" hidden="false" outlineLevel="0" max="4866" min="4866" style="1" width="7.11"/>
    <col collapsed="false" customWidth="true" hidden="false" outlineLevel="0" max="4867" min="4867" style="1" width="13.44"/>
    <col collapsed="false" customWidth="true" hidden="false" outlineLevel="0" max="4868" min="4868" style="1" width="19.67"/>
    <col collapsed="false" customWidth="true" hidden="false" outlineLevel="0" max="4869" min="4869" style="1" width="18.44"/>
    <col collapsed="false" customWidth="true" hidden="false" outlineLevel="0" max="4870" min="4870" style="1" width="13.11"/>
    <col collapsed="false" customWidth="true" hidden="false" outlineLevel="0" max="4872" min="4871" style="1" width="16.67"/>
    <col collapsed="false" customWidth="true" hidden="false" outlineLevel="0" max="4873" min="4873" style="1" width="17"/>
    <col collapsed="false" customWidth="true" hidden="false" outlineLevel="0" max="4874" min="4874" style="1" width="20.66"/>
    <col collapsed="false" customWidth="true" hidden="false" outlineLevel="0" max="4875" min="4875" style="1" width="17.77"/>
    <col collapsed="false" customWidth="true" hidden="false" outlineLevel="0" max="4878" min="4876" style="1" width="10.66"/>
    <col collapsed="false" customWidth="false" hidden="false" outlineLevel="0" max="5120" min="4879" style="1" width="9.11"/>
    <col collapsed="false" customWidth="true" hidden="true" outlineLevel="0" max="5121" min="5121" style="1" width="11.53"/>
    <col collapsed="false" customWidth="true" hidden="false" outlineLevel="0" max="5122" min="5122" style="1" width="7.11"/>
    <col collapsed="false" customWidth="true" hidden="false" outlineLevel="0" max="5123" min="5123" style="1" width="13.44"/>
    <col collapsed="false" customWidth="true" hidden="false" outlineLevel="0" max="5124" min="5124" style="1" width="19.67"/>
    <col collapsed="false" customWidth="true" hidden="false" outlineLevel="0" max="5125" min="5125" style="1" width="18.44"/>
    <col collapsed="false" customWidth="true" hidden="false" outlineLevel="0" max="5126" min="5126" style="1" width="13.11"/>
    <col collapsed="false" customWidth="true" hidden="false" outlineLevel="0" max="5128" min="5127" style="1" width="16.67"/>
    <col collapsed="false" customWidth="true" hidden="false" outlineLevel="0" max="5129" min="5129" style="1" width="17"/>
    <col collapsed="false" customWidth="true" hidden="false" outlineLevel="0" max="5130" min="5130" style="1" width="20.66"/>
    <col collapsed="false" customWidth="true" hidden="false" outlineLevel="0" max="5131" min="5131" style="1" width="17.77"/>
    <col collapsed="false" customWidth="true" hidden="false" outlineLevel="0" max="5134" min="5132" style="1" width="10.66"/>
    <col collapsed="false" customWidth="false" hidden="false" outlineLevel="0" max="5376" min="5135" style="1" width="9.11"/>
    <col collapsed="false" customWidth="true" hidden="true" outlineLevel="0" max="5377" min="5377" style="1" width="11.53"/>
    <col collapsed="false" customWidth="true" hidden="false" outlineLevel="0" max="5378" min="5378" style="1" width="7.11"/>
    <col collapsed="false" customWidth="true" hidden="false" outlineLevel="0" max="5379" min="5379" style="1" width="13.44"/>
    <col collapsed="false" customWidth="true" hidden="false" outlineLevel="0" max="5380" min="5380" style="1" width="19.67"/>
    <col collapsed="false" customWidth="true" hidden="false" outlineLevel="0" max="5381" min="5381" style="1" width="18.44"/>
    <col collapsed="false" customWidth="true" hidden="false" outlineLevel="0" max="5382" min="5382" style="1" width="13.11"/>
    <col collapsed="false" customWidth="true" hidden="false" outlineLevel="0" max="5384" min="5383" style="1" width="16.67"/>
    <col collapsed="false" customWidth="true" hidden="false" outlineLevel="0" max="5385" min="5385" style="1" width="17"/>
    <col collapsed="false" customWidth="true" hidden="false" outlineLevel="0" max="5386" min="5386" style="1" width="20.66"/>
    <col collapsed="false" customWidth="true" hidden="false" outlineLevel="0" max="5387" min="5387" style="1" width="17.77"/>
    <col collapsed="false" customWidth="true" hidden="false" outlineLevel="0" max="5390" min="5388" style="1" width="10.66"/>
    <col collapsed="false" customWidth="false" hidden="false" outlineLevel="0" max="5632" min="5391" style="1" width="9.11"/>
    <col collapsed="false" customWidth="true" hidden="true" outlineLevel="0" max="5633" min="5633" style="1" width="11.53"/>
    <col collapsed="false" customWidth="true" hidden="false" outlineLevel="0" max="5634" min="5634" style="1" width="7.11"/>
    <col collapsed="false" customWidth="true" hidden="false" outlineLevel="0" max="5635" min="5635" style="1" width="13.44"/>
    <col collapsed="false" customWidth="true" hidden="false" outlineLevel="0" max="5636" min="5636" style="1" width="19.67"/>
    <col collapsed="false" customWidth="true" hidden="false" outlineLevel="0" max="5637" min="5637" style="1" width="18.44"/>
    <col collapsed="false" customWidth="true" hidden="false" outlineLevel="0" max="5638" min="5638" style="1" width="13.11"/>
    <col collapsed="false" customWidth="true" hidden="false" outlineLevel="0" max="5640" min="5639" style="1" width="16.67"/>
    <col collapsed="false" customWidth="true" hidden="false" outlineLevel="0" max="5641" min="5641" style="1" width="17"/>
    <col collapsed="false" customWidth="true" hidden="false" outlineLevel="0" max="5642" min="5642" style="1" width="20.66"/>
    <col collapsed="false" customWidth="true" hidden="false" outlineLevel="0" max="5643" min="5643" style="1" width="17.77"/>
    <col collapsed="false" customWidth="true" hidden="false" outlineLevel="0" max="5646" min="5644" style="1" width="10.66"/>
    <col collapsed="false" customWidth="false" hidden="false" outlineLevel="0" max="5888" min="5647" style="1" width="9.11"/>
    <col collapsed="false" customWidth="true" hidden="true" outlineLevel="0" max="5889" min="5889" style="1" width="11.53"/>
    <col collapsed="false" customWidth="true" hidden="false" outlineLevel="0" max="5890" min="5890" style="1" width="7.11"/>
    <col collapsed="false" customWidth="true" hidden="false" outlineLevel="0" max="5891" min="5891" style="1" width="13.44"/>
    <col collapsed="false" customWidth="true" hidden="false" outlineLevel="0" max="5892" min="5892" style="1" width="19.67"/>
    <col collapsed="false" customWidth="true" hidden="false" outlineLevel="0" max="5893" min="5893" style="1" width="18.44"/>
    <col collapsed="false" customWidth="true" hidden="false" outlineLevel="0" max="5894" min="5894" style="1" width="13.11"/>
    <col collapsed="false" customWidth="true" hidden="false" outlineLevel="0" max="5896" min="5895" style="1" width="16.67"/>
    <col collapsed="false" customWidth="true" hidden="false" outlineLevel="0" max="5897" min="5897" style="1" width="17"/>
    <col collapsed="false" customWidth="true" hidden="false" outlineLevel="0" max="5898" min="5898" style="1" width="20.66"/>
    <col collapsed="false" customWidth="true" hidden="false" outlineLevel="0" max="5899" min="5899" style="1" width="17.77"/>
    <col collapsed="false" customWidth="true" hidden="false" outlineLevel="0" max="5902" min="5900" style="1" width="10.66"/>
    <col collapsed="false" customWidth="false" hidden="false" outlineLevel="0" max="6144" min="5903" style="1" width="9.11"/>
    <col collapsed="false" customWidth="true" hidden="true" outlineLevel="0" max="6145" min="6145" style="1" width="11.53"/>
    <col collapsed="false" customWidth="true" hidden="false" outlineLevel="0" max="6146" min="6146" style="1" width="7.11"/>
    <col collapsed="false" customWidth="true" hidden="false" outlineLevel="0" max="6147" min="6147" style="1" width="13.44"/>
    <col collapsed="false" customWidth="true" hidden="false" outlineLevel="0" max="6148" min="6148" style="1" width="19.67"/>
    <col collapsed="false" customWidth="true" hidden="false" outlineLevel="0" max="6149" min="6149" style="1" width="18.44"/>
    <col collapsed="false" customWidth="true" hidden="false" outlineLevel="0" max="6150" min="6150" style="1" width="13.11"/>
    <col collapsed="false" customWidth="true" hidden="false" outlineLevel="0" max="6152" min="6151" style="1" width="16.67"/>
    <col collapsed="false" customWidth="true" hidden="false" outlineLevel="0" max="6153" min="6153" style="1" width="17"/>
    <col collapsed="false" customWidth="true" hidden="false" outlineLevel="0" max="6154" min="6154" style="1" width="20.66"/>
    <col collapsed="false" customWidth="true" hidden="false" outlineLevel="0" max="6155" min="6155" style="1" width="17.77"/>
    <col collapsed="false" customWidth="true" hidden="false" outlineLevel="0" max="6158" min="6156" style="1" width="10.66"/>
    <col collapsed="false" customWidth="false" hidden="false" outlineLevel="0" max="6400" min="6159" style="1" width="9.11"/>
    <col collapsed="false" customWidth="true" hidden="true" outlineLevel="0" max="6401" min="6401" style="1" width="11.53"/>
    <col collapsed="false" customWidth="true" hidden="false" outlineLevel="0" max="6402" min="6402" style="1" width="7.11"/>
    <col collapsed="false" customWidth="true" hidden="false" outlineLevel="0" max="6403" min="6403" style="1" width="13.44"/>
    <col collapsed="false" customWidth="true" hidden="false" outlineLevel="0" max="6404" min="6404" style="1" width="19.67"/>
    <col collapsed="false" customWidth="true" hidden="false" outlineLevel="0" max="6405" min="6405" style="1" width="18.44"/>
    <col collapsed="false" customWidth="true" hidden="false" outlineLevel="0" max="6406" min="6406" style="1" width="13.11"/>
    <col collapsed="false" customWidth="true" hidden="false" outlineLevel="0" max="6408" min="6407" style="1" width="16.67"/>
    <col collapsed="false" customWidth="true" hidden="false" outlineLevel="0" max="6409" min="6409" style="1" width="17"/>
    <col collapsed="false" customWidth="true" hidden="false" outlineLevel="0" max="6410" min="6410" style="1" width="20.66"/>
    <col collapsed="false" customWidth="true" hidden="false" outlineLevel="0" max="6411" min="6411" style="1" width="17.77"/>
    <col collapsed="false" customWidth="true" hidden="false" outlineLevel="0" max="6414" min="6412" style="1" width="10.66"/>
    <col collapsed="false" customWidth="false" hidden="false" outlineLevel="0" max="6656" min="6415" style="1" width="9.11"/>
    <col collapsed="false" customWidth="true" hidden="true" outlineLevel="0" max="6657" min="6657" style="1" width="11.53"/>
    <col collapsed="false" customWidth="true" hidden="false" outlineLevel="0" max="6658" min="6658" style="1" width="7.11"/>
    <col collapsed="false" customWidth="true" hidden="false" outlineLevel="0" max="6659" min="6659" style="1" width="13.44"/>
    <col collapsed="false" customWidth="true" hidden="false" outlineLevel="0" max="6660" min="6660" style="1" width="19.67"/>
    <col collapsed="false" customWidth="true" hidden="false" outlineLevel="0" max="6661" min="6661" style="1" width="18.44"/>
    <col collapsed="false" customWidth="true" hidden="false" outlineLevel="0" max="6662" min="6662" style="1" width="13.11"/>
    <col collapsed="false" customWidth="true" hidden="false" outlineLevel="0" max="6664" min="6663" style="1" width="16.67"/>
    <col collapsed="false" customWidth="true" hidden="false" outlineLevel="0" max="6665" min="6665" style="1" width="17"/>
    <col collapsed="false" customWidth="true" hidden="false" outlineLevel="0" max="6666" min="6666" style="1" width="20.66"/>
    <col collapsed="false" customWidth="true" hidden="false" outlineLevel="0" max="6667" min="6667" style="1" width="17.77"/>
    <col collapsed="false" customWidth="true" hidden="false" outlineLevel="0" max="6670" min="6668" style="1" width="10.66"/>
    <col collapsed="false" customWidth="false" hidden="false" outlineLevel="0" max="6912" min="6671" style="1" width="9.11"/>
    <col collapsed="false" customWidth="true" hidden="true" outlineLevel="0" max="6913" min="6913" style="1" width="11.53"/>
    <col collapsed="false" customWidth="true" hidden="false" outlineLevel="0" max="6914" min="6914" style="1" width="7.11"/>
    <col collapsed="false" customWidth="true" hidden="false" outlineLevel="0" max="6915" min="6915" style="1" width="13.44"/>
    <col collapsed="false" customWidth="true" hidden="false" outlineLevel="0" max="6916" min="6916" style="1" width="19.67"/>
    <col collapsed="false" customWidth="true" hidden="false" outlineLevel="0" max="6917" min="6917" style="1" width="18.44"/>
    <col collapsed="false" customWidth="true" hidden="false" outlineLevel="0" max="6918" min="6918" style="1" width="13.11"/>
    <col collapsed="false" customWidth="true" hidden="false" outlineLevel="0" max="6920" min="6919" style="1" width="16.67"/>
    <col collapsed="false" customWidth="true" hidden="false" outlineLevel="0" max="6921" min="6921" style="1" width="17"/>
    <col collapsed="false" customWidth="true" hidden="false" outlineLevel="0" max="6922" min="6922" style="1" width="20.66"/>
    <col collapsed="false" customWidth="true" hidden="false" outlineLevel="0" max="6923" min="6923" style="1" width="17.77"/>
    <col collapsed="false" customWidth="true" hidden="false" outlineLevel="0" max="6926" min="6924" style="1" width="10.66"/>
    <col collapsed="false" customWidth="false" hidden="false" outlineLevel="0" max="7168" min="6927" style="1" width="9.11"/>
    <col collapsed="false" customWidth="true" hidden="true" outlineLevel="0" max="7169" min="7169" style="1" width="11.53"/>
    <col collapsed="false" customWidth="true" hidden="false" outlineLevel="0" max="7170" min="7170" style="1" width="7.11"/>
    <col collapsed="false" customWidth="true" hidden="false" outlineLevel="0" max="7171" min="7171" style="1" width="13.44"/>
    <col collapsed="false" customWidth="true" hidden="false" outlineLevel="0" max="7172" min="7172" style="1" width="19.67"/>
    <col collapsed="false" customWidth="true" hidden="false" outlineLevel="0" max="7173" min="7173" style="1" width="18.44"/>
    <col collapsed="false" customWidth="true" hidden="false" outlineLevel="0" max="7174" min="7174" style="1" width="13.11"/>
    <col collapsed="false" customWidth="true" hidden="false" outlineLevel="0" max="7176" min="7175" style="1" width="16.67"/>
    <col collapsed="false" customWidth="true" hidden="false" outlineLevel="0" max="7177" min="7177" style="1" width="17"/>
    <col collapsed="false" customWidth="true" hidden="false" outlineLevel="0" max="7178" min="7178" style="1" width="20.66"/>
    <col collapsed="false" customWidth="true" hidden="false" outlineLevel="0" max="7179" min="7179" style="1" width="17.77"/>
    <col collapsed="false" customWidth="true" hidden="false" outlineLevel="0" max="7182" min="7180" style="1" width="10.66"/>
    <col collapsed="false" customWidth="false" hidden="false" outlineLevel="0" max="7424" min="7183" style="1" width="9.11"/>
    <col collapsed="false" customWidth="true" hidden="true" outlineLevel="0" max="7425" min="7425" style="1" width="11.53"/>
    <col collapsed="false" customWidth="true" hidden="false" outlineLevel="0" max="7426" min="7426" style="1" width="7.11"/>
    <col collapsed="false" customWidth="true" hidden="false" outlineLevel="0" max="7427" min="7427" style="1" width="13.44"/>
    <col collapsed="false" customWidth="true" hidden="false" outlineLevel="0" max="7428" min="7428" style="1" width="19.67"/>
    <col collapsed="false" customWidth="true" hidden="false" outlineLevel="0" max="7429" min="7429" style="1" width="18.44"/>
    <col collapsed="false" customWidth="true" hidden="false" outlineLevel="0" max="7430" min="7430" style="1" width="13.11"/>
    <col collapsed="false" customWidth="true" hidden="false" outlineLevel="0" max="7432" min="7431" style="1" width="16.67"/>
    <col collapsed="false" customWidth="true" hidden="false" outlineLevel="0" max="7433" min="7433" style="1" width="17"/>
    <col collapsed="false" customWidth="true" hidden="false" outlineLevel="0" max="7434" min="7434" style="1" width="20.66"/>
    <col collapsed="false" customWidth="true" hidden="false" outlineLevel="0" max="7435" min="7435" style="1" width="17.77"/>
    <col collapsed="false" customWidth="true" hidden="false" outlineLevel="0" max="7438" min="7436" style="1" width="10.66"/>
    <col collapsed="false" customWidth="false" hidden="false" outlineLevel="0" max="7680" min="7439" style="1" width="9.11"/>
    <col collapsed="false" customWidth="true" hidden="true" outlineLevel="0" max="7681" min="7681" style="1" width="11.53"/>
    <col collapsed="false" customWidth="true" hidden="false" outlineLevel="0" max="7682" min="7682" style="1" width="7.11"/>
    <col collapsed="false" customWidth="true" hidden="false" outlineLevel="0" max="7683" min="7683" style="1" width="13.44"/>
    <col collapsed="false" customWidth="true" hidden="false" outlineLevel="0" max="7684" min="7684" style="1" width="19.67"/>
    <col collapsed="false" customWidth="true" hidden="false" outlineLevel="0" max="7685" min="7685" style="1" width="18.44"/>
    <col collapsed="false" customWidth="true" hidden="false" outlineLevel="0" max="7686" min="7686" style="1" width="13.11"/>
    <col collapsed="false" customWidth="true" hidden="false" outlineLevel="0" max="7688" min="7687" style="1" width="16.67"/>
    <col collapsed="false" customWidth="true" hidden="false" outlineLevel="0" max="7689" min="7689" style="1" width="17"/>
    <col collapsed="false" customWidth="true" hidden="false" outlineLevel="0" max="7690" min="7690" style="1" width="20.66"/>
    <col collapsed="false" customWidth="true" hidden="false" outlineLevel="0" max="7691" min="7691" style="1" width="17.77"/>
    <col collapsed="false" customWidth="true" hidden="false" outlineLevel="0" max="7694" min="7692" style="1" width="10.66"/>
    <col collapsed="false" customWidth="false" hidden="false" outlineLevel="0" max="7936" min="7695" style="1" width="9.11"/>
    <col collapsed="false" customWidth="true" hidden="true" outlineLevel="0" max="7937" min="7937" style="1" width="11.53"/>
    <col collapsed="false" customWidth="true" hidden="false" outlineLevel="0" max="7938" min="7938" style="1" width="7.11"/>
    <col collapsed="false" customWidth="true" hidden="false" outlineLevel="0" max="7939" min="7939" style="1" width="13.44"/>
    <col collapsed="false" customWidth="true" hidden="false" outlineLevel="0" max="7940" min="7940" style="1" width="19.67"/>
    <col collapsed="false" customWidth="true" hidden="false" outlineLevel="0" max="7941" min="7941" style="1" width="18.44"/>
    <col collapsed="false" customWidth="true" hidden="false" outlineLevel="0" max="7942" min="7942" style="1" width="13.11"/>
    <col collapsed="false" customWidth="true" hidden="false" outlineLevel="0" max="7944" min="7943" style="1" width="16.67"/>
    <col collapsed="false" customWidth="true" hidden="false" outlineLevel="0" max="7945" min="7945" style="1" width="17"/>
    <col collapsed="false" customWidth="true" hidden="false" outlineLevel="0" max="7946" min="7946" style="1" width="20.66"/>
    <col collapsed="false" customWidth="true" hidden="false" outlineLevel="0" max="7947" min="7947" style="1" width="17.77"/>
    <col collapsed="false" customWidth="true" hidden="false" outlineLevel="0" max="7950" min="7948" style="1" width="10.66"/>
    <col collapsed="false" customWidth="false" hidden="false" outlineLevel="0" max="8192" min="7951" style="1" width="9.11"/>
    <col collapsed="false" customWidth="true" hidden="true" outlineLevel="0" max="8193" min="8193" style="1" width="11.53"/>
    <col collapsed="false" customWidth="true" hidden="false" outlineLevel="0" max="8194" min="8194" style="1" width="7.11"/>
    <col collapsed="false" customWidth="true" hidden="false" outlineLevel="0" max="8195" min="8195" style="1" width="13.44"/>
    <col collapsed="false" customWidth="true" hidden="false" outlineLevel="0" max="8196" min="8196" style="1" width="19.67"/>
    <col collapsed="false" customWidth="true" hidden="false" outlineLevel="0" max="8197" min="8197" style="1" width="18.44"/>
    <col collapsed="false" customWidth="true" hidden="false" outlineLevel="0" max="8198" min="8198" style="1" width="13.11"/>
    <col collapsed="false" customWidth="true" hidden="false" outlineLevel="0" max="8200" min="8199" style="1" width="16.67"/>
    <col collapsed="false" customWidth="true" hidden="false" outlineLevel="0" max="8201" min="8201" style="1" width="17"/>
    <col collapsed="false" customWidth="true" hidden="false" outlineLevel="0" max="8202" min="8202" style="1" width="20.66"/>
    <col collapsed="false" customWidth="true" hidden="false" outlineLevel="0" max="8203" min="8203" style="1" width="17.77"/>
    <col collapsed="false" customWidth="true" hidden="false" outlineLevel="0" max="8206" min="8204" style="1" width="10.66"/>
    <col collapsed="false" customWidth="false" hidden="false" outlineLevel="0" max="8448" min="8207" style="1" width="9.11"/>
    <col collapsed="false" customWidth="true" hidden="true" outlineLevel="0" max="8449" min="8449" style="1" width="11.53"/>
    <col collapsed="false" customWidth="true" hidden="false" outlineLevel="0" max="8450" min="8450" style="1" width="7.11"/>
    <col collapsed="false" customWidth="true" hidden="false" outlineLevel="0" max="8451" min="8451" style="1" width="13.44"/>
    <col collapsed="false" customWidth="true" hidden="false" outlineLevel="0" max="8452" min="8452" style="1" width="19.67"/>
    <col collapsed="false" customWidth="true" hidden="false" outlineLevel="0" max="8453" min="8453" style="1" width="18.44"/>
    <col collapsed="false" customWidth="true" hidden="false" outlineLevel="0" max="8454" min="8454" style="1" width="13.11"/>
    <col collapsed="false" customWidth="true" hidden="false" outlineLevel="0" max="8456" min="8455" style="1" width="16.67"/>
    <col collapsed="false" customWidth="true" hidden="false" outlineLevel="0" max="8457" min="8457" style="1" width="17"/>
    <col collapsed="false" customWidth="true" hidden="false" outlineLevel="0" max="8458" min="8458" style="1" width="20.66"/>
    <col collapsed="false" customWidth="true" hidden="false" outlineLevel="0" max="8459" min="8459" style="1" width="17.77"/>
    <col collapsed="false" customWidth="true" hidden="false" outlineLevel="0" max="8462" min="8460" style="1" width="10.66"/>
    <col collapsed="false" customWidth="false" hidden="false" outlineLevel="0" max="8704" min="8463" style="1" width="9.11"/>
    <col collapsed="false" customWidth="true" hidden="true" outlineLevel="0" max="8705" min="8705" style="1" width="11.53"/>
    <col collapsed="false" customWidth="true" hidden="false" outlineLevel="0" max="8706" min="8706" style="1" width="7.11"/>
    <col collapsed="false" customWidth="true" hidden="false" outlineLevel="0" max="8707" min="8707" style="1" width="13.44"/>
    <col collapsed="false" customWidth="true" hidden="false" outlineLevel="0" max="8708" min="8708" style="1" width="19.67"/>
    <col collapsed="false" customWidth="true" hidden="false" outlineLevel="0" max="8709" min="8709" style="1" width="18.44"/>
    <col collapsed="false" customWidth="true" hidden="false" outlineLevel="0" max="8710" min="8710" style="1" width="13.11"/>
    <col collapsed="false" customWidth="true" hidden="false" outlineLevel="0" max="8712" min="8711" style="1" width="16.67"/>
    <col collapsed="false" customWidth="true" hidden="false" outlineLevel="0" max="8713" min="8713" style="1" width="17"/>
    <col collapsed="false" customWidth="true" hidden="false" outlineLevel="0" max="8714" min="8714" style="1" width="20.66"/>
    <col collapsed="false" customWidth="true" hidden="false" outlineLevel="0" max="8715" min="8715" style="1" width="17.77"/>
    <col collapsed="false" customWidth="true" hidden="false" outlineLevel="0" max="8718" min="8716" style="1" width="10.66"/>
    <col collapsed="false" customWidth="false" hidden="false" outlineLevel="0" max="8960" min="8719" style="1" width="9.11"/>
    <col collapsed="false" customWidth="true" hidden="true" outlineLevel="0" max="8961" min="8961" style="1" width="11.53"/>
    <col collapsed="false" customWidth="true" hidden="false" outlineLevel="0" max="8962" min="8962" style="1" width="7.11"/>
    <col collapsed="false" customWidth="true" hidden="false" outlineLevel="0" max="8963" min="8963" style="1" width="13.44"/>
    <col collapsed="false" customWidth="true" hidden="false" outlineLevel="0" max="8964" min="8964" style="1" width="19.67"/>
    <col collapsed="false" customWidth="true" hidden="false" outlineLevel="0" max="8965" min="8965" style="1" width="18.44"/>
    <col collapsed="false" customWidth="true" hidden="false" outlineLevel="0" max="8966" min="8966" style="1" width="13.11"/>
    <col collapsed="false" customWidth="true" hidden="false" outlineLevel="0" max="8968" min="8967" style="1" width="16.67"/>
    <col collapsed="false" customWidth="true" hidden="false" outlineLevel="0" max="8969" min="8969" style="1" width="17"/>
    <col collapsed="false" customWidth="true" hidden="false" outlineLevel="0" max="8970" min="8970" style="1" width="20.66"/>
    <col collapsed="false" customWidth="true" hidden="false" outlineLevel="0" max="8971" min="8971" style="1" width="17.77"/>
    <col collapsed="false" customWidth="true" hidden="false" outlineLevel="0" max="8974" min="8972" style="1" width="10.66"/>
    <col collapsed="false" customWidth="false" hidden="false" outlineLevel="0" max="9216" min="8975" style="1" width="9.11"/>
    <col collapsed="false" customWidth="true" hidden="true" outlineLevel="0" max="9217" min="9217" style="1" width="11.53"/>
    <col collapsed="false" customWidth="true" hidden="false" outlineLevel="0" max="9218" min="9218" style="1" width="7.11"/>
    <col collapsed="false" customWidth="true" hidden="false" outlineLevel="0" max="9219" min="9219" style="1" width="13.44"/>
    <col collapsed="false" customWidth="true" hidden="false" outlineLevel="0" max="9220" min="9220" style="1" width="19.67"/>
    <col collapsed="false" customWidth="true" hidden="false" outlineLevel="0" max="9221" min="9221" style="1" width="18.44"/>
    <col collapsed="false" customWidth="true" hidden="false" outlineLevel="0" max="9222" min="9222" style="1" width="13.11"/>
    <col collapsed="false" customWidth="true" hidden="false" outlineLevel="0" max="9224" min="9223" style="1" width="16.67"/>
    <col collapsed="false" customWidth="true" hidden="false" outlineLevel="0" max="9225" min="9225" style="1" width="17"/>
    <col collapsed="false" customWidth="true" hidden="false" outlineLevel="0" max="9226" min="9226" style="1" width="20.66"/>
    <col collapsed="false" customWidth="true" hidden="false" outlineLevel="0" max="9227" min="9227" style="1" width="17.77"/>
    <col collapsed="false" customWidth="true" hidden="false" outlineLevel="0" max="9230" min="9228" style="1" width="10.66"/>
    <col collapsed="false" customWidth="false" hidden="false" outlineLevel="0" max="9472" min="9231" style="1" width="9.11"/>
    <col collapsed="false" customWidth="true" hidden="true" outlineLevel="0" max="9473" min="9473" style="1" width="11.53"/>
    <col collapsed="false" customWidth="true" hidden="false" outlineLevel="0" max="9474" min="9474" style="1" width="7.11"/>
    <col collapsed="false" customWidth="true" hidden="false" outlineLevel="0" max="9475" min="9475" style="1" width="13.44"/>
    <col collapsed="false" customWidth="true" hidden="false" outlineLevel="0" max="9476" min="9476" style="1" width="19.67"/>
    <col collapsed="false" customWidth="true" hidden="false" outlineLevel="0" max="9477" min="9477" style="1" width="18.44"/>
    <col collapsed="false" customWidth="true" hidden="false" outlineLevel="0" max="9478" min="9478" style="1" width="13.11"/>
    <col collapsed="false" customWidth="true" hidden="false" outlineLevel="0" max="9480" min="9479" style="1" width="16.67"/>
    <col collapsed="false" customWidth="true" hidden="false" outlineLevel="0" max="9481" min="9481" style="1" width="17"/>
    <col collapsed="false" customWidth="true" hidden="false" outlineLevel="0" max="9482" min="9482" style="1" width="20.66"/>
    <col collapsed="false" customWidth="true" hidden="false" outlineLevel="0" max="9483" min="9483" style="1" width="17.77"/>
    <col collapsed="false" customWidth="true" hidden="false" outlineLevel="0" max="9486" min="9484" style="1" width="10.66"/>
    <col collapsed="false" customWidth="false" hidden="false" outlineLevel="0" max="9728" min="9487" style="1" width="9.11"/>
    <col collapsed="false" customWidth="true" hidden="true" outlineLevel="0" max="9729" min="9729" style="1" width="11.53"/>
    <col collapsed="false" customWidth="true" hidden="false" outlineLevel="0" max="9730" min="9730" style="1" width="7.11"/>
    <col collapsed="false" customWidth="true" hidden="false" outlineLevel="0" max="9731" min="9731" style="1" width="13.44"/>
    <col collapsed="false" customWidth="true" hidden="false" outlineLevel="0" max="9732" min="9732" style="1" width="19.67"/>
    <col collapsed="false" customWidth="true" hidden="false" outlineLevel="0" max="9733" min="9733" style="1" width="18.44"/>
    <col collapsed="false" customWidth="true" hidden="false" outlineLevel="0" max="9734" min="9734" style="1" width="13.11"/>
    <col collapsed="false" customWidth="true" hidden="false" outlineLevel="0" max="9736" min="9735" style="1" width="16.67"/>
    <col collapsed="false" customWidth="true" hidden="false" outlineLevel="0" max="9737" min="9737" style="1" width="17"/>
    <col collapsed="false" customWidth="true" hidden="false" outlineLevel="0" max="9738" min="9738" style="1" width="20.66"/>
    <col collapsed="false" customWidth="true" hidden="false" outlineLevel="0" max="9739" min="9739" style="1" width="17.77"/>
    <col collapsed="false" customWidth="true" hidden="false" outlineLevel="0" max="9742" min="9740" style="1" width="10.66"/>
    <col collapsed="false" customWidth="false" hidden="false" outlineLevel="0" max="9984" min="9743" style="1" width="9.11"/>
    <col collapsed="false" customWidth="true" hidden="true" outlineLevel="0" max="9985" min="9985" style="1" width="11.53"/>
    <col collapsed="false" customWidth="true" hidden="false" outlineLevel="0" max="9986" min="9986" style="1" width="7.11"/>
    <col collapsed="false" customWidth="true" hidden="false" outlineLevel="0" max="9987" min="9987" style="1" width="13.44"/>
    <col collapsed="false" customWidth="true" hidden="false" outlineLevel="0" max="9988" min="9988" style="1" width="19.67"/>
    <col collapsed="false" customWidth="true" hidden="false" outlineLevel="0" max="9989" min="9989" style="1" width="18.44"/>
    <col collapsed="false" customWidth="true" hidden="false" outlineLevel="0" max="9990" min="9990" style="1" width="13.11"/>
    <col collapsed="false" customWidth="true" hidden="false" outlineLevel="0" max="9992" min="9991" style="1" width="16.67"/>
    <col collapsed="false" customWidth="true" hidden="false" outlineLevel="0" max="9993" min="9993" style="1" width="17"/>
    <col collapsed="false" customWidth="true" hidden="false" outlineLevel="0" max="9994" min="9994" style="1" width="20.66"/>
    <col collapsed="false" customWidth="true" hidden="false" outlineLevel="0" max="9995" min="9995" style="1" width="17.77"/>
    <col collapsed="false" customWidth="true" hidden="false" outlineLevel="0" max="9998" min="9996" style="1" width="10.66"/>
    <col collapsed="false" customWidth="false" hidden="false" outlineLevel="0" max="10240" min="9999" style="1" width="9.11"/>
    <col collapsed="false" customWidth="true" hidden="true" outlineLevel="0" max="10241" min="10241" style="1" width="11.53"/>
    <col collapsed="false" customWidth="true" hidden="false" outlineLevel="0" max="10242" min="10242" style="1" width="7.11"/>
    <col collapsed="false" customWidth="true" hidden="false" outlineLevel="0" max="10243" min="10243" style="1" width="13.44"/>
    <col collapsed="false" customWidth="true" hidden="false" outlineLevel="0" max="10244" min="10244" style="1" width="19.67"/>
    <col collapsed="false" customWidth="true" hidden="false" outlineLevel="0" max="10245" min="10245" style="1" width="18.44"/>
    <col collapsed="false" customWidth="true" hidden="false" outlineLevel="0" max="10246" min="10246" style="1" width="13.11"/>
    <col collapsed="false" customWidth="true" hidden="false" outlineLevel="0" max="10248" min="10247" style="1" width="16.67"/>
    <col collapsed="false" customWidth="true" hidden="false" outlineLevel="0" max="10249" min="10249" style="1" width="17"/>
    <col collapsed="false" customWidth="true" hidden="false" outlineLevel="0" max="10250" min="10250" style="1" width="20.66"/>
    <col collapsed="false" customWidth="true" hidden="false" outlineLevel="0" max="10251" min="10251" style="1" width="17.77"/>
    <col collapsed="false" customWidth="true" hidden="false" outlineLevel="0" max="10254" min="10252" style="1" width="10.66"/>
    <col collapsed="false" customWidth="false" hidden="false" outlineLevel="0" max="10496" min="10255" style="1" width="9.11"/>
    <col collapsed="false" customWidth="true" hidden="true" outlineLevel="0" max="10497" min="10497" style="1" width="11.53"/>
    <col collapsed="false" customWidth="true" hidden="false" outlineLevel="0" max="10498" min="10498" style="1" width="7.11"/>
    <col collapsed="false" customWidth="true" hidden="false" outlineLevel="0" max="10499" min="10499" style="1" width="13.44"/>
    <col collapsed="false" customWidth="true" hidden="false" outlineLevel="0" max="10500" min="10500" style="1" width="19.67"/>
    <col collapsed="false" customWidth="true" hidden="false" outlineLevel="0" max="10501" min="10501" style="1" width="18.44"/>
    <col collapsed="false" customWidth="true" hidden="false" outlineLevel="0" max="10502" min="10502" style="1" width="13.11"/>
    <col collapsed="false" customWidth="true" hidden="false" outlineLevel="0" max="10504" min="10503" style="1" width="16.67"/>
    <col collapsed="false" customWidth="true" hidden="false" outlineLevel="0" max="10505" min="10505" style="1" width="17"/>
    <col collapsed="false" customWidth="true" hidden="false" outlineLevel="0" max="10506" min="10506" style="1" width="20.66"/>
    <col collapsed="false" customWidth="true" hidden="false" outlineLevel="0" max="10507" min="10507" style="1" width="17.77"/>
    <col collapsed="false" customWidth="true" hidden="false" outlineLevel="0" max="10510" min="10508" style="1" width="10.66"/>
    <col collapsed="false" customWidth="false" hidden="false" outlineLevel="0" max="10752" min="10511" style="1" width="9.11"/>
    <col collapsed="false" customWidth="true" hidden="true" outlineLevel="0" max="10753" min="10753" style="1" width="11.53"/>
    <col collapsed="false" customWidth="true" hidden="false" outlineLevel="0" max="10754" min="10754" style="1" width="7.11"/>
    <col collapsed="false" customWidth="true" hidden="false" outlineLevel="0" max="10755" min="10755" style="1" width="13.44"/>
    <col collapsed="false" customWidth="true" hidden="false" outlineLevel="0" max="10756" min="10756" style="1" width="19.67"/>
    <col collapsed="false" customWidth="true" hidden="false" outlineLevel="0" max="10757" min="10757" style="1" width="18.44"/>
    <col collapsed="false" customWidth="true" hidden="false" outlineLevel="0" max="10758" min="10758" style="1" width="13.11"/>
    <col collapsed="false" customWidth="true" hidden="false" outlineLevel="0" max="10760" min="10759" style="1" width="16.67"/>
    <col collapsed="false" customWidth="true" hidden="false" outlineLevel="0" max="10761" min="10761" style="1" width="17"/>
    <col collapsed="false" customWidth="true" hidden="false" outlineLevel="0" max="10762" min="10762" style="1" width="20.66"/>
    <col collapsed="false" customWidth="true" hidden="false" outlineLevel="0" max="10763" min="10763" style="1" width="17.77"/>
    <col collapsed="false" customWidth="true" hidden="false" outlineLevel="0" max="10766" min="10764" style="1" width="10.66"/>
    <col collapsed="false" customWidth="false" hidden="false" outlineLevel="0" max="11008" min="10767" style="1" width="9.11"/>
    <col collapsed="false" customWidth="true" hidden="true" outlineLevel="0" max="11009" min="11009" style="1" width="11.53"/>
    <col collapsed="false" customWidth="true" hidden="false" outlineLevel="0" max="11010" min="11010" style="1" width="7.11"/>
    <col collapsed="false" customWidth="true" hidden="false" outlineLevel="0" max="11011" min="11011" style="1" width="13.44"/>
    <col collapsed="false" customWidth="true" hidden="false" outlineLevel="0" max="11012" min="11012" style="1" width="19.67"/>
    <col collapsed="false" customWidth="true" hidden="false" outlineLevel="0" max="11013" min="11013" style="1" width="18.44"/>
    <col collapsed="false" customWidth="true" hidden="false" outlineLevel="0" max="11014" min="11014" style="1" width="13.11"/>
    <col collapsed="false" customWidth="true" hidden="false" outlineLevel="0" max="11016" min="11015" style="1" width="16.67"/>
    <col collapsed="false" customWidth="true" hidden="false" outlineLevel="0" max="11017" min="11017" style="1" width="17"/>
    <col collapsed="false" customWidth="true" hidden="false" outlineLevel="0" max="11018" min="11018" style="1" width="20.66"/>
    <col collapsed="false" customWidth="true" hidden="false" outlineLevel="0" max="11019" min="11019" style="1" width="17.77"/>
    <col collapsed="false" customWidth="true" hidden="false" outlineLevel="0" max="11022" min="11020" style="1" width="10.66"/>
    <col collapsed="false" customWidth="false" hidden="false" outlineLevel="0" max="11264" min="11023" style="1" width="9.11"/>
    <col collapsed="false" customWidth="true" hidden="true" outlineLevel="0" max="11265" min="11265" style="1" width="11.53"/>
    <col collapsed="false" customWidth="true" hidden="false" outlineLevel="0" max="11266" min="11266" style="1" width="7.11"/>
    <col collapsed="false" customWidth="true" hidden="false" outlineLevel="0" max="11267" min="11267" style="1" width="13.44"/>
    <col collapsed="false" customWidth="true" hidden="false" outlineLevel="0" max="11268" min="11268" style="1" width="19.67"/>
    <col collapsed="false" customWidth="true" hidden="false" outlineLevel="0" max="11269" min="11269" style="1" width="18.44"/>
    <col collapsed="false" customWidth="true" hidden="false" outlineLevel="0" max="11270" min="11270" style="1" width="13.11"/>
    <col collapsed="false" customWidth="true" hidden="false" outlineLevel="0" max="11272" min="11271" style="1" width="16.67"/>
    <col collapsed="false" customWidth="true" hidden="false" outlineLevel="0" max="11273" min="11273" style="1" width="17"/>
    <col collapsed="false" customWidth="true" hidden="false" outlineLevel="0" max="11274" min="11274" style="1" width="20.66"/>
    <col collapsed="false" customWidth="true" hidden="false" outlineLevel="0" max="11275" min="11275" style="1" width="17.77"/>
    <col collapsed="false" customWidth="true" hidden="false" outlineLevel="0" max="11278" min="11276" style="1" width="10.66"/>
    <col collapsed="false" customWidth="false" hidden="false" outlineLevel="0" max="11520" min="11279" style="1" width="9.11"/>
    <col collapsed="false" customWidth="true" hidden="true" outlineLevel="0" max="11521" min="11521" style="1" width="11.53"/>
    <col collapsed="false" customWidth="true" hidden="false" outlineLevel="0" max="11522" min="11522" style="1" width="7.11"/>
    <col collapsed="false" customWidth="true" hidden="false" outlineLevel="0" max="11523" min="11523" style="1" width="13.44"/>
    <col collapsed="false" customWidth="true" hidden="false" outlineLevel="0" max="11524" min="11524" style="1" width="19.67"/>
    <col collapsed="false" customWidth="true" hidden="false" outlineLevel="0" max="11525" min="11525" style="1" width="18.44"/>
    <col collapsed="false" customWidth="true" hidden="false" outlineLevel="0" max="11526" min="11526" style="1" width="13.11"/>
    <col collapsed="false" customWidth="true" hidden="false" outlineLevel="0" max="11528" min="11527" style="1" width="16.67"/>
    <col collapsed="false" customWidth="true" hidden="false" outlineLevel="0" max="11529" min="11529" style="1" width="17"/>
    <col collapsed="false" customWidth="true" hidden="false" outlineLevel="0" max="11530" min="11530" style="1" width="20.66"/>
    <col collapsed="false" customWidth="true" hidden="false" outlineLevel="0" max="11531" min="11531" style="1" width="17.77"/>
    <col collapsed="false" customWidth="true" hidden="false" outlineLevel="0" max="11534" min="11532" style="1" width="10.66"/>
    <col collapsed="false" customWidth="false" hidden="false" outlineLevel="0" max="11776" min="11535" style="1" width="9.11"/>
    <col collapsed="false" customWidth="true" hidden="true" outlineLevel="0" max="11777" min="11777" style="1" width="11.53"/>
    <col collapsed="false" customWidth="true" hidden="false" outlineLevel="0" max="11778" min="11778" style="1" width="7.11"/>
    <col collapsed="false" customWidth="true" hidden="false" outlineLevel="0" max="11779" min="11779" style="1" width="13.44"/>
    <col collapsed="false" customWidth="true" hidden="false" outlineLevel="0" max="11780" min="11780" style="1" width="19.67"/>
    <col collapsed="false" customWidth="true" hidden="false" outlineLevel="0" max="11781" min="11781" style="1" width="18.44"/>
    <col collapsed="false" customWidth="true" hidden="false" outlineLevel="0" max="11782" min="11782" style="1" width="13.11"/>
    <col collapsed="false" customWidth="true" hidden="false" outlineLevel="0" max="11784" min="11783" style="1" width="16.67"/>
    <col collapsed="false" customWidth="true" hidden="false" outlineLevel="0" max="11785" min="11785" style="1" width="17"/>
    <col collapsed="false" customWidth="true" hidden="false" outlineLevel="0" max="11786" min="11786" style="1" width="20.66"/>
    <col collapsed="false" customWidth="true" hidden="false" outlineLevel="0" max="11787" min="11787" style="1" width="17.77"/>
    <col collapsed="false" customWidth="true" hidden="false" outlineLevel="0" max="11790" min="11788" style="1" width="10.66"/>
    <col collapsed="false" customWidth="false" hidden="false" outlineLevel="0" max="12032" min="11791" style="1" width="9.11"/>
    <col collapsed="false" customWidth="true" hidden="true" outlineLevel="0" max="12033" min="12033" style="1" width="11.53"/>
    <col collapsed="false" customWidth="true" hidden="false" outlineLevel="0" max="12034" min="12034" style="1" width="7.11"/>
    <col collapsed="false" customWidth="true" hidden="false" outlineLevel="0" max="12035" min="12035" style="1" width="13.44"/>
    <col collapsed="false" customWidth="true" hidden="false" outlineLevel="0" max="12036" min="12036" style="1" width="19.67"/>
    <col collapsed="false" customWidth="true" hidden="false" outlineLevel="0" max="12037" min="12037" style="1" width="18.44"/>
    <col collapsed="false" customWidth="true" hidden="false" outlineLevel="0" max="12038" min="12038" style="1" width="13.11"/>
    <col collapsed="false" customWidth="true" hidden="false" outlineLevel="0" max="12040" min="12039" style="1" width="16.67"/>
    <col collapsed="false" customWidth="true" hidden="false" outlineLevel="0" max="12041" min="12041" style="1" width="17"/>
    <col collapsed="false" customWidth="true" hidden="false" outlineLevel="0" max="12042" min="12042" style="1" width="20.66"/>
    <col collapsed="false" customWidth="true" hidden="false" outlineLevel="0" max="12043" min="12043" style="1" width="17.77"/>
    <col collapsed="false" customWidth="true" hidden="false" outlineLevel="0" max="12046" min="12044" style="1" width="10.66"/>
    <col collapsed="false" customWidth="false" hidden="false" outlineLevel="0" max="12288" min="12047" style="1" width="9.11"/>
    <col collapsed="false" customWidth="true" hidden="true" outlineLevel="0" max="12289" min="12289" style="1" width="11.53"/>
    <col collapsed="false" customWidth="true" hidden="false" outlineLevel="0" max="12290" min="12290" style="1" width="7.11"/>
    <col collapsed="false" customWidth="true" hidden="false" outlineLevel="0" max="12291" min="12291" style="1" width="13.44"/>
    <col collapsed="false" customWidth="true" hidden="false" outlineLevel="0" max="12292" min="12292" style="1" width="19.67"/>
    <col collapsed="false" customWidth="true" hidden="false" outlineLevel="0" max="12293" min="12293" style="1" width="18.44"/>
    <col collapsed="false" customWidth="true" hidden="false" outlineLevel="0" max="12294" min="12294" style="1" width="13.11"/>
    <col collapsed="false" customWidth="true" hidden="false" outlineLevel="0" max="12296" min="12295" style="1" width="16.67"/>
    <col collapsed="false" customWidth="true" hidden="false" outlineLevel="0" max="12297" min="12297" style="1" width="17"/>
    <col collapsed="false" customWidth="true" hidden="false" outlineLevel="0" max="12298" min="12298" style="1" width="20.66"/>
    <col collapsed="false" customWidth="true" hidden="false" outlineLevel="0" max="12299" min="12299" style="1" width="17.77"/>
    <col collapsed="false" customWidth="true" hidden="false" outlineLevel="0" max="12302" min="12300" style="1" width="10.66"/>
    <col collapsed="false" customWidth="false" hidden="false" outlineLevel="0" max="12544" min="12303" style="1" width="9.11"/>
    <col collapsed="false" customWidth="true" hidden="true" outlineLevel="0" max="12545" min="12545" style="1" width="11.53"/>
    <col collapsed="false" customWidth="true" hidden="false" outlineLevel="0" max="12546" min="12546" style="1" width="7.11"/>
    <col collapsed="false" customWidth="true" hidden="false" outlineLevel="0" max="12547" min="12547" style="1" width="13.44"/>
    <col collapsed="false" customWidth="true" hidden="false" outlineLevel="0" max="12548" min="12548" style="1" width="19.67"/>
    <col collapsed="false" customWidth="true" hidden="false" outlineLevel="0" max="12549" min="12549" style="1" width="18.44"/>
    <col collapsed="false" customWidth="true" hidden="false" outlineLevel="0" max="12550" min="12550" style="1" width="13.11"/>
    <col collapsed="false" customWidth="true" hidden="false" outlineLevel="0" max="12552" min="12551" style="1" width="16.67"/>
    <col collapsed="false" customWidth="true" hidden="false" outlineLevel="0" max="12553" min="12553" style="1" width="17"/>
    <col collapsed="false" customWidth="true" hidden="false" outlineLevel="0" max="12554" min="12554" style="1" width="20.66"/>
    <col collapsed="false" customWidth="true" hidden="false" outlineLevel="0" max="12555" min="12555" style="1" width="17.77"/>
    <col collapsed="false" customWidth="true" hidden="false" outlineLevel="0" max="12558" min="12556" style="1" width="10.66"/>
    <col collapsed="false" customWidth="false" hidden="false" outlineLevel="0" max="12800" min="12559" style="1" width="9.11"/>
    <col collapsed="false" customWidth="true" hidden="true" outlineLevel="0" max="12801" min="12801" style="1" width="11.53"/>
    <col collapsed="false" customWidth="true" hidden="false" outlineLevel="0" max="12802" min="12802" style="1" width="7.11"/>
    <col collapsed="false" customWidth="true" hidden="false" outlineLevel="0" max="12803" min="12803" style="1" width="13.44"/>
    <col collapsed="false" customWidth="true" hidden="false" outlineLevel="0" max="12804" min="12804" style="1" width="19.67"/>
    <col collapsed="false" customWidth="true" hidden="false" outlineLevel="0" max="12805" min="12805" style="1" width="18.44"/>
    <col collapsed="false" customWidth="true" hidden="false" outlineLevel="0" max="12806" min="12806" style="1" width="13.11"/>
    <col collapsed="false" customWidth="true" hidden="false" outlineLevel="0" max="12808" min="12807" style="1" width="16.67"/>
    <col collapsed="false" customWidth="true" hidden="false" outlineLevel="0" max="12809" min="12809" style="1" width="17"/>
    <col collapsed="false" customWidth="true" hidden="false" outlineLevel="0" max="12810" min="12810" style="1" width="20.66"/>
    <col collapsed="false" customWidth="true" hidden="false" outlineLevel="0" max="12811" min="12811" style="1" width="17.77"/>
    <col collapsed="false" customWidth="true" hidden="false" outlineLevel="0" max="12814" min="12812" style="1" width="10.66"/>
    <col collapsed="false" customWidth="false" hidden="false" outlineLevel="0" max="13056" min="12815" style="1" width="9.11"/>
    <col collapsed="false" customWidth="true" hidden="true" outlineLevel="0" max="13057" min="13057" style="1" width="11.53"/>
    <col collapsed="false" customWidth="true" hidden="false" outlineLevel="0" max="13058" min="13058" style="1" width="7.11"/>
    <col collapsed="false" customWidth="true" hidden="false" outlineLevel="0" max="13059" min="13059" style="1" width="13.44"/>
    <col collapsed="false" customWidth="true" hidden="false" outlineLevel="0" max="13060" min="13060" style="1" width="19.67"/>
    <col collapsed="false" customWidth="true" hidden="false" outlineLevel="0" max="13061" min="13061" style="1" width="18.44"/>
    <col collapsed="false" customWidth="true" hidden="false" outlineLevel="0" max="13062" min="13062" style="1" width="13.11"/>
    <col collapsed="false" customWidth="true" hidden="false" outlineLevel="0" max="13064" min="13063" style="1" width="16.67"/>
    <col collapsed="false" customWidth="true" hidden="false" outlineLevel="0" max="13065" min="13065" style="1" width="17"/>
    <col collapsed="false" customWidth="true" hidden="false" outlineLevel="0" max="13066" min="13066" style="1" width="20.66"/>
    <col collapsed="false" customWidth="true" hidden="false" outlineLevel="0" max="13067" min="13067" style="1" width="17.77"/>
    <col collapsed="false" customWidth="true" hidden="false" outlineLevel="0" max="13070" min="13068" style="1" width="10.66"/>
    <col collapsed="false" customWidth="false" hidden="false" outlineLevel="0" max="13312" min="13071" style="1" width="9.11"/>
    <col collapsed="false" customWidth="true" hidden="true" outlineLevel="0" max="13313" min="13313" style="1" width="11.53"/>
    <col collapsed="false" customWidth="true" hidden="false" outlineLevel="0" max="13314" min="13314" style="1" width="7.11"/>
    <col collapsed="false" customWidth="true" hidden="false" outlineLevel="0" max="13315" min="13315" style="1" width="13.44"/>
    <col collapsed="false" customWidth="true" hidden="false" outlineLevel="0" max="13316" min="13316" style="1" width="19.67"/>
    <col collapsed="false" customWidth="true" hidden="false" outlineLevel="0" max="13317" min="13317" style="1" width="18.44"/>
    <col collapsed="false" customWidth="true" hidden="false" outlineLevel="0" max="13318" min="13318" style="1" width="13.11"/>
    <col collapsed="false" customWidth="true" hidden="false" outlineLevel="0" max="13320" min="13319" style="1" width="16.67"/>
    <col collapsed="false" customWidth="true" hidden="false" outlineLevel="0" max="13321" min="13321" style="1" width="17"/>
    <col collapsed="false" customWidth="true" hidden="false" outlineLevel="0" max="13322" min="13322" style="1" width="20.66"/>
    <col collapsed="false" customWidth="true" hidden="false" outlineLevel="0" max="13323" min="13323" style="1" width="17.77"/>
    <col collapsed="false" customWidth="true" hidden="false" outlineLevel="0" max="13326" min="13324" style="1" width="10.66"/>
    <col collapsed="false" customWidth="false" hidden="false" outlineLevel="0" max="13568" min="13327" style="1" width="9.11"/>
    <col collapsed="false" customWidth="true" hidden="true" outlineLevel="0" max="13569" min="13569" style="1" width="11.53"/>
    <col collapsed="false" customWidth="true" hidden="false" outlineLevel="0" max="13570" min="13570" style="1" width="7.11"/>
    <col collapsed="false" customWidth="true" hidden="false" outlineLevel="0" max="13571" min="13571" style="1" width="13.44"/>
    <col collapsed="false" customWidth="true" hidden="false" outlineLevel="0" max="13572" min="13572" style="1" width="19.67"/>
    <col collapsed="false" customWidth="true" hidden="false" outlineLevel="0" max="13573" min="13573" style="1" width="18.44"/>
    <col collapsed="false" customWidth="true" hidden="false" outlineLevel="0" max="13574" min="13574" style="1" width="13.11"/>
    <col collapsed="false" customWidth="true" hidden="false" outlineLevel="0" max="13576" min="13575" style="1" width="16.67"/>
    <col collapsed="false" customWidth="true" hidden="false" outlineLevel="0" max="13577" min="13577" style="1" width="17"/>
    <col collapsed="false" customWidth="true" hidden="false" outlineLevel="0" max="13578" min="13578" style="1" width="20.66"/>
    <col collapsed="false" customWidth="true" hidden="false" outlineLevel="0" max="13579" min="13579" style="1" width="17.77"/>
    <col collapsed="false" customWidth="true" hidden="false" outlineLevel="0" max="13582" min="13580" style="1" width="10.66"/>
    <col collapsed="false" customWidth="false" hidden="false" outlineLevel="0" max="13824" min="13583" style="1" width="9.11"/>
    <col collapsed="false" customWidth="true" hidden="true" outlineLevel="0" max="13825" min="13825" style="1" width="11.53"/>
    <col collapsed="false" customWidth="true" hidden="false" outlineLevel="0" max="13826" min="13826" style="1" width="7.11"/>
    <col collapsed="false" customWidth="true" hidden="false" outlineLevel="0" max="13827" min="13827" style="1" width="13.44"/>
    <col collapsed="false" customWidth="true" hidden="false" outlineLevel="0" max="13828" min="13828" style="1" width="19.67"/>
    <col collapsed="false" customWidth="true" hidden="false" outlineLevel="0" max="13829" min="13829" style="1" width="18.44"/>
    <col collapsed="false" customWidth="true" hidden="false" outlineLevel="0" max="13830" min="13830" style="1" width="13.11"/>
    <col collapsed="false" customWidth="true" hidden="false" outlineLevel="0" max="13832" min="13831" style="1" width="16.67"/>
    <col collapsed="false" customWidth="true" hidden="false" outlineLevel="0" max="13833" min="13833" style="1" width="17"/>
    <col collapsed="false" customWidth="true" hidden="false" outlineLevel="0" max="13834" min="13834" style="1" width="20.66"/>
    <col collapsed="false" customWidth="true" hidden="false" outlineLevel="0" max="13835" min="13835" style="1" width="17.77"/>
    <col collapsed="false" customWidth="true" hidden="false" outlineLevel="0" max="13838" min="13836" style="1" width="10.66"/>
    <col collapsed="false" customWidth="false" hidden="false" outlineLevel="0" max="14080" min="13839" style="1" width="9.11"/>
    <col collapsed="false" customWidth="true" hidden="true" outlineLevel="0" max="14081" min="14081" style="1" width="11.53"/>
    <col collapsed="false" customWidth="true" hidden="false" outlineLevel="0" max="14082" min="14082" style="1" width="7.11"/>
    <col collapsed="false" customWidth="true" hidden="false" outlineLevel="0" max="14083" min="14083" style="1" width="13.44"/>
    <col collapsed="false" customWidth="true" hidden="false" outlineLevel="0" max="14084" min="14084" style="1" width="19.67"/>
    <col collapsed="false" customWidth="true" hidden="false" outlineLevel="0" max="14085" min="14085" style="1" width="18.44"/>
    <col collapsed="false" customWidth="true" hidden="false" outlineLevel="0" max="14086" min="14086" style="1" width="13.11"/>
    <col collapsed="false" customWidth="true" hidden="false" outlineLevel="0" max="14088" min="14087" style="1" width="16.67"/>
    <col collapsed="false" customWidth="true" hidden="false" outlineLevel="0" max="14089" min="14089" style="1" width="17"/>
    <col collapsed="false" customWidth="true" hidden="false" outlineLevel="0" max="14090" min="14090" style="1" width="20.66"/>
    <col collapsed="false" customWidth="true" hidden="false" outlineLevel="0" max="14091" min="14091" style="1" width="17.77"/>
    <col collapsed="false" customWidth="true" hidden="false" outlineLevel="0" max="14094" min="14092" style="1" width="10.66"/>
    <col collapsed="false" customWidth="false" hidden="false" outlineLevel="0" max="14336" min="14095" style="1" width="9.11"/>
    <col collapsed="false" customWidth="true" hidden="true" outlineLevel="0" max="14337" min="14337" style="1" width="11.53"/>
    <col collapsed="false" customWidth="true" hidden="false" outlineLevel="0" max="14338" min="14338" style="1" width="7.11"/>
    <col collapsed="false" customWidth="true" hidden="false" outlineLevel="0" max="14339" min="14339" style="1" width="13.44"/>
    <col collapsed="false" customWidth="true" hidden="false" outlineLevel="0" max="14340" min="14340" style="1" width="19.67"/>
    <col collapsed="false" customWidth="true" hidden="false" outlineLevel="0" max="14341" min="14341" style="1" width="18.44"/>
    <col collapsed="false" customWidth="true" hidden="false" outlineLevel="0" max="14342" min="14342" style="1" width="13.11"/>
    <col collapsed="false" customWidth="true" hidden="false" outlineLevel="0" max="14344" min="14343" style="1" width="16.67"/>
    <col collapsed="false" customWidth="true" hidden="false" outlineLevel="0" max="14345" min="14345" style="1" width="17"/>
    <col collapsed="false" customWidth="true" hidden="false" outlineLevel="0" max="14346" min="14346" style="1" width="20.66"/>
    <col collapsed="false" customWidth="true" hidden="false" outlineLevel="0" max="14347" min="14347" style="1" width="17.77"/>
    <col collapsed="false" customWidth="true" hidden="false" outlineLevel="0" max="14350" min="14348" style="1" width="10.66"/>
    <col collapsed="false" customWidth="false" hidden="false" outlineLevel="0" max="14592" min="14351" style="1" width="9.11"/>
    <col collapsed="false" customWidth="true" hidden="true" outlineLevel="0" max="14593" min="14593" style="1" width="11.53"/>
    <col collapsed="false" customWidth="true" hidden="false" outlineLevel="0" max="14594" min="14594" style="1" width="7.11"/>
    <col collapsed="false" customWidth="true" hidden="false" outlineLevel="0" max="14595" min="14595" style="1" width="13.44"/>
    <col collapsed="false" customWidth="true" hidden="false" outlineLevel="0" max="14596" min="14596" style="1" width="19.67"/>
    <col collapsed="false" customWidth="true" hidden="false" outlineLevel="0" max="14597" min="14597" style="1" width="18.44"/>
    <col collapsed="false" customWidth="true" hidden="false" outlineLevel="0" max="14598" min="14598" style="1" width="13.11"/>
    <col collapsed="false" customWidth="true" hidden="false" outlineLevel="0" max="14600" min="14599" style="1" width="16.67"/>
    <col collapsed="false" customWidth="true" hidden="false" outlineLevel="0" max="14601" min="14601" style="1" width="17"/>
    <col collapsed="false" customWidth="true" hidden="false" outlineLevel="0" max="14602" min="14602" style="1" width="20.66"/>
    <col collapsed="false" customWidth="true" hidden="false" outlineLevel="0" max="14603" min="14603" style="1" width="17.77"/>
    <col collapsed="false" customWidth="true" hidden="false" outlineLevel="0" max="14606" min="14604" style="1" width="10.66"/>
    <col collapsed="false" customWidth="false" hidden="false" outlineLevel="0" max="14848" min="14607" style="1" width="9.11"/>
    <col collapsed="false" customWidth="true" hidden="true" outlineLevel="0" max="14849" min="14849" style="1" width="11.53"/>
    <col collapsed="false" customWidth="true" hidden="false" outlineLevel="0" max="14850" min="14850" style="1" width="7.11"/>
    <col collapsed="false" customWidth="true" hidden="false" outlineLevel="0" max="14851" min="14851" style="1" width="13.44"/>
    <col collapsed="false" customWidth="true" hidden="false" outlineLevel="0" max="14852" min="14852" style="1" width="19.67"/>
    <col collapsed="false" customWidth="true" hidden="false" outlineLevel="0" max="14853" min="14853" style="1" width="18.44"/>
    <col collapsed="false" customWidth="true" hidden="false" outlineLevel="0" max="14854" min="14854" style="1" width="13.11"/>
    <col collapsed="false" customWidth="true" hidden="false" outlineLevel="0" max="14856" min="14855" style="1" width="16.67"/>
    <col collapsed="false" customWidth="true" hidden="false" outlineLevel="0" max="14857" min="14857" style="1" width="17"/>
    <col collapsed="false" customWidth="true" hidden="false" outlineLevel="0" max="14858" min="14858" style="1" width="20.66"/>
    <col collapsed="false" customWidth="true" hidden="false" outlineLevel="0" max="14859" min="14859" style="1" width="17.77"/>
    <col collapsed="false" customWidth="true" hidden="false" outlineLevel="0" max="14862" min="14860" style="1" width="10.66"/>
    <col collapsed="false" customWidth="false" hidden="false" outlineLevel="0" max="15104" min="14863" style="1" width="9.11"/>
    <col collapsed="false" customWidth="true" hidden="true" outlineLevel="0" max="15105" min="15105" style="1" width="11.53"/>
    <col collapsed="false" customWidth="true" hidden="false" outlineLevel="0" max="15106" min="15106" style="1" width="7.11"/>
    <col collapsed="false" customWidth="true" hidden="false" outlineLevel="0" max="15107" min="15107" style="1" width="13.44"/>
    <col collapsed="false" customWidth="true" hidden="false" outlineLevel="0" max="15108" min="15108" style="1" width="19.67"/>
    <col collapsed="false" customWidth="true" hidden="false" outlineLevel="0" max="15109" min="15109" style="1" width="18.44"/>
    <col collapsed="false" customWidth="true" hidden="false" outlineLevel="0" max="15110" min="15110" style="1" width="13.11"/>
    <col collapsed="false" customWidth="true" hidden="false" outlineLevel="0" max="15112" min="15111" style="1" width="16.67"/>
    <col collapsed="false" customWidth="true" hidden="false" outlineLevel="0" max="15113" min="15113" style="1" width="17"/>
    <col collapsed="false" customWidth="true" hidden="false" outlineLevel="0" max="15114" min="15114" style="1" width="20.66"/>
    <col collapsed="false" customWidth="true" hidden="false" outlineLevel="0" max="15115" min="15115" style="1" width="17.77"/>
    <col collapsed="false" customWidth="true" hidden="false" outlineLevel="0" max="15118" min="15116" style="1" width="10.66"/>
    <col collapsed="false" customWidth="false" hidden="false" outlineLevel="0" max="15360" min="15119" style="1" width="9.11"/>
    <col collapsed="false" customWidth="true" hidden="true" outlineLevel="0" max="15361" min="15361" style="1" width="11.53"/>
    <col collapsed="false" customWidth="true" hidden="false" outlineLevel="0" max="15362" min="15362" style="1" width="7.11"/>
    <col collapsed="false" customWidth="true" hidden="false" outlineLevel="0" max="15363" min="15363" style="1" width="13.44"/>
    <col collapsed="false" customWidth="true" hidden="false" outlineLevel="0" max="15364" min="15364" style="1" width="19.67"/>
    <col collapsed="false" customWidth="true" hidden="false" outlineLevel="0" max="15365" min="15365" style="1" width="18.44"/>
    <col collapsed="false" customWidth="true" hidden="false" outlineLevel="0" max="15366" min="15366" style="1" width="13.11"/>
    <col collapsed="false" customWidth="true" hidden="false" outlineLevel="0" max="15368" min="15367" style="1" width="16.67"/>
    <col collapsed="false" customWidth="true" hidden="false" outlineLevel="0" max="15369" min="15369" style="1" width="17"/>
    <col collapsed="false" customWidth="true" hidden="false" outlineLevel="0" max="15370" min="15370" style="1" width="20.66"/>
    <col collapsed="false" customWidth="true" hidden="false" outlineLevel="0" max="15371" min="15371" style="1" width="17.77"/>
    <col collapsed="false" customWidth="true" hidden="false" outlineLevel="0" max="15374" min="15372" style="1" width="10.66"/>
    <col collapsed="false" customWidth="false" hidden="false" outlineLevel="0" max="15616" min="15375" style="1" width="9.11"/>
    <col collapsed="false" customWidth="true" hidden="true" outlineLevel="0" max="15617" min="15617" style="1" width="11.53"/>
    <col collapsed="false" customWidth="true" hidden="false" outlineLevel="0" max="15618" min="15618" style="1" width="7.11"/>
    <col collapsed="false" customWidth="true" hidden="false" outlineLevel="0" max="15619" min="15619" style="1" width="13.44"/>
    <col collapsed="false" customWidth="true" hidden="false" outlineLevel="0" max="15620" min="15620" style="1" width="19.67"/>
    <col collapsed="false" customWidth="true" hidden="false" outlineLevel="0" max="15621" min="15621" style="1" width="18.44"/>
    <col collapsed="false" customWidth="true" hidden="false" outlineLevel="0" max="15622" min="15622" style="1" width="13.11"/>
    <col collapsed="false" customWidth="true" hidden="false" outlineLevel="0" max="15624" min="15623" style="1" width="16.67"/>
    <col collapsed="false" customWidth="true" hidden="false" outlineLevel="0" max="15625" min="15625" style="1" width="17"/>
    <col collapsed="false" customWidth="true" hidden="false" outlineLevel="0" max="15626" min="15626" style="1" width="20.66"/>
    <col collapsed="false" customWidth="true" hidden="false" outlineLevel="0" max="15627" min="15627" style="1" width="17.77"/>
    <col collapsed="false" customWidth="true" hidden="false" outlineLevel="0" max="15630" min="15628" style="1" width="10.66"/>
    <col collapsed="false" customWidth="false" hidden="false" outlineLevel="0" max="15872" min="15631" style="1" width="9.11"/>
    <col collapsed="false" customWidth="true" hidden="true" outlineLevel="0" max="15873" min="15873" style="1" width="11.53"/>
    <col collapsed="false" customWidth="true" hidden="false" outlineLevel="0" max="15874" min="15874" style="1" width="7.11"/>
    <col collapsed="false" customWidth="true" hidden="false" outlineLevel="0" max="15875" min="15875" style="1" width="13.44"/>
    <col collapsed="false" customWidth="true" hidden="false" outlineLevel="0" max="15876" min="15876" style="1" width="19.67"/>
    <col collapsed="false" customWidth="true" hidden="false" outlineLevel="0" max="15877" min="15877" style="1" width="18.44"/>
    <col collapsed="false" customWidth="true" hidden="false" outlineLevel="0" max="15878" min="15878" style="1" width="13.11"/>
    <col collapsed="false" customWidth="true" hidden="false" outlineLevel="0" max="15880" min="15879" style="1" width="16.67"/>
    <col collapsed="false" customWidth="true" hidden="false" outlineLevel="0" max="15881" min="15881" style="1" width="17"/>
    <col collapsed="false" customWidth="true" hidden="false" outlineLevel="0" max="15882" min="15882" style="1" width="20.66"/>
    <col collapsed="false" customWidth="true" hidden="false" outlineLevel="0" max="15883" min="15883" style="1" width="17.77"/>
    <col collapsed="false" customWidth="true" hidden="false" outlineLevel="0" max="15886" min="15884" style="1" width="10.66"/>
    <col collapsed="false" customWidth="false" hidden="false" outlineLevel="0" max="16128" min="15887" style="1" width="9.11"/>
    <col collapsed="false" customWidth="true" hidden="true" outlineLevel="0" max="16129" min="16129" style="1" width="11.53"/>
    <col collapsed="false" customWidth="true" hidden="false" outlineLevel="0" max="16130" min="16130" style="1" width="7.11"/>
    <col collapsed="false" customWidth="true" hidden="false" outlineLevel="0" max="16131" min="16131" style="1" width="13.44"/>
    <col collapsed="false" customWidth="true" hidden="false" outlineLevel="0" max="16132" min="16132" style="1" width="19.67"/>
    <col collapsed="false" customWidth="true" hidden="false" outlineLevel="0" max="16133" min="16133" style="1" width="18.44"/>
    <col collapsed="false" customWidth="true" hidden="false" outlineLevel="0" max="16134" min="16134" style="1" width="13.11"/>
    <col collapsed="false" customWidth="true" hidden="false" outlineLevel="0" max="16136" min="16135" style="1" width="16.67"/>
    <col collapsed="false" customWidth="true" hidden="false" outlineLevel="0" max="16137" min="16137" style="1" width="17"/>
    <col collapsed="false" customWidth="true" hidden="false" outlineLevel="0" max="16138" min="16138" style="1" width="20.66"/>
    <col collapsed="false" customWidth="true" hidden="false" outlineLevel="0" max="16139" min="16139" style="1" width="17.77"/>
    <col collapsed="false" customWidth="true" hidden="false" outlineLevel="0" max="16142" min="16140" style="1" width="10.66"/>
    <col collapsed="false" customWidth="false" hidden="false" outlineLevel="0" max="16384" min="16143" style="1" width="9.1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4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/>
    <row r="6" customFormat="false" ht="21" hidden="false" customHeight="true" outlineLevel="0" collapsed="false">
      <c r="C6" s="8" t="s">
        <v>2</v>
      </c>
      <c r="D6" s="9" t="s">
        <v>3</v>
      </c>
      <c r="E6" s="10"/>
      <c r="F6" s="10"/>
      <c r="G6" s="10"/>
      <c r="H6" s="10"/>
      <c r="I6" s="11"/>
      <c r="N6" s="12"/>
    </row>
    <row r="7" customFormat="false" ht="13.5" hidden="false" customHeight="true" outlineLevel="0" collapsed="false">
      <c r="C7" s="8"/>
      <c r="D7" s="13"/>
      <c r="E7" s="14"/>
      <c r="F7" s="14"/>
      <c r="G7" s="14"/>
      <c r="H7" s="15"/>
      <c r="I7" s="11"/>
      <c r="N7" s="12"/>
    </row>
    <row r="8" customFormat="false" ht="12.75" hidden="false" customHeight="false" outlineLevel="0" collapsed="false">
      <c r="C8" s="16" t="s">
        <v>4</v>
      </c>
      <c r="D8" s="17" t="s">
        <v>5</v>
      </c>
      <c r="H8" s="18"/>
      <c r="J8" s="17"/>
    </row>
    <row r="9" customFormat="false" ht="12.75" hidden="false" customHeight="false" outlineLevel="0" collapsed="false">
      <c r="C9" s="17"/>
      <c r="D9" s="17"/>
      <c r="H9" s="18"/>
      <c r="J9" s="17"/>
    </row>
    <row r="10" customFormat="false" ht="12.75" hidden="false" customHeight="false" outlineLevel="0" collapsed="false">
      <c r="C10" s="16" t="s">
        <v>6</v>
      </c>
      <c r="D10" s="19" t="s">
        <v>7</v>
      </c>
      <c r="H10" s="18"/>
      <c r="J10" s="17"/>
    </row>
    <row r="11" customFormat="false" ht="12.75" hidden="false" customHeight="false" outlineLevel="0" collapsed="false">
      <c r="D11" s="17"/>
      <c r="H11" s="18"/>
      <c r="J11" s="17"/>
    </row>
    <row r="12" customFormat="false" ht="24.75" hidden="false" customHeight="true" outlineLevel="0" collapsed="false">
      <c r="C12" s="20" t="s">
        <v>8</v>
      </c>
      <c r="H12" s="20" t="s">
        <v>9</v>
      </c>
    </row>
    <row r="13" customFormat="false" ht="12.75" hidden="false" customHeight="true" outlineLevel="0" collapsed="false"/>
    <row r="14" customFormat="false" ht="28.5" hidden="false" customHeight="true" outlineLevel="0" collapsed="false">
      <c r="C14" s="20" t="s">
        <v>10</v>
      </c>
      <c r="H14" s="20" t="s">
        <v>10</v>
      </c>
    </row>
    <row r="15" customFormat="false" ht="25.5" hidden="false" customHeight="true" outlineLevel="0" collapsed="false"/>
    <row r="16" customFormat="false" ht="13.5" hidden="false" customHeight="true" outlineLevel="0" collapsed="false">
      <c r="B16" s="21"/>
      <c r="C16" s="22"/>
      <c r="D16" s="22"/>
      <c r="E16" s="23"/>
      <c r="F16" s="24"/>
      <c r="G16" s="25"/>
      <c r="H16" s="26"/>
      <c r="I16" s="27" t="s">
        <v>11</v>
      </c>
      <c r="J16" s="28"/>
    </row>
    <row r="17" customFormat="false" ht="15" hidden="false" customHeight="true" outlineLevel="0" collapsed="false">
      <c r="B17" s="29" t="s">
        <v>12</v>
      </c>
      <c r="C17" s="30"/>
      <c r="D17" s="31" t="n">
        <v>15</v>
      </c>
      <c r="E17" s="32" t="s">
        <v>13</v>
      </c>
      <c r="F17" s="33"/>
      <c r="G17" s="34"/>
      <c r="H17" s="34"/>
      <c r="I17" s="35"/>
      <c r="J17" s="36"/>
    </row>
    <row r="18" customFormat="false" ht="12.75" hidden="false" customHeight="false" outlineLevel="0" collapsed="false">
      <c r="B18" s="29" t="s">
        <v>14</v>
      </c>
      <c r="C18" s="30"/>
      <c r="D18" s="31" t="n">
        <v>15</v>
      </c>
      <c r="E18" s="32" t="s">
        <v>13</v>
      </c>
      <c r="F18" s="37"/>
      <c r="G18" s="38"/>
      <c r="H18" s="38"/>
      <c r="I18" s="39"/>
      <c r="J18" s="36"/>
    </row>
    <row r="19" customFormat="false" ht="12.75" hidden="false" customHeight="false" outlineLevel="0" collapsed="false">
      <c r="B19" s="29" t="s">
        <v>12</v>
      </c>
      <c r="C19" s="30"/>
      <c r="D19" s="31" t="n">
        <v>21</v>
      </c>
      <c r="E19" s="32" t="s">
        <v>13</v>
      </c>
      <c r="F19" s="37"/>
      <c r="G19" s="38"/>
      <c r="H19" s="38"/>
      <c r="I19" s="39" t="n">
        <f aca="false">StavbaCelkem</f>
        <v>0</v>
      </c>
      <c r="J19" s="36"/>
    </row>
    <row r="20" customFormat="false" ht="13.5" hidden="false" customHeight="false" outlineLevel="0" collapsed="false">
      <c r="B20" s="29" t="s">
        <v>14</v>
      </c>
      <c r="C20" s="30"/>
      <c r="D20" s="31" t="n">
        <v>21</v>
      </c>
      <c r="E20" s="32" t="s">
        <v>13</v>
      </c>
      <c r="F20" s="40"/>
      <c r="G20" s="41"/>
      <c r="H20" s="41"/>
      <c r="I20" s="42" t="n">
        <f aca="false">I39</f>
        <v>0</v>
      </c>
      <c r="J20" s="36"/>
    </row>
    <row r="21" customFormat="false" ht="15.75" hidden="false" customHeight="false" outlineLevel="0" collapsed="false">
      <c r="A21" s="43"/>
      <c r="B21" s="44" t="s">
        <v>15</v>
      </c>
      <c r="C21" s="45"/>
      <c r="D21" s="45"/>
      <c r="E21" s="46"/>
      <c r="F21" s="47"/>
      <c r="G21" s="48"/>
      <c r="H21" s="48"/>
      <c r="I21" s="49" t="n">
        <f aca="false">SUM(I17:I20)</f>
        <v>0</v>
      </c>
      <c r="J21" s="50"/>
    </row>
    <row r="23" customFormat="false" ht="12.75" hidden="false" customHeight="false" outlineLevel="0" collapsed="false">
      <c r="J23" s="51"/>
    </row>
    <row r="24" customFormat="false" ht="1.5" hidden="false" customHeight="true" outlineLevel="0" collapsed="false"/>
    <row r="25" customFormat="false" ht="15.75" hidden="false" customHeight="true" outlineLevel="0" collapsed="false">
      <c r="B25" s="52" t="s">
        <v>16</v>
      </c>
      <c r="C25" s="5"/>
      <c r="D25" s="5"/>
      <c r="E25" s="5"/>
      <c r="F25" s="5"/>
      <c r="G25" s="5"/>
      <c r="H25" s="5"/>
      <c r="I25" s="5"/>
      <c r="J25" s="5"/>
      <c r="K25" s="53"/>
    </row>
    <row r="26" customFormat="false" ht="5.25" hidden="false" customHeight="true" outlineLevel="0" collapsed="false">
      <c r="K26" s="53"/>
    </row>
    <row r="27" customFormat="false" ht="24" hidden="false" customHeight="true" outlineLevel="0" collapsed="false">
      <c r="B27" s="54" t="s">
        <v>17</v>
      </c>
      <c r="C27" s="55"/>
      <c r="D27" s="55"/>
      <c r="E27" s="56"/>
      <c r="F27" s="57" t="s">
        <v>18</v>
      </c>
      <c r="G27" s="58" t="str">
        <f aca="false">CONCATENATE("Základ DPH ",SazbaDPH1," %")</f>
        <v>Základ DPH 15 %</v>
      </c>
      <c r="H27" s="57" t="str">
        <f aca="false">CONCATENATE("Základ DPH ",SazbaDPH2," %")</f>
        <v>Základ DPH 21 %</v>
      </c>
      <c r="I27" s="57" t="s">
        <v>19</v>
      </c>
    </row>
    <row r="28" customFormat="false" ht="12.75" hidden="false" customHeight="false" outlineLevel="0" collapsed="false">
      <c r="B28" s="59" t="s">
        <v>20</v>
      </c>
      <c r="C28" s="60"/>
      <c r="D28" s="61"/>
      <c r="E28" s="62"/>
      <c r="F28" s="63"/>
      <c r="G28" s="64"/>
      <c r="H28" s="64"/>
      <c r="I28" s="65"/>
      <c r="K28" s="66"/>
    </row>
    <row r="29" customFormat="false" ht="12.75" hidden="false" customHeight="false" outlineLevel="0" collapsed="false">
      <c r="B29" s="67"/>
      <c r="C29" s="68" t="s">
        <v>21</v>
      </c>
      <c r="D29" s="68"/>
      <c r="E29" s="68"/>
      <c r="F29" s="69" t="n">
        <f aca="false">H29+I29</f>
        <v>0</v>
      </c>
      <c r="G29" s="69"/>
      <c r="H29" s="70" t="n">
        <f aca="false">VRN!G23</f>
        <v>0</v>
      </c>
      <c r="I29" s="71" t="n">
        <f aca="false">(G29*SazbaDPH1)/100+(H29*SazbaDPH2)/100</f>
        <v>0</v>
      </c>
      <c r="K29" s="72"/>
      <c r="L29" s="72"/>
    </row>
    <row r="30" customFormat="false" ht="12.75" hidden="false" customHeight="false" outlineLevel="0" collapsed="false">
      <c r="B30" s="67"/>
      <c r="C30" s="73" t="s">
        <v>22</v>
      </c>
      <c r="D30" s="74"/>
      <c r="E30" s="75"/>
      <c r="F30" s="69" t="n">
        <f aca="false">H30+I30</f>
        <v>0</v>
      </c>
      <c r="G30" s="69"/>
      <c r="H30" s="70" t="n">
        <f aca="false">'Stavební  část'!H771</f>
        <v>0</v>
      </c>
      <c r="I30" s="71" t="n">
        <f aca="false">(G30*SazbaDPH1)/100+(H30*SazbaDPH2)/100</f>
        <v>0</v>
      </c>
      <c r="K30" s="72"/>
      <c r="L30" s="72"/>
    </row>
    <row r="31" customFormat="false" ht="12.75" hidden="false" customHeight="false" outlineLevel="0" collapsed="false">
      <c r="B31" s="76"/>
      <c r="C31" s="77" t="s">
        <v>23</v>
      </c>
      <c r="D31" s="78"/>
      <c r="E31" s="79"/>
      <c r="F31" s="70" t="n">
        <f aca="false">H31+I31</f>
        <v>0</v>
      </c>
      <c r="G31" s="70"/>
      <c r="H31" s="70" t="n">
        <f aca="false">'Zpevněné plochy'!H117</f>
        <v>0</v>
      </c>
      <c r="I31" s="80" t="n">
        <f aca="false">(G31*SazbaDPH1)/100+(H31*SazbaDPH2)/100</f>
        <v>0</v>
      </c>
      <c r="K31" s="72"/>
      <c r="L31" s="72"/>
    </row>
    <row r="32" customFormat="false" ht="12.75" hidden="false" customHeight="false" outlineLevel="0" collapsed="false">
      <c r="A32" s="81"/>
      <c r="B32" s="76"/>
      <c r="C32" s="77" t="s">
        <v>24</v>
      </c>
      <c r="D32" s="78"/>
      <c r="E32" s="79"/>
      <c r="F32" s="70" t="n">
        <f aca="false">H32+I32</f>
        <v>0</v>
      </c>
      <c r="G32" s="70"/>
      <c r="H32" s="70" t="n">
        <f aca="false">Silnoproud!G128+Silnoproud!G244</f>
        <v>0</v>
      </c>
      <c r="I32" s="80" t="n">
        <f aca="false">(G32*SazbaDPH1)/100+(H32*SazbaDPH2)/100</f>
        <v>0</v>
      </c>
      <c r="K32" s="72"/>
      <c r="L32" s="72"/>
    </row>
    <row r="33" customFormat="false" ht="12.75" hidden="false" customHeight="false" outlineLevel="0" collapsed="false">
      <c r="A33" s="81"/>
      <c r="B33" s="76"/>
      <c r="C33" s="77" t="s">
        <v>25</v>
      </c>
      <c r="D33" s="78"/>
      <c r="E33" s="79"/>
      <c r="F33" s="70" t="n">
        <f aca="false">H33+I33</f>
        <v>0</v>
      </c>
      <c r="G33" s="70"/>
      <c r="H33" s="70" t="n">
        <f aca="false">Slaboproud!E158</f>
        <v>0</v>
      </c>
      <c r="I33" s="80" t="n">
        <f aca="false">(G33*SazbaDPH1)/100+(H33*SazbaDPH2)/100</f>
        <v>0</v>
      </c>
      <c r="K33" s="72"/>
      <c r="L33" s="72"/>
    </row>
    <row r="34" customFormat="false" ht="12.75" hidden="false" customHeight="false" outlineLevel="0" collapsed="false">
      <c r="A34" s="81"/>
      <c r="B34" s="76"/>
      <c r="C34" s="77" t="s">
        <v>26</v>
      </c>
      <c r="D34" s="78"/>
      <c r="E34" s="79"/>
      <c r="F34" s="70" t="n">
        <f aca="false">H34+I34</f>
        <v>0</v>
      </c>
      <c r="G34" s="70"/>
      <c r="H34" s="70" t="n">
        <f aca="false">EZS!E76</f>
        <v>0</v>
      </c>
      <c r="I34" s="80" t="n">
        <f aca="false">(G34*SazbaDPH1)/100+(H34*SazbaDPH2)/100</f>
        <v>0</v>
      </c>
      <c r="K34" s="72"/>
      <c r="L34" s="72"/>
    </row>
    <row r="35" customFormat="false" ht="12.75" hidden="false" customHeight="false" outlineLevel="0" collapsed="false">
      <c r="A35" s="81"/>
      <c r="B35" s="76"/>
      <c r="C35" s="77" t="s">
        <v>27</v>
      </c>
      <c r="D35" s="78"/>
      <c r="E35" s="79"/>
      <c r="F35" s="70" t="n">
        <f aca="false">H35+I35</f>
        <v>0</v>
      </c>
      <c r="G35" s="70"/>
      <c r="H35" s="70" t="n">
        <f aca="false">Kanalizace!G40</f>
        <v>0</v>
      </c>
      <c r="I35" s="80" t="n">
        <f aca="false">(G35*SazbaDPH1)/100+(H35*SazbaDPH2)/100</f>
        <v>0</v>
      </c>
      <c r="K35" s="72"/>
      <c r="L35" s="72"/>
    </row>
    <row r="36" customFormat="false" ht="12.75" hidden="false" customHeight="false" outlineLevel="0" collapsed="false">
      <c r="A36" s="81"/>
      <c r="B36" s="76"/>
      <c r="C36" s="77" t="s">
        <v>28</v>
      </c>
      <c r="D36" s="78"/>
      <c r="E36" s="79"/>
      <c r="F36" s="70" t="n">
        <f aca="false">H36+I36</f>
        <v>0</v>
      </c>
      <c r="G36" s="70"/>
      <c r="H36" s="70" t="n">
        <f aca="false">Vytápění!G58</f>
        <v>0</v>
      </c>
      <c r="I36" s="80" t="n">
        <f aca="false">(G36*SazbaDPH1)/100+(H36*SazbaDPH2)/100</f>
        <v>0</v>
      </c>
      <c r="K36" s="72"/>
      <c r="L36" s="72"/>
    </row>
    <row r="37" customFormat="false" ht="12.75" hidden="false" customHeight="false" outlineLevel="0" collapsed="false">
      <c r="A37" s="81"/>
      <c r="B37" s="76"/>
      <c r="C37" s="77" t="s">
        <v>29</v>
      </c>
      <c r="D37" s="78"/>
      <c r="E37" s="79"/>
      <c r="F37" s="70" t="n">
        <f aca="false">H37+I37</f>
        <v>0</v>
      </c>
      <c r="G37" s="70"/>
      <c r="H37" s="70" t="n">
        <f aca="false">Vzduchotechnika!G50</f>
        <v>0</v>
      </c>
      <c r="I37" s="80" t="n">
        <f aca="false">(G37*SazbaDPH1)/100+(H37*SazbaDPH2)/100</f>
        <v>0</v>
      </c>
      <c r="K37" s="72"/>
      <c r="L37" s="72"/>
    </row>
    <row r="38" customFormat="false" ht="12.75" hidden="false" customHeight="false" outlineLevel="0" collapsed="false">
      <c r="A38" s="81"/>
      <c r="B38" s="76"/>
      <c r="C38" s="77" t="s">
        <v>30</v>
      </c>
      <c r="D38" s="78"/>
      <c r="E38" s="79"/>
      <c r="F38" s="70" t="n">
        <f aca="false">H38+I38</f>
        <v>0</v>
      </c>
      <c r="G38" s="70"/>
      <c r="H38" s="70" t="n">
        <f aca="false">Vzduchotechnika!G50</f>
        <v>0</v>
      </c>
      <c r="I38" s="80" t="n">
        <f aca="false">(G38*SazbaDPH1)/100+(H38*SazbaDPH2)/100</f>
        <v>0</v>
      </c>
      <c r="K38" s="72"/>
      <c r="L38" s="72"/>
    </row>
    <row r="39" customFormat="false" ht="17.25" hidden="false" customHeight="true" outlineLevel="0" collapsed="false">
      <c r="A39" s="82"/>
      <c r="B39" s="83" t="s">
        <v>31</v>
      </c>
      <c r="C39" s="84"/>
      <c r="D39" s="85"/>
      <c r="E39" s="86"/>
      <c r="F39" s="87" t="n">
        <f aca="false">SUM(F29:F38)</f>
        <v>0</v>
      </c>
      <c r="G39" s="87"/>
      <c r="H39" s="87" t="n">
        <f aca="false">SUM(H29:H38)</f>
        <v>0</v>
      </c>
      <c r="I39" s="87" t="n">
        <f aca="false">SUM(I29:I38)</f>
        <v>0</v>
      </c>
    </row>
    <row r="40" s="81" customFormat="true" ht="17.25" hidden="false" customHeight="true" outlineLevel="0" collapsed="false">
      <c r="B40" s="88"/>
      <c r="C40" s="89"/>
      <c r="D40" s="88"/>
      <c r="E40" s="90"/>
      <c r="F40" s="91"/>
      <c r="G40" s="91"/>
      <c r="H40" s="91"/>
      <c r="I40" s="91"/>
    </row>
    <row r="41" customFormat="false" ht="17.25" hidden="false" customHeight="false" outlineLevel="0" collapsed="false">
      <c r="B41" s="52" t="s">
        <v>32</v>
      </c>
      <c r="C41" s="5"/>
      <c r="D41" s="5"/>
      <c r="E41" s="5"/>
      <c r="F41" s="5"/>
      <c r="G41" s="5"/>
      <c r="H41" s="5"/>
      <c r="I41" s="5"/>
    </row>
    <row r="42" s="93" customFormat="true" ht="26.25" hidden="false" customHeight="true" outlineLevel="0" collapsed="false">
      <c r="A42" s="92" t="s">
        <v>33</v>
      </c>
      <c r="B42" s="92"/>
      <c r="C42" s="92"/>
      <c r="D42" s="92"/>
      <c r="E42" s="92"/>
      <c r="F42" s="92"/>
      <c r="G42" s="92"/>
      <c r="H42" s="92"/>
      <c r="I42" s="92"/>
    </row>
    <row r="43" s="97" customFormat="true" ht="44.25" hidden="false" customHeight="true" outlineLevel="0" collapsed="false">
      <c r="A43" s="94" t="s">
        <v>34</v>
      </c>
      <c r="B43" s="94"/>
      <c r="C43" s="94"/>
      <c r="D43" s="94"/>
      <c r="E43" s="94"/>
      <c r="F43" s="94"/>
      <c r="G43" s="94"/>
      <c r="H43" s="94"/>
      <c r="I43" s="94"/>
      <c r="J43" s="95"/>
      <c r="K43" s="96"/>
      <c r="M43" s="98"/>
      <c r="O43" s="99"/>
    </row>
    <row r="44" s="97" customFormat="true" ht="24" hidden="false" customHeight="true" outlineLevel="0" collapsed="false">
      <c r="A44" s="100" t="s">
        <v>35</v>
      </c>
      <c r="B44" s="100"/>
      <c r="C44" s="100"/>
      <c r="D44" s="100"/>
      <c r="E44" s="100"/>
      <c r="F44" s="100"/>
      <c r="G44" s="100"/>
      <c r="H44" s="100"/>
      <c r="I44" s="100"/>
      <c r="J44" s="95"/>
      <c r="K44" s="96"/>
      <c r="M44" s="101"/>
    </row>
  </sheetData>
  <sheetProtection algorithmName="SHA-512" hashValue="2BLzAAvQn6BIvq4v4PvWvn4DTMbuvUb6CfdlE/p2So5NOWWpt8wY5LCRW08qRl7Isnvp9Ox8wI2WkmEO5xcTyw==" saltValue="mRv3cERzNs+apQQZAvFLIw==" spinCount="100000" sheet="true" objects="true" scenarios="true"/>
  <mergeCells count="6">
    <mergeCell ref="B2:I2"/>
    <mergeCell ref="B4:I4"/>
    <mergeCell ref="C29:E29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6.11"/>
    <col collapsed="false" customWidth="true" hidden="false" outlineLevel="0" max="2" min="2" style="385" width="15.11"/>
    <col collapsed="false" customWidth="true" hidden="false" outlineLevel="0" max="3" min="3" style="385" width="35"/>
    <col collapsed="false" customWidth="true" hidden="false" outlineLevel="0" max="4" min="4" style="385" width="6.77"/>
    <col collapsed="false" customWidth="true" hidden="false" outlineLevel="0" max="5" min="5" style="385" width="8.44"/>
    <col collapsed="false" customWidth="false" hidden="false" outlineLevel="0" max="6" min="6" style="385" width="8.77"/>
    <col collapsed="false" customWidth="true" hidden="false" outlineLevel="0" max="7" min="7" style="385" width="8.34"/>
    <col collapsed="false" customWidth="true" hidden="false" outlineLevel="0" max="8" min="8" style="385" width="8.11"/>
    <col collapsed="false" customWidth="true" hidden="false" outlineLevel="0" max="9" min="9" style="385" width="9.11"/>
    <col collapsed="false" customWidth="true" hidden="false" outlineLevel="0" max="10" min="10" style="385" width="8.67"/>
    <col collapsed="false" customWidth="false" hidden="false" outlineLevel="0" max="256" min="11" style="385" width="8.77"/>
    <col collapsed="false" customWidth="true" hidden="false" outlineLevel="0" max="257" min="257" style="385" width="6.11"/>
    <col collapsed="false" customWidth="true" hidden="false" outlineLevel="0" max="258" min="258" style="385" width="15.11"/>
    <col collapsed="false" customWidth="true" hidden="false" outlineLevel="0" max="259" min="259" style="385" width="35"/>
    <col collapsed="false" customWidth="true" hidden="false" outlineLevel="0" max="260" min="260" style="385" width="6.77"/>
    <col collapsed="false" customWidth="true" hidden="false" outlineLevel="0" max="261" min="261" style="385" width="8.44"/>
    <col collapsed="false" customWidth="false" hidden="false" outlineLevel="0" max="262" min="262" style="385" width="8.77"/>
    <col collapsed="false" customWidth="true" hidden="false" outlineLevel="0" max="263" min="263" style="385" width="8.34"/>
    <col collapsed="false" customWidth="true" hidden="false" outlineLevel="0" max="264" min="264" style="385" width="8.11"/>
    <col collapsed="false" customWidth="true" hidden="false" outlineLevel="0" max="265" min="265" style="385" width="9.11"/>
    <col collapsed="false" customWidth="true" hidden="false" outlineLevel="0" max="266" min="266" style="385" width="8.67"/>
    <col collapsed="false" customWidth="false" hidden="false" outlineLevel="0" max="512" min="267" style="385" width="8.77"/>
    <col collapsed="false" customWidth="true" hidden="false" outlineLevel="0" max="513" min="513" style="385" width="6.11"/>
    <col collapsed="false" customWidth="true" hidden="false" outlineLevel="0" max="514" min="514" style="385" width="15.11"/>
    <col collapsed="false" customWidth="true" hidden="false" outlineLevel="0" max="515" min="515" style="385" width="35"/>
    <col collapsed="false" customWidth="true" hidden="false" outlineLevel="0" max="516" min="516" style="385" width="6.77"/>
    <col collapsed="false" customWidth="true" hidden="false" outlineLevel="0" max="517" min="517" style="385" width="8.44"/>
    <col collapsed="false" customWidth="false" hidden="false" outlineLevel="0" max="518" min="518" style="385" width="8.77"/>
    <col collapsed="false" customWidth="true" hidden="false" outlineLevel="0" max="519" min="519" style="385" width="8.34"/>
    <col collapsed="false" customWidth="true" hidden="false" outlineLevel="0" max="520" min="520" style="385" width="8.11"/>
    <col collapsed="false" customWidth="true" hidden="false" outlineLevel="0" max="521" min="521" style="385" width="9.11"/>
    <col collapsed="false" customWidth="true" hidden="false" outlineLevel="0" max="522" min="522" style="385" width="8.67"/>
    <col collapsed="false" customWidth="false" hidden="false" outlineLevel="0" max="768" min="523" style="385" width="8.77"/>
    <col collapsed="false" customWidth="true" hidden="false" outlineLevel="0" max="769" min="769" style="385" width="6.11"/>
    <col collapsed="false" customWidth="true" hidden="false" outlineLevel="0" max="770" min="770" style="385" width="15.11"/>
    <col collapsed="false" customWidth="true" hidden="false" outlineLevel="0" max="771" min="771" style="385" width="35"/>
    <col collapsed="false" customWidth="true" hidden="false" outlineLevel="0" max="772" min="772" style="385" width="6.77"/>
    <col collapsed="false" customWidth="true" hidden="false" outlineLevel="0" max="773" min="773" style="385" width="8.44"/>
    <col collapsed="false" customWidth="false" hidden="false" outlineLevel="0" max="774" min="774" style="385" width="8.77"/>
    <col collapsed="false" customWidth="true" hidden="false" outlineLevel="0" max="775" min="775" style="385" width="8.34"/>
    <col collapsed="false" customWidth="true" hidden="false" outlineLevel="0" max="776" min="776" style="385" width="8.11"/>
    <col collapsed="false" customWidth="true" hidden="false" outlineLevel="0" max="777" min="777" style="385" width="9.11"/>
    <col collapsed="false" customWidth="true" hidden="false" outlineLevel="0" max="778" min="778" style="385" width="8.67"/>
    <col collapsed="false" customWidth="false" hidden="false" outlineLevel="0" max="1024" min="779" style="385" width="8.77"/>
    <col collapsed="false" customWidth="true" hidden="false" outlineLevel="0" max="1025" min="1025" style="385" width="6.11"/>
    <col collapsed="false" customWidth="true" hidden="false" outlineLevel="0" max="1026" min="1026" style="385" width="15.11"/>
    <col collapsed="false" customWidth="true" hidden="false" outlineLevel="0" max="1027" min="1027" style="385" width="35"/>
    <col collapsed="false" customWidth="true" hidden="false" outlineLevel="0" max="1028" min="1028" style="385" width="6.77"/>
    <col collapsed="false" customWidth="true" hidden="false" outlineLevel="0" max="1029" min="1029" style="385" width="8.44"/>
    <col collapsed="false" customWidth="false" hidden="false" outlineLevel="0" max="1030" min="1030" style="385" width="8.77"/>
    <col collapsed="false" customWidth="true" hidden="false" outlineLevel="0" max="1031" min="1031" style="385" width="8.34"/>
    <col collapsed="false" customWidth="true" hidden="false" outlineLevel="0" max="1032" min="1032" style="385" width="8.11"/>
    <col collapsed="false" customWidth="true" hidden="false" outlineLevel="0" max="1033" min="1033" style="385" width="9.11"/>
    <col collapsed="false" customWidth="true" hidden="false" outlineLevel="0" max="1034" min="1034" style="385" width="8.67"/>
    <col collapsed="false" customWidth="false" hidden="false" outlineLevel="0" max="1280" min="1035" style="385" width="8.77"/>
    <col collapsed="false" customWidth="true" hidden="false" outlineLevel="0" max="1281" min="1281" style="385" width="6.11"/>
    <col collapsed="false" customWidth="true" hidden="false" outlineLevel="0" max="1282" min="1282" style="385" width="15.11"/>
    <col collapsed="false" customWidth="true" hidden="false" outlineLevel="0" max="1283" min="1283" style="385" width="35"/>
    <col collapsed="false" customWidth="true" hidden="false" outlineLevel="0" max="1284" min="1284" style="385" width="6.77"/>
    <col collapsed="false" customWidth="true" hidden="false" outlineLevel="0" max="1285" min="1285" style="385" width="8.44"/>
    <col collapsed="false" customWidth="false" hidden="false" outlineLevel="0" max="1286" min="1286" style="385" width="8.77"/>
    <col collapsed="false" customWidth="true" hidden="false" outlineLevel="0" max="1287" min="1287" style="385" width="8.34"/>
    <col collapsed="false" customWidth="true" hidden="false" outlineLevel="0" max="1288" min="1288" style="385" width="8.11"/>
    <col collapsed="false" customWidth="true" hidden="false" outlineLevel="0" max="1289" min="1289" style="385" width="9.11"/>
    <col collapsed="false" customWidth="true" hidden="false" outlineLevel="0" max="1290" min="1290" style="385" width="8.67"/>
    <col collapsed="false" customWidth="false" hidden="false" outlineLevel="0" max="1536" min="1291" style="385" width="8.77"/>
    <col collapsed="false" customWidth="true" hidden="false" outlineLevel="0" max="1537" min="1537" style="385" width="6.11"/>
    <col collapsed="false" customWidth="true" hidden="false" outlineLevel="0" max="1538" min="1538" style="385" width="15.11"/>
    <col collapsed="false" customWidth="true" hidden="false" outlineLevel="0" max="1539" min="1539" style="385" width="35"/>
    <col collapsed="false" customWidth="true" hidden="false" outlineLevel="0" max="1540" min="1540" style="385" width="6.77"/>
    <col collapsed="false" customWidth="true" hidden="false" outlineLevel="0" max="1541" min="1541" style="385" width="8.44"/>
    <col collapsed="false" customWidth="false" hidden="false" outlineLevel="0" max="1542" min="1542" style="385" width="8.77"/>
    <col collapsed="false" customWidth="true" hidden="false" outlineLevel="0" max="1543" min="1543" style="385" width="8.34"/>
    <col collapsed="false" customWidth="true" hidden="false" outlineLevel="0" max="1544" min="1544" style="385" width="8.11"/>
    <col collapsed="false" customWidth="true" hidden="false" outlineLevel="0" max="1545" min="1545" style="385" width="9.11"/>
    <col collapsed="false" customWidth="true" hidden="false" outlineLevel="0" max="1546" min="1546" style="385" width="8.67"/>
    <col collapsed="false" customWidth="false" hidden="false" outlineLevel="0" max="1792" min="1547" style="385" width="8.77"/>
    <col collapsed="false" customWidth="true" hidden="false" outlineLevel="0" max="1793" min="1793" style="385" width="6.11"/>
    <col collapsed="false" customWidth="true" hidden="false" outlineLevel="0" max="1794" min="1794" style="385" width="15.11"/>
    <col collapsed="false" customWidth="true" hidden="false" outlineLevel="0" max="1795" min="1795" style="385" width="35"/>
    <col collapsed="false" customWidth="true" hidden="false" outlineLevel="0" max="1796" min="1796" style="385" width="6.77"/>
    <col collapsed="false" customWidth="true" hidden="false" outlineLevel="0" max="1797" min="1797" style="385" width="8.44"/>
    <col collapsed="false" customWidth="false" hidden="false" outlineLevel="0" max="1798" min="1798" style="385" width="8.77"/>
    <col collapsed="false" customWidth="true" hidden="false" outlineLevel="0" max="1799" min="1799" style="385" width="8.34"/>
    <col collapsed="false" customWidth="true" hidden="false" outlineLevel="0" max="1800" min="1800" style="385" width="8.11"/>
    <col collapsed="false" customWidth="true" hidden="false" outlineLevel="0" max="1801" min="1801" style="385" width="9.11"/>
    <col collapsed="false" customWidth="true" hidden="false" outlineLevel="0" max="1802" min="1802" style="385" width="8.67"/>
    <col collapsed="false" customWidth="false" hidden="false" outlineLevel="0" max="2048" min="1803" style="385" width="8.77"/>
    <col collapsed="false" customWidth="true" hidden="false" outlineLevel="0" max="2049" min="2049" style="385" width="6.11"/>
    <col collapsed="false" customWidth="true" hidden="false" outlineLevel="0" max="2050" min="2050" style="385" width="15.11"/>
    <col collapsed="false" customWidth="true" hidden="false" outlineLevel="0" max="2051" min="2051" style="385" width="35"/>
    <col collapsed="false" customWidth="true" hidden="false" outlineLevel="0" max="2052" min="2052" style="385" width="6.77"/>
    <col collapsed="false" customWidth="true" hidden="false" outlineLevel="0" max="2053" min="2053" style="385" width="8.44"/>
    <col collapsed="false" customWidth="false" hidden="false" outlineLevel="0" max="2054" min="2054" style="385" width="8.77"/>
    <col collapsed="false" customWidth="true" hidden="false" outlineLevel="0" max="2055" min="2055" style="385" width="8.34"/>
    <col collapsed="false" customWidth="true" hidden="false" outlineLevel="0" max="2056" min="2056" style="385" width="8.11"/>
    <col collapsed="false" customWidth="true" hidden="false" outlineLevel="0" max="2057" min="2057" style="385" width="9.11"/>
    <col collapsed="false" customWidth="true" hidden="false" outlineLevel="0" max="2058" min="2058" style="385" width="8.67"/>
    <col collapsed="false" customWidth="false" hidden="false" outlineLevel="0" max="2304" min="2059" style="385" width="8.77"/>
    <col collapsed="false" customWidth="true" hidden="false" outlineLevel="0" max="2305" min="2305" style="385" width="6.11"/>
    <col collapsed="false" customWidth="true" hidden="false" outlineLevel="0" max="2306" min="2306" style="385" width="15.11"/>
    <col collapsed="false" customWidth="true" hidden="false" outlineLevel="0" max="2307" min="2307" style="385" width="35"/>
    <col collapsed="false" customWidth="true" hidden="false" outlineLevel="0" max="2308" min="2308" style="385" width="6.77"/>
    <col collapsed="false" customWidth="true" hidden="false" outlineLevel="0" max="2309" min="2309" style="385" width="8.44"/>
    <col collapsed="false" customWidth="false" hidden="false" outlineLevel="0" max="2310" min="2310" style="385" width="8.77"/>
    <col collapsed="false" customWidth="true" hidden="false" outlineLevel="0" max="2311" min="2311" style="385" width="8.34"/>
    <col collapsed="false" customWidth="true" hidden="false" outlineLevel="0" max="2312" min="2312" style="385" width="8.11"/>
    <col collapsed="false" customWidth="true" hidden="false" outlineLevel="0" max="2313" min="2313" style="385" width="9.11"/>
    <col collapsed="false" customWidth="true" hidden="false" outlineLevel="0" max="2314" min="2314" style="385" width="8.67"/>
    <col collapsed="false" customWidth="false" hidden="false" outlineLevel="0" max="2560" min="2315" style="385" width="8.77"/>
    <col collapsed="false" customWidth="true" hidden="false" outlineLevel="0" max="2561" min="2561" style="385" width="6.11"/>
    <col collapsed="false" customWidth="true" hidden="false" outlineLevel="0" max="2562" min="2562" style="385" width="15.11"/>
    <col collapsed="false" customWidth="true" hidden="false" outlineLevel="0" max="2563" min="2563" style="385" width="35"/>
    <col collapsed="false" customWidth="true" hidden="false" outlineLevel="0" max="2564" min="2564" style="385" width="6.77"/>
    <col collapsed="false" customWidth="true" hidden="false" outlineLevel="0" max="2565" min="2565" style="385" width="8.44"/>
    <col collapsed="false" customWidth="false" hidden="false" outlineLevel="0" max="2566" min="2566" style="385" width="8.77"/>
    <col collapsed="false" customWidth="true" hidden="false" outlineLevel="0" max="2567" min="2567" style="385" width="8.34"/>
    <col collapsed="false" customWidth="true" hidden="false" outlineLevel="0" max="2568" min="2568" style="385" width="8.11"/>
    <col collapsed="false" customWidth="true" hidden="false" outlineLevel="0" max="2569" min="2569" style="385" width="9.11"/>
    <col collapsed="false" customWidth="true" hidden="false" outlineLevel="0" max="2570" min="2570" style="385" width="8.67"/>
    <col collapsed="false" customWidth="false" hidden="false" outlineLevel="0" max="2816" min="2571" style="385" width="8.77"/>
    <col collapsed="false" customWidth="true" hidden="false" outlineLevel="0" max="2817" min="2817" style="385" width="6.11"/>
    <col collapsed="false" customWidth="true" hidden="false" outlineLevel="0" max="2818" min="2818" style="385" width="15.11"/>
    <col collapsed="false" customWidth="true" hidden="false" outlineLevel="0" max="2819" min="2819" style="385" width="35"/>
    <col collapsed="false" customWidth="true" hidden="false" outlineLevel="0" max="2820" min="2820" style="385" width="6.77"/>
    <col collapsed="false" customWidth="true" hidden="false" outlineLevel="0" max="2821" min="2821" style="385" width="8.44"/>
    <col collapsed="false" customWidth="false" hidden="false" outlineLevel="0" max="2822" min="2822" style="385" width="8.77"/>
    <col collapsed="false" customWidth="true" hidden="false" outlineLevel="0" max="2823" min="2823" style="385" width="8.34"/>
    <col collapsed="false" customWidth="true" hidden="false" outlineLevel="0" max="2824" min="2824" style="385" width="8.11"/>
    <col collapsed="false" customWidth="true" hidden="false" outlineLevel="0" max="2825" min="2825" style="385" width="9.11"/>
    <col collapsed="false" customWidth="true" hidden="false" outlineLevel="0" max="2826" min="2826" style="385" width="8.67"/>
    <col collapsed="false" customWidth="false" hidden="false" outlineLevel="0" max="3072" min="2827" style="385" width="8.77"/>
    <col collapsed="false" customWidth="true" hidden="false" outlineLevel="0" max="3073" min="3073" style="385" width="6.11"/>
    <col collapsed="false" customWidth="true" hidden="false" outlineLevel="0" max="3074" min="3074" style="385" width="15.11"/>
    <col collapsed="false" customWidth="true" hidden="false" outlineLevel="0" max="3075" min="3075" style="385" width="35"/>
    <col collapsed="false" customWidth="true" hidden="false" outlineLevel="0" max="3076" min="3076" style="385" width="6.77"/>
    <col collapsed="false" customWidth="true" hidden="false" outlineLevel="0" max="3077" min="3077" style="385" width="8.44"/>
    <col collapsed="false" customWidth="false" hidden="false" outlineLevel="0" max="3078" min="3078" style="385" width="8.77"/>
    <col collapsed="false" customWidth="true" hidden="false" outlineLevel="0" max="3079" min="3079" style="385" width="8.34"/>
    <col collapsed="false" customWidth="true" hidden="false" outlineLevel="0" max="3080" min="3080" style="385" width="8.11"/>
    <col collapsed="false" customWidth="true" hidden="false" outlineLevel="0" max="3081" min="3081" style="385" width="9.11"/>
    <col collapsed="false" customWidth="true" hidden="false" outlineLevel="0" max="3082" min="3082" style="385" width="8.67"/>
    <col collapsed="false" customWidth="false" hidden="false" outlineLevel="0" max="3328" min="3083" style="385" width="8.77"/>
    <col collapsed="false" customWidth="true" hidden="false" outlineLevel="0" max="3329" min="3329" style="385" width="6.11"/>
    <col collapsed="false" customWidth="true" hidden="false" outlineLevel="0" max="3330" min="3330" style="385" width="15.11"/>
    <col collapsed="false" customWidth="true" hidden="false" outlineLevel="0" max="3331" min="3331" style="385" width="35"/>
    <col collapsed="false" customWidth="true" hidden="false" outlineLevel="0" max="3332" min="3332" style="385" width="6.77"/>
    <col collapsed="false" customWidth="true" hidden="false" outlineLevel="0" max="3333" min="3333" style="385" width="8.44"/>
    <col collapsed="false" customWidth="false" hidden="false" outlineLevel="0" max="3334" min="3334" style="385" width="8.77"/>
    <col collapsed="false" customWidth="true" hidden="false" outlineLevel="0" max="3335" min="3335" style="385" width="8.34"/>
    <col collapsed="false" customWidth="true" hidden="false" outlineLevel="0" max="3336" min="3336" style="385" width="8.11"/>
    <col collapsed="false" customWidth="true" hidden="false" outlineLevel="0" max="3337" min="3337" style="385" width="9.11"/>
    <col collapsed="false" customWidth="true" hidden="false" outlineLevel="0" max="3338" min="3338" style="385" width="8.67"/>
    <col collapsed="false" customWidth="false" hidden="false" outlineLevel="0" max="3584" min="3339" style="385" width="8.77"/>
    <col collapsed="false" customWidth="true" hidden="false" outlineLevel="0" max="3585" min="3585" style="385" width="6.11"/>
    <col collapsed="false" customWidth="true" hidden="false" outlineLevel="0" max="3586" min="3586" style="385" width="15.11"/>
    <col collapsed="false" customWidth="true" hidden="false" outlineLevel="0" max="3587" min="3587" style="385" width="35"/>
    <col collapsed="false" customWidth="true" hidden="false" outlineLevel="0" max="3588" min="3588" style="385" width="6.77"/>
    <col collapsed="false" customWidth="true" hidden="false" outlineLevel="0" max="3589" min="3589" style="385" width="8.44"/>
    <col collapsed="false" customWidth="false" hidden="false" outlineLevel="0" max="3590" min="3590" style="385" width="8.77"/>
    <col collapsed="false" customWidth="true" hidden="false" outlineLevel="0" max="3591" min="3591" style="385" width="8.34"/>
    <col collapsed="false" customWidth="true" hidden="false" outlineLevel="0" max="3592" min="3592" style="385" width="8.11"/>
    <col collapsed="false" customWidth="true" hidden="false" outlineLevel="0" max="3593" min="3593" style="385" width="9.11"/>
    <col collapsed="false" customWidth="true" hidden="false" outlineLevel="0" max="3594" min="3594" style="385" width="8.67"/>
    <col collapsed="false" customWidth="false" hidden="false" outlineLevel="0" max="3840" min="3595" style="385" width="8.77"/>
    <col collapsed="false" customWidth="true" hidden="false" outlineLevel="0" max="3841" min="3841" style="385" width="6.11"/>
    <col collapsed="false" customWidth="true" hidden="false" outlineLevel="0" max="3842" min="3842" style="385" width="15.11"/>
    <col collapsed="false" customWidth="true" hidden="false" outlineLevel="0" max="3843" min="3843" style="385" width="35"/>
    <col collapsed="false" customWidth="true" hidden="false" outlineLevel="0" max="3844" min="3844" style="385" width="6.77"/>
    <col collapsed="false" customWidth="true" hidden="false" outlineLevel="0" max="3845" min="3845" style="385" width="8.44"/>
    <col collapsed="false" customWidth="false" hidden="false" outlineLevel="0" max="3846" min="3846" style="385" width="8.77"/>
    <col collapsed="false" customWidth="true" hidden="false" outlineLevel="0" max="3847" min="3847" style="385" width="8.34"/>
    <col collapsed="false" customWidth="true" hidden="false" outlineLevel="0" max="3848" min="3848" style="385" width="8.11"/>
    <col collapsed="false" customWidth="true" hidden="false" outlineLevel="0" max="3849" min="3849" style="385" width="9.11"/>
    <col collapsed="false" customWidth="true" hidden="false" outlineLevel="0" max="3850" min="3850" style="385" width="8.67"/>
    <col collapsed="false" customWidth="false" hidden="false" outlineLevel="0" max="4096" min="3851" style="385" width="8.77"/>
    <col collapsed="false" customWidth="true" hidden="false" outlineLevel="0" max="4097" min="4097" style="385" width="6.11"/>
    <col collapsed="false" customWidth="true" hidden="false" outlineLevel="0" max="4098" min="4098" style="385" width="15.11"/>
    <col collapsed="false" customWidth="true" hidden="false" outlineLevel="0" max="4099" min="4099" style="385" width="35"/>
    <col collapsed="false" customWidth="true" hidden="false" outlineLevel="0" max="4100" min="4100" style="385" width="6.77"/>
    <col collapsed="false" customWidth="true" hidden="false" outlineLevel="0" max="4101" min="4101" style="385" width="8.44"/>
    <col collapsed="false" customWidth="false" hidden="false" outlineLevel="0" max="4102" min="4102" style="385" width="8.77"/>
    <col collapsed="false" customWidth="true" hidden="false" outlineLevel="0" max="4103" min="4103" style="385" width="8.34"/>
    <col collapsed="false" customWidth="true" hidden="false" outlineLevel="0" max="4104" min="4104" style="385" width="8.11"/>
    <col collapsed="false" customWidth="true" hidden="false" outlineLevel="0" max="4105" min="4105" style="385" width="9.11"/>
    <col collapsed="false" customWidth="true" hidden="false" outlineLevel="0" max="4106" min="4106" style="385" width="8.67"/>
    <col collapsed="false" customWidth="false" hidden="false" outlineLevel="0" max="4352" min="4107" style="385" width="8.77"/>
    <col collapsed="false" customWidth="true" hidden="false" outlineLevel="0" max="4353" min="4353" style="385" width="6.11"/>
    <col collapsed="false" customWidth="true" hidden="false" outlineLevel="0" max="4354" min="4354" style="385" width="15.11"/>
    <col collapsed="false" customWidth="true" hidden="false" outlineLevel="0" max="4355" min="4355" style="385" width="35"/>
    <col collapsed="false" customWidth="true" hidden="false" outlineLevel="0" max="4356" min="4356" style="385" width="6.77"/>
    <col collapsed="false" customWidth="true" hidden="false" outlineLevel="0" max="4357" min="4357" style="385" width="8.44"/>
    <col collapsed="false" customWidth="false" hidden="false" outlineLevel="0" max="4358" min="4358" style="385" width="8.77"/>
    <col collapsed="false" customWidth="true" hidden="false" outlineLevel="0" max="4359" min="4359" style="385" width="8.34"/>
    <col collapsed="false" customWidth="true" hidden="false" outlineLevel="0" max="4360" min="4360" style="385" width="8.11"/>
    <col collapsed="false" customWidth="true" hidden="false" outlineLevel="0" max="4361" min="4361" style="385" width="9.11"/>
    <col collapsed="false" customWidth="true" hidden="false" outlineLevel="0" max="4362" min="4362" style="385" width="8.67"/>
    <col collapsed="false" customWidth="false" hidden="false" outlineLevel="0" max="4608" min="4363" style="385" width="8.77"/>
    <col collapsed="false" customWidth="true" hidden="false" outlineLevel="0" max="4609" min="4609" style="385" width="6.11"/>
    <col collapsed="false" customWidth="true" hidden="false" outlineLevel="0" max="4610" min="4610" style="385" width="15.11"/>
    <col collapsed="false" customWidth="true" hidden="false" outlineLevel="0" max="4611" min="4611" style="385" width="35"/>
    <col collapsed="false" customWidth="true" hidden="false" outlineLevel="0" max="4612" min="4612" style="385" width="6.77"/>
    <col collapsed="false" customWidth="true" hidden="false" outlineLevel="0" max="4613" min="4613" style="385" width="8.44"/>
    <col collapsed="false" customWidth="false" hidden="false" outlineLevel="0" max="4614" min="4614" style="385" width="8.77"/>
    <col collapsed="false" customWidth="true" hidden="false" outlineLevel="0" max="4615" min="4615" style="385" width="8.34"/>
    <col collapsed="false" customWidth="true" hidden="false" outlineLevel="0" max="4616" min="4616" style="385" width="8.11"/>
    <col collapsed="false" customWidth="true" hidden="false" outlineLevel="0" max="4617" min="4617" style="385" width="9.11"/>
    <col collapsed="false" customWidth="true" hidden="false" outlineLevel="0" max="4618" min="4618" style="385" width="8.67"/>
    <col collapsed="false" customWidth="false" hidden="false" outlineLevel="0" max="4864" min="4619" style="385" width="8.77"/>
    <col collapsed="false" customWidth="true" hidden="false" outlineLevel="0" max="4865" min="4865" style="385" width="6.11"/>
    <col collapsed="false" customWidth="true" hidden="false" outlineLevel="0" max="4866" min="4866" style="385" width="15.11"/>
    <col collapsed="false" customWidth="true" hidden="false" outlineLevel="0" max="4867" min="4867" style="385" width="35"/>
    <col collapsed="false" customWidth="true" hidden="false" outlineLevel="0" max="4868" min="4868" style="385" width="6.77"/>
    <col collapsed="false" customWidth="true" hidden="false" outlineLevel="0" max="4869" min="4869" style="385" width="8.44"/>
    <col collapsed="false" customWidth="false" hidden="false" outlineLevel="0" max="4870" min="4870" style="385" width="8.77"/>
    <col collapsed="false" customWidth="true" hidden="false" outlineLevel="0" max="4871" min="4871" style="385" width="8.34"/>
    <col collapsed="false" customWidth="true" hidden="false" outlineLevel="0" max="4872" min="4872" style="385" width="8.11"/>
    <col collapsed="false" customWidth="true" hidden="false" outlineLevel="0" max="4873" min="4873" style="385" width="9.11"/>
    <col collapsed="false" customWidth="true" hidden="false" outlineLevel="0" max="4874" min="4874" style="385" width="8.67"/>
    <col collapsed="false" customWidth="false" hidden="false" outlineLevel="0" max="5120" min="4875" style="385" width="8.77"/>
    <col collapsed="false" customWidth="true" hidden="false" outlineLevel="0" max="5121" min="5121" style="385" width="6.11"/>
    <col collapsed="false" customWidth="true" hidden="false" outlineLevel="0" max="5122" min="5122" style="385" width="15.11"/>
    <col collapsed="false" customWidth="true" hidden="false" outlineLevel="0" max="5123" min="5123" style="385" width="35"/>
    <col collapsed="false" customWidth="true" hidden="false" outlineLevel="0" max="5124" min="5124" style="385" width="6.77"/>
    <col collapsed="false" customWidth="true" hidden="false" outlineLevel="0" max="5125" min="5125" style="385" width="8.44"/>
    <col collapsed="false" customWidth="false" hidden="false" outlineLevel="0" max="5126" min="5126" style="385" width="8.77"/>
    <col collapsed="false" customWidth="true" hidden="false" outlineLevel="0" max="5127" min="5127" style="385" width="8.34"/>
    <col collapsed="false" customWidth="true" hidden="false" outlineLevel="0" max="5128" min="5128" style="385" width="8.11"/>
    <col collapsed="false" customWidth="true" hidden="false" outlineLevel="0" max="5129" min="5129" style="385" width="9.11"/>
    <col collapsed="false" customWidth="true" hidden="false" outlineLevel="0" max="5130" min="5130" style="385" width="8.67"/>
    <col collapsed="false" customWidth="false" hidden="false" outlineLevel="0" max="5376" min="5131" style="385" width="8.77"/>
    <col collapsed="false" customWidth="true" hidden="false" outlineLevel="0" max="5377" min="5377" style="385" width="6.11"/>
    <col collapsed="false" customWidth="true" hidden="false" outlineLevel="0" max="5378" min="5378" style="385" width="15.11"/>
    <col collapsed="false" customWidth="true" hidden="false" outlineLevel="0" max="5379" min="5379" style="385" width="35"/>
    <col collapsed="false" customWidth="true" hidden="false" outlineLevel="0" max="5380" min="5380" style="385" width="6.77"/>
    <col collapsed="false" customWidth="true" hidden="false" outlineLevel="0" max="5381" min="5381" style="385" width="8.44"/>
    <col collapsed="false" customWidth="false" hidden="false" outlineLevel="0" max="5382" min="5382" style="385" width="8.77"/>
    <col collapsed="false" customWidth="true" hidden="false" outlineLevel="0" max="5383" min="5383" style="385" width="8.34"/>
    <col collapsed="false" customWidth="true" hidden="false" outlineLevel="0" max="5384" min="5384" style="385" width="8.11"/>
    <col collapsed="false" customWidth="true" hidden="false" outlineLevel="0" max="5385" min="5385" style="385" width="9.11"/>
    <col collapsed="false" customWidth="true" hidden="false" outlineLevel="0" max="5386" min="5386" style="385" width="8.67"/>
    <col collapsed="false" customWidth="false" hidden="false" outlineLevel="0" max="5632" min="5387" style="385" width="8.77"/>
    <col collapsed="false" customWidth="true" hidden="false" outlineLevel="0" max="5633" min="5633" style="385" width="6.11"/>
    <col collapsed="false" customWidth="true" hidden="false" outlineLevel="0" max="5634" min="5634" style="385" width="15.11"/>
    <col collapsed="false" customWidth="true" hidden="false" outlineLevel="0" max="5635" min="5635" style="385" width="35"/>
    <col collapsed="false" customWidth="true" hidden="false" outlineLevel="0" max="5636" min="5636" style="385" width="6.77"/>
    <col collapsed="false" customWidth="true" hidden="false" outlineLevel="0" max="5637" min="5637" style="385" width="8.44"/>
    <col collapsed="false" customWidth="false" hidden="false" outlineLevel="0" max="5638" min="5638" style="385" width="8.77"/>
    <col collapsed="false" customWidth="true" hidden="false" outlineLevel="0" max="5639" min="5639" style="385" width="8.34"/>
    <col collapsed="false" customWidth="true" hidden="false" outlineLevel="0" max="5640" min="5640" style="385" width="8.11"/>
    <col collapsed="false" customWidth="true" hidden="false" outlineLevel="0" max="5641" min="5641" style="385" width="9.11"/>
    <col collapsed="false" customWidth="true" hidden="false" outlineLevel="0" max="5642" min="5642" style="385" width="8.67"/>
    <col collapsed="false" customWidth="false" hidden="false" outlineLevel="0" max="5888" min="5643" style="385" width="8.77"/>
    <col collapsed="false" customWidth="true" hidden="false" outlineLevel="0" max="5889" min="5889" style="385" width="6.11"/>
    <col collapsed="false" customWidth="true" hidden="false" outlineLevel="0" max="5890" min="5890" style="385" width="15.11"/>
    <col collapsed="false" customWidth="true" hidden="false" outlineLevel="0" max="5891" min="5891" style="385" width="35"/>
    <col collapsed="false" customWidth="true" hidden="false" outlineLevel="0" max="5892" min="5892" style="385" width="6.77"/>
    <col collapsed="false" customWidth="true" hidden="false" outlineLevel="0" max="5893" min="5893" style="385" width="8.44"/>
    <col collapsed="false" customWidth="false" hidden="false" outlineLevel="0" max="5894" min="5894" style="385" width="8.77"/>
    <col collapsed="false" customWidth="true" hidden="false" outlineLevel="0" max="5895" min="5895" style="385" width="8.34"/>
    <col collapsed="false" customWidth="true" hidden="false" outlineLevel="0" max="5896" min="5896" style="385" width="8.11"/>
    <col collapsed="false" customWidth="true" hidden="false" outlineLevel="0" max="5897" min="5897" style="385" width="9.11"/>
    <col collapsed="false" customWidth="true" hidden="false" outlineLevel="0" max="5898" min="5898" style="385" width="8.67"/>
    <col collapsed="false" customWidth="false" hidden="false" outlineLevel="0" max="6144" min="5899" style="385" width="8.77"/>
    <col collapsed="false" customWidth="true" hidden="false" outlineLevel="0" max="6145" min="6145" style="385" width="6.11"/>
    <col collapsed="false" customWidth="true" hidden="false" outlineLevel="0" max="6146" min="6146" style="385" width="15.11"/>
    <col collapsed="false" customWidth="true" hidden="false" outlineLevel="0" max="6147" min="6147" style="385" width="35"/>
    <col collapsed="false" customWidth="true" hidden="false" outlineLevel="0" max="6148" min="6148" style="385" width="6.77"/>
    <col collapsed="false" customWidth="true" hidden="false" outlineLevel="0" max="6149" min="6149" style="385" width="8.44"/>
    <col collapsed="false" customWidth="false" hidden="false" outlineLevel="0" max="6150" min="6150" style="385" width="8.77"/>
    <col collapsed="false" customWidth="true" hidden="false" outlineLevel="0" max="6151" min="6151" style="385" width="8.34"/>
    <col collapsed="false" customWidth="true" hidden="false" outlineLevel="0" max="6152" min="6152" style="385" width="8.11"/>
    <col collapsed="false" customWidth="true" hidden="false" outlineLevel="0" max="6153" min="6153" style="385" width="9.11"/>
    <col collapsed="false" customWidth="true" hidden="false" outlineLevel="0" max="6154" min="6154" style="385" width="8.67"/>
    <col collapsed="false" customWidth="false" hidden="false" outlineLevel="0" max="6400" min="6155" style="385" width="8.77"/>
    <col collapsed="false" customWidth="true" hidden="false" outlineLevel="0" max="6401" min="6401" style="385" width="6.11"/>
    <col collapsed="false" customWidth="true" hidden="false" outlineLevel="0" max="6402" min="6402" style="385" width="15.11"/>
    <col collapsed="false" customWidth="true" hidden="false" outlineLevel="0" max="6403" min="6403" style="385" width="35"/>
    <col collapsed="false" customWidth="true" hidden="false" outlineLevel="0" max="6404" min="6404" style="385" width="6.77"/>
    <col collapsed="false" customWidth="true" hidden="false" outlineLevel="0" max="6405" min="6405" style="385" width="8.44"/>
    <col collapsed="false" customWidth="false" hidden="false" outlineLevel="0" max="6406" min="6406" style="385" width="8.77"/>
    <col collapsed="false" customWidth="true" hidden="false" outlineLevel="0" max="6407" min="6407" style="385" width="8.34"/>
    <col collapsed="false" customWidth="true" hidden="false" outlineLevel="0" max="6408" min="6408" style="385" width="8.11"/>
    <col collapsed="false" customWidth="true" hidden="false" outlineLevel="0" max="6409" min="6409" style="385" width="9.11"/>
    <col collapsed="false" customWidth="true" hidden="false" outlineLevel="0" max="6410" min="6410" style="385" width="8.67"/>
    <col collapsed="false" customWidth="false" hidden="false" outlineLevel="0" max="6656" min="6411" style="385" width="8.77"/>
    <col collapsed="false" customWidth="true" hidden="false" outlineLevel="0" max="6657" min="6657" style="385" width="6.11"/>
    <col collapsed="false" customWidth="true" hidden="false" outlineLevel="0" max="6658" min="6658" style="385" width="15.11"/>
    <col collapsed="false" customWidth="true" hidden="false" outlineLevel="0" max="6659" min="6659" style="385" width="35"/>
    <col collapsed="false" customWidth="true" hidden="false" outlineLevel="0" max="6660" min="6660" style="385" width="6.77"/>
    <col collapsed="false" customWidth="true" hidden="false" outlineLevel="0" max="6661" min="6661" style="385" width="8.44"/>
    <col collapsed="false" customWidth="false" hidden="false" outlineLevel="0" max="6662" min="6662" style="385" width="8.77"/>
    <col collapsed="false" customWidth="true" hidden="false" outlineLevel="0" max="6663" min="6663" style="385" width="8.34"/>
    <col collapsed="false" customWidth="true" hidden="false" outlineLevel="0" max="6664" min="6664" style="385" width="8.11"/>
    <col collapsed="false" customWidth="true" hidden="false" outlineLevel="0" max="6665" min="6665" style="385" width="9.11"/>
    <col collapsed="false" customWidth="true" hidden="false" outlineLevel="0" max="6666" min="6666" style="385" width="8.67"/>
    <col collapsed="false" customWidth="false" hidden="false" outlineLevel="0" max="6912" min="6667" style="385" width="8.77"/>
    <col collapsed="false" customWidth="true" hidden="false" outlineLevel="0" max="6913" min="6913" style="385" width="6.11"/>
    <col collapsed="false" customWidth="true" hidden="false" outlineLevel="0" max="6914" min="6914" style="385" width="15.11"/>
    <col collapsed="false" customWidth="true" hidden="false" outlineLevel="0" max="6915" min="6915" style="385" width="35"/>
    <col collapsed="false" customWidth="true" hidden="false" outlineLevel="0" max="6916" min="6916" style="385" width="6.77"/>
    <col collapsed="false" customWidth="true" hidden="false" outlineLevel="0" max="6917" min="6917" style="385" width="8.44"/>
    <col collapsed="false" customWidth="false" hidden="false" outlineLevel="0" max="6918" min="6918" style="385" width="8.77"/>
    <col collapsed="false" customWidth="true" hidden="false" outlineLevel="0" max="6919" min="6919" style="385" width="8.34"/>
    <col collapsed="false" customWidth="true" hidden="false" outlineLevel="0" max="6920" min="6920" style="385" width="8.11"/>
    <col collapsed="false" customWidth="true" hidden="false" outlineLevel="0" max="6921" min="6921" style="385" width="9.11"/>
    <col collapsed="false" customWidth="true" hidden="false" outlineLevel="0" max="6922" min="6922" style="385" width="8.67"/>
    <col collapsed="false" customWidth="false" hidden="false" outlineLevel="0" max="7168" min="6923" style="385" width="8.77"/>
    <col collapsed="false" customWidth="true" hidden="false" outlineLevel="0" max="7169" min="7169" style="385" width="6.11"/>
    <col collapsed="false" customWidth="true" hidden="false" outlineLevel="0" max="7170" min="7170" style="385" width="15.11"/>
    <col collapsed="false" customWidth="true" hidden="false" outlineLevel="0" max="7171" min="7171" style="385" width="35"/>
    <col collapsed="false" customWidth="true" hidden="false" outlineLevel="0" max="7172" min="7172" style="385" width="6.77"/>
    <col collapsed="false" customWidth="true" hidden="false" outlineLevel="0" max="7173" min="7173" style="385" width="8.44"/>
    <col collapsed="false" customWidth="false" hidden="false" outlineLevel="0" max="7174" min="7174" style="385" width="8.77"/>
    <col collapsed="false" customWidth="true" hidden="false" outlineLevel="0" max="7175" min="7175" style="385" width="8.34"/>
    <col collapsed="false" customWidth="true" hidden="false" outlineLevel="0" max="7176" min="7176" style="385" width="8.11"/>
    <col collapsed="false" customWidth="true" hidden="false" outlineLevel="0" max="7177" min="7177" style="385" width="9.11"/>
    <col collapsed="false" customWidth="true" hidden="false" outlineLevel="0" max="7178" min="7178" style="385" width="8.67"/>
    <col collapsed="false" customWidth="false" hidden="false" outlineLevel="0" max="7424" min="7179" style="385" width="8.77"/>
    <col collapsed="false" customWidth="true" hidden="false" outlineLevel="0" max="7425" min="7425" style="385" width="6.11"/>
    <col collapsed="false" customWidth="true" hidden="false" outlineLevel="0" max="7426" min="7426" style="385" width="15.11"/>
    <col collapsed="false" customWidth="true" hidden="false" outlineLevel="0" max="7427" min="7427" style="385" width="35"/>
    <col collapsed="false" customWidth="true" hidden="false" outlineLevel="0" max="7428" min="7428" style="385" width="6.77"/>
    <col collapsed="false" customWidth="true" hidden="false" outlineLevel="0" max="7429" min="7429" style="385" width="8.44"/>
    <col collapsed="false" customWidth="false" hidden="false" outlineLevel="0" max="7430" min="7430" style="385" width="8.77"/>
    <col collapsed="false" customWidth="true" hidden="false" outlineLevel="0" max="7431" min="7431" style="385" width="8.34"/>
    <col collapsed="false" customWidth="true" hidden="false" outlineLevel="0" max="7432" min="7432" style="385" width="8.11"/>
    <col collapsed="false" customWidth="true" hidden="false" outlineLevel="0" max="7433" min="7433" style="385" width="9.11"/>
    <col collapsed="false" customWidth="true" hidden="false" outlineLevel="0" max="7434" min="7434" style="385" width="8.67"/>
    <col collapsed="false" customWidth="false" hidden="false" outlineLevel="0" max="7680" min="7435" style="385" width="8.77"/>
    <col collapsed="false" customWidth="true" hidden="false" outlineLevel="0" max="7681" min="7681" style="385" width="6.11"/>
    <col collapsed="false" customWidth="true" hidden="false" outlineLevel="0" max="7682" min="7682" style="385" width="15.11"/>
    <col collapsed="false" customWidth="true" hidden="false" outlineLevel="0" max="7683" min="7683" style="385" width="35"/>
    <col collapsed="false" customWidth="true" hidden="false" outlineLevel="0" max="7684" min="7684" style="385" width="6.77"/>
    <col collapsed="false" customWidth="true" hidden="false" outlineLevel="0" max="7685" min="7685" style="385" width="8.44"/>
    <col collapsed="false" customWidth="false" hidden="false" outlineLevel="0" max="7686" min="7686" style="385" width="8.77"/>
    <col collapsed="false" customWidth="true" hidden="false" outlineLevel="0" max="7687" min="7687" style="385" width="8.34"/>
    <col collapsed="false" customWidth="true" hidden="false" outlineLevel="0" max="7688" min="7688" style="385" width="8.11"/>
    <col collapsed="false" customWidth="true" hidden="false" outlineLevel="0" max="7689" min="7689" style="385" width="9.11"/>
    <col collapsed="false" customWidth="true" hidden="false" outlineLevel="0" max="7690" min="7690" style="385" width="8.67"/>
    <col collapsed="false" customWidth="false" hidden="false" outlineLevel="0" max="7936" min="7691" style="385" width="8.77"/>
    <col collapsed="false" customWidth="true" hidden="false" outlineLevel="0" max="7937" min="7937" style="385" width="6.11"/>
    <col collapsed="false" customWidth="true" hidden="false" outlineLevel="0" max="7938" min="7938" style="385" width="15.11"/>
    <col collapsed="false" customWidth="true" hidden="false" outlineLevel="0" max="7939" min="7939" style="385" width="35"/>
    <col collapsed="false" customWidth="true" hidden="false" outlineLevel="0" max="7940" min="7940" style="385" width="6.77"/>
    <col collapsed="false" customWidth="true" hidden="false" outlineLevel="0" max="7941" min="7941" style="385" width="8.44"/>
    <col collapsed="false" customWidth="false" hidden="false" outlineLevel="0" max="7942" min="7942" style="385" width="8.77"/>
    <col collapsed="false" customWidth="true" hidden="false" outlineLevel="0" max="7943" min="7943" style="385" width="8.34"/>
    <col collapsed="false" customWidth="true" hidden="false" outlineLevel="0" max="7944" min="7944" style="385" width="8.11"/>
    <col collapsed="false" customWidth="true" hidden="false" outlineLevel="0" max="7945" min="7945" style="385" width="9.11"/>
    <col collapsed="false" customWidth="true" hidden="false" outlineLevel="0" max="7946" min="7946" style="385" width="8.67"/>
    <col collapsed="false" customWidth="false" hidden="false" outlineLevel="0" max="8192" min="7947" style="385" width="8.77"/>
    <col collapsed="false" customWidth="true" hidden="false" outlineLevel="0" max="8193" min="8193" style="385" width="6.11"/>
    <col collapsed="false" customWidth="true" hidden="false" outlineLevel="0" max="8194" min="8194" style="385" width="15.11"/>
    <col collapsed="false" customWidth="true" hidden="false" outlineLevel="0" max="8195" min="8195" style="385" width="35"/>
    <col collapsed="false" customWidth="true" hidden="false" outlineLevel="0" max="8196" min="8196" style="385" width="6.77"/>
    <col collapsed="false" customWidth="true" hidden="false" outlineLevel="0" max="8197" min="8197" style="385" width="8.44"/>
    <col collapsed="false" customWidth="false" hidden="false" outlineLevel="0" max="8198" min="8198" style="385" width="8.77"/>
    <col collapsed="false" customWidth="true" hidden="false" outlineLevel="0" max="8199" min="8199" style="385" width="8.34"/>
    <col collapsed="false" customWidth="true" hidden="false" outlineLevel="0" max="8200" min="8200" style="385" width="8.11"/>
    <col collapsed="false" customWidth="true" hidden="false" outlineLevel="0" max="8201" min="8201" style="385" width="9.11"/>
    <col collapsed="false" customWidth="true" hidden="false" outlineLevel="0" max="8202" min="8202" style="385" width="8.67"/>
    <col collapsed="false" customWidth="false" hidden="false" outlineLevel="0" max="8448" min="8203" style="385" width="8.77"/>
    <col collapsed="false" customWidth="true" hidden="false" outlineLevel="0" max="8449" min="8449" style="385" width="6.11"/>
    <col collapsed="false" customWidth="true" hidden="false" outlineLevel="0" max="8450" min="8450" style="385" width="15.11"/>
    <col collapsed="false" customWidth="true" hidden="false" outlineLevel="0" max="8451" min="8451" style="385" width="35"/>
    <col collapsed="false" customWidth="true" hidden="false" outlineLevel="0" max="8452" min="8452" style="385" width="6.77"/>
    <col collapsed="false" customWidth="true" hidden="false" outlineLevel="0" max="8453" min="8453" style="385" width="8.44"/>
    <col collapsed="false" customWidth="false" hidden="false" outlineLevel="0" max="8454" min="8454" style="385" width="8.77"/>
    <col collapsed="false" customWidth="true" hidden="false" outlineLevel="0" max="8455" min="8455" style="385" width="8.34"/>
    <col collapsed="false" customWidth="true" hidden="false" outlineLevel="0" max="8456" min="8456" style="385" width="8.11"/>
    <col collapsed="false" customWidth="true" hidden="false" outlineLevel="0" max="8457" min="8457" style="385" width="9.11"/>
    <col collapsed="false" customWidth="true" hidden="false" outlineLevel="0" max="8458" min="8458" style="385" width="8.67"/>
    <col collapsed="false" customWidth="false" hidden="false" outlineLevel="0" max="8704" min="8459" style="385" width="8.77"/>
    <col collapsed="false" customWidth="true" hidden="false" outlineLevel="0" max="8705" min="8705" style="385" width="6.11"/>
    <col collapsed="false" customWidth="true" hidden="false" outlineLevel="0" max="8706" min="8706" style="385" width="15.11"/>
    <col collapsed="false" customWidth="true" hidden="false" outlineLevel="0" max="8707" min="8707" style="385" width="35"/>
    <col collapsed="false" customWidth="true" hidden="false" outlineLevel="0" max="8708" min="8708" style="385" width="6.77"/>
    <col collapsed="false" customWidth="true" hidden="false" outlineLevel="0" max="8709" min="8709" style="385" width="8.44"/>
    <col collapsed="false" customWidth="false" hidden="false" outlineLevel="0" max="8710" min="8710" style="385" width="8.77"/>
    <col collapsed="false" customWidth="true" hidden="false" outlineLevel="0" max="8711" min="8711" style="385" width="8.34"/>
    <col collapsed="false" customWidth="true" hidden="false" outlineLevel="0" max="8712" min="8712" style="385" width="8.11"/>
    <col collapsed="false" customWidth="true" hidden="false" outlineLevel="0" max="8713" min="8713" style="385" width="9.11"/>
    <col collapsed="false" customWidth="true" hidden="false" outlineLevel="0" max="8714" min="8714" style="385" width="8.67"/>
    <col collapsed="false" customWidth="false" hidden="false" outlineLevel="0" max="8960" min="8715" style="385" width="8.77"/>
    <col collapsed="false" customWidth="true" hidden="false" outlineLevel="0" max="8961" min="8961" style="385" width="6.11"/>
    <col collapsed="false" customWidth="true" hidden="false" outlineLevel="0" max="8962" min="8962" style="385" width="15.11"/>
    <col collapsed="false" customWidth="true" hidden="false" outlineLevel="0" max="8963" min="8963" style="385" width="35"/>
    <col collapsed="false" customWidth="true" hidden="false" outlineLevel="0" max="8964" min="8964" style="385" width="6.77"/>
    <col collapsed="false" customWidth="true" hidden="false" outlineLevel="0" max="8965" min="8965" style="385" width="8.44"/>
    <col collapsed="false" customWidth="false" hidden="false" outlineLevel="0" max="8966" min="8966" style="385" width="8.77"/>
    <col collapsed="false" customWidth="true" hidden="false" outlineLevel="0" max="8967" min="8967" style="385" width="8.34"/>
    <col collapsed="false" customWidth="true" hidden="false" outlineLevel="0" max="8968" min="8968" style="385" width="8.11"/>
    <col collapsed="false" customWidth="true" hidden="false" outlineLevel="0" max="8969" min="8969" style="385" width="9.11"/>
    <col collapsed="false" customWidth="true" hidden="false" outlineLevel="0" max="8970" min="8970" style="385" width="8.67"/>
    <col collapsed="false" customWidth="false" hidden="false" outlineLevel="0" max="9216" min="8971" style="385" width="8.77"/>
    <col collapsed="false" customWidth="true" hidden="false" outlineLevel="0" max="9217" min="9217" style="385" width="6.11"/>
    <col collapsed="false" customWidth="true" hidden="false" outlineLevel="0" max="9218" min="9218" style="385" width="15.11"/>
    <col collapsed="false" customWidth="true" hidden="false" outlineLevel="0" max="9219" min="9219" style="385" width="35"/>
    <col collapsed="false" customWidth="true" hidden="false" outlineLevel="0" max="9220" min="9220" style="385" width="6.77"/>
    <col collapsed="false" customWidth="true" hidden="false" outlineLevel="0" max="9221" min="9221" style="385" width="8.44"/>
    <col collapsed="false" customWidth="false" hidden="false" outlineLevel="0" max="9222" min="9222" style="385" width="8.77"/>
    <col collapsed="false" customWidth="true" hidden="false" outlineLevel="0" max="9223" min="9223" style="385" width="8.34"/>
    <col collapsed="false" customWidth="true" hidden="false" outlineLevel="0" max="9224" min="9224" style="385" width="8.11"/>
    <col collapsed="false" customWidth="true" hidden="false" outlineLevel="0" max="9225" min="9225" style="385" width="9.11"/>
    <col collapsed="false" customWidth="true" hidden="false" outlineLevel="0" max="9226" min="9226" style="385" width="8.67"/>
    <col collapsed="false" customWidth="false" hidden="false" outlineLevel="0" max="9472" min="9227" style="385" width="8.77"/>
    <col collapsed="false" customWidth="true" hidden="false" outlineLevel="0" max="9473" min="9473" style="385" width="6.11"/>
    <col collapsed="false" customWidth="true" hidden="false" outlineLevel="0" max="9474" min="9474" style="385" width="15.11"/>
    <col collapsed="false" customWidth="true" hidden="false" outlineLevel="0" max="9475" min="9475" style="385" width="35"/>
    <col collapsed="false" customWidth="true" hidden="false" outlineLevel="0" max="9476" min="9476" style="385" width="6.77"/>
    <col collapsed="false" customWidth="true" hidden="false" outlineLevel="0" max="9477" min="9477" style="385" width="8.44"/>
    <col collapsed="false" customWidth="false" hidden="false" outlineLevel="0" max="9478" min="9478" style="385" width="8.77"/>
    <col collapsed="false" customWidth="true" hidden="false" outlineLevel="0" max="9479" min="9479" style="385" width="8.34"/>
    <col collapsed="false" customWidth="true" hidden="false" outlineLevel="0" max="9480" min="9480" style="385" width="8.11"/>
    <col collapsed="false" customWidth="true" hidden="false" outlineLevel="0" max="9481" min="9481" style="385" width="9.11"/>
    <col collapsed="false" customWidth="true" hidden="false" outlineLevel="0" max="9482" min="9482" style="385" width="8.67"/>
    <col collapsed="false" customWidth="false" hidden="false" outlineLevel="0" max="9728" min="9483" style="385" width="8.77"/>
    <col collapsed="false" customWidth="true" hidden="false" outlineLevel="0" max="9729" min="9729" style="385" width="6.11"/>
    <col collapsed="false" customWidth="true" hidden="false" outlineLevel="0" max="9730" min="9730" style="385" width="15.11"/>
    <col collapsed="false" customWidth="true" hidden="false" outlineLevel="0" max="9731" min="9731" style="385" width="35"/>
    <col collapsed="false" customWidth="true" hidden="false" outlineLevel="0" max="9732" min="9732" style="385" width="6.77"/>
    <col collapsed="false" customWidth="true" hidden="false" outlineLevel="0" max="9733" min="9733" style="385" width="8.44"/>
    <col collapsed="false" customWidth="false" hidden="false" outlineLevel="0" max="9734" min="9734" style="385" width="8.77"/>
    <col collapsed="false" customWidth="true" hidden="false" outlineLevel="0" max="9735" min="9735" style="385" width="8.34"/>
    <col collapsed="false" customWidth="true" hidden="false" outlineLevel="0" max="9736" min="9736" style="385" width="8.11"/>
    <col collapsed="false" customWidth="true" hidden="false" outlineLevel="0" max="9737" min="9737" style="385" width="9.11"/>
    <col collapsed="false" customWidth="true" hidden="false" outlineLevel="0" max="9738" min="9738" style="385" width="8.67"/>
    <col collapsed="false" customWidth="false" hidden="false" outlineLevel="0" max="9984" min="9739" style="385" width="8.77"/>
    <col collapsed="false" customWidth="true" hidden="false" outlineLevel="0" max="9985" min="9985" style="385" width="6.11"/>
    <col collapsed="false" customWidth="true" hidden="false" outlineLevel="0" max="9986" min="9986" style="385" width="15.11"/>
    <col collapsed="false" customWidth="true" hidden="false" outlineLevel="0" max="9987" min="9987" style="385" width="35"/>
    <col collapsed="false" customWidth="true" hidden="false" outlineLevel="0" max="9988" min="9988" style="385" width="6.77"/>
    <col collapsed="false" customWidth="true" hidden="false" outlineLevel="0" max="9989" min="9989" style="385" width="8.44"/>
    <col collapsed="false" customWidth="false" hidden="false" outlineLevel="0" max="9990" min="9990" style="385" width="8.77"/>
    <col collapsed="false" customWidth="true" hidden="false" outlineLevel="0" max="9991" min="9991" style="385" width="8.34"/>
    <col collapsed="false" customWidth="true" hidden="false" outlineLevel="0" max="9992" min="9992" style="385" width="8.11"/>
    <col collapsed="false" customWidth="true" hidden="false" outlineLevel="0" max="9993" min="9993" style="385" width="9.11"/>
    <col collapsed="false" customWidth="true" hidden="false" outlineLevel="0" max="9994" min="9994" style="385" width="8.67"/>
    <col collapsed="false" customWidth="false" hidden="false" outlineLevel="0" max="10240" min="9995" style="385" width="8.77"/>
    <col collapsed="false" customWidth="true" hidden="false" outlineLevel="0" max="10241" min="10241" style="385" width="6.11"/>
    <col collapsed="false" customWidth="true" hidden="false" outlineLevel="0" max="10242" min="10242" style="385" width="15.11"/>
    <col collapsed="false" customWidth="true" hidden="false" outlineLevel="0" max="10243" min="10243" style="385" width="35"/>
    <col collapsed="false" customWidth="true" hidden="false" outlineLevel="0" max="10244" min="10244" style="385" width="6.77"/>
    <col collapsed="false" customWidth="true" hidden="false" outlineLevel="0" max="10245" min="10245" style="385" width="8.44"/>
    <col collapsed="false" customWidth="false" hidden="false" outlineLevel="0" max="10246" min="10246" style="385" width="8.77"/>
    <col collapsed="false" customWidth="true" hidden="false" outlineLevel="0" max="10247" min="10247" style="385" width="8.34"/>
    <col collapsed="false" customWidth="true" hidden="false" outlineLevel="0" max="10248" min="10248" style="385" width="8.11"/>
    <col collapsed="false" customWidth="true" hidden="false" outlineLevel="0" max="10249" min="10249" style="385" width="9.11"/>
    <col collapsed="false" customWidth="true" hidden="false" outlineLevel="0" max="10250" min="10250" style="385" width="8.67"/>
    <col collapsed="false" customWidth="false" hidden="false" outlineLevel="0" max="10496" min="10251" style="385" width="8.77"/>
    <col collapsed="false" customWidth="true" hidden="false" outlineLevel="0" max="10497" min="10497" style="385" width="6.11"/>
    <col collapsed="false" customWidth="true" hidden="false" outlineLevel="0" max="10498" min="10498" style="385" width="15.11"/>
    <col collapsed="false" customWidth="true" hidden="false" outlineLevel="0" max="10499" min="10499" style="385" width="35"/>
    <col collapsed="false" customWidth="true" hidden="false" outlineLevel="0" max="10500" min="10500" style="385" width="6.77"/>
    <col collapsed="false" customWidth="true" hidden="false" outlineLevel="0" max="10501" min="10501" style="385" width="8.44"/>
    <col collapsed="false" customWidth="false" hidden="false" outlineLevel="0" max="10502" min="10502" style="385" width="8.77"/>
    <col collapsed="false" customWidth="true" hidden="false" outlineLevel="0" max="10503" min="10503" style="385" width="8.34"/>
    <col collapsed="false" customWidth="true" hidden="false" outlineLevel="0" max="10504" min="10504" style="385" width="8.11"/>
    <col collapsed="false" customWidth="true" hidden="false" outlineLevel="0" max="10505" min="10505" style="385" width="9.11"/>
    <col collapsed="false" customWidth="true" hidden="false" outlineLevel="0" max="10506" min="10506" style="385" width="8.67"/>
    <col collapsed="false" customWidth="false" hidden="false" outlineLevel="0" max="10752" min="10507" style="385" width="8.77"/>
    <col collapsed="false" customWidth="true" hidden="false" outlineLevel="0" max="10753" min="10753" style="385" width="6.11"/>
    <col collapsed="false" customWidth="true" hidden="false" outlineLevel="0" max="10754" min="10754" style="385" width="15.11"/>
    <col collapsed="false" customWidth="true" hidden="false" outlineLevel="0" max="10755" min="10755" style="385" width="35"/>
    <col collapsed="false" customWidth="true" hidden="false" outlineLevel="0" max="10756" min="10756" style="385" width="6.77"/>
    <col collapsed="false" customWidth="true" hidden="false" outlineLevel="0" max="10757" min="10757" style="385" width="8.44"/>
    <col collapsed="false" customWidth="false" hidden="false" outlineLevel="0" max="10758" min="10758" style="385" width="8.77"/>
    <col collapsed="false" customWidth="true" hidden="false" outlineLevel="0" max="10759" min="10759" style="385" width="8.34"/>
    <col collapsed="false" customWidth="true" hidden="false" outlineLevel="0" max="10760" min="10760" style="385" width="8.11"/>
    <col collapsed="false" customWidth="true" hidden="false" outlineLevel="0" max="10761" min="10761" style="385" width="9.11"/>
    <col collapsed="false" customWidth="true" hidden="false" outlineLevel="0" max="10762" min="10762" style="385" width="8.67"/>
    <col collapsed="false" customWidth="false" hidden="false" outlineLevel="0" max="11008" min="10763" style="385" width="8.77"/>
    <col collapsed="false" customWidth="true" hidden="false" outlineLevel="0" max="11009" min="11009" style="385" width="6.11"/>
    <col collapsed="false" customWidth="true" hidden="false" outlineLevel="0" max="11010" min="11010" style="385" width="15.11"/>
    <col collapsed="false" customWidth="true" hidden="false" outlineLevel="0" max="11011" min="11011" style="385" width="35"/>
    <col collapsed="false" customWidth="true" hidden="false" outlineLevel="0" max="11012" min="11012" style="385" width="6.77"/>
    <col collapsed="false" customWidth="true" hidden="false" outlineLevel="0" max="11013" min="11013" style="385" width="8.44"/>
    <col collapsed="false" customWidth="false" hidden="false" outlineLevel="0" max="11014" min="11014" style="385" width="8.77"/>
    <col collapsed="false" customWidth="true" hidden="false" outlineLevel="0" max="11015" min="11015" style="385" width="8.34"/>
    <col collapsed="false" customWidth="true" hidden="false" outlineLevel="0" max="11016" min="11016" style="385" width="8.11"/>
    <col collapsed="false" customWidth="true" hidden="false" outlineLevel="0" max="11017" min="11017" style="385" width="9.11"/>
    <col collapsed="false" customWidth="true" hidden="false" outlineLevel="0" max="11018" min="11018" style="385" width="8.67"/>
    <col collapsed="false" customWidth="false" hidden="false" outlineLevel="0" max="11264" min="11019" style="385" width="8.77"/>
    <col collapsed="false" customWidth="true" hidden="false" outlineLevel="0" max="11265" min="11265" style="385" width="6.11"/>
    <col collapsed="false" customWidth="true" hidden="false" outlineLevel="0" max="11266" min="11266" style="385" width="15.11"/>
    <col collapsed="false" customWidth="true" hidden="false" outlineLevel="0" max="11267" min="11267" style="385" width="35"/>
    <col collapsed="false" customWidth="true" hidden="false" outlineLevel="0" max="11268" min="11268" style="385" width="6.77"/>
    <col collapsed="false" customWidth="true" hidden="false" outlineLevel="0" max="11269" min="11269" style="385" width="8.44"/>
    <col collapsed="false" customWidth="false" hidden="false" outlineLevel="0" max="11270" min="11270" style="385" width="8.77"/>
    <col collapsed="false" customWidth="true" hidden="false" outlineLevel="0" max="11271" min="11271" style="385" width="8.34"/>
    <col collapsed="false" customWidth="true" hidden="false" outlineLevel="0" max="11272" min="11272" style="385" width="8.11"/>
    <col collapsed="false" customWidth="true" hidden="false" outlineLevel="0" max="11273" min="11273" style="385" width="9.11"/>
    <col collapsed="false" customWidth="true" hidden="false" outlineLevel="0" max="11274" min="11274" style="385" width="8.67"/>
    <col collapsed="false" customWidth="false" hidden="false" outlineLevel="0" max="11520" min="11275" style="385" width="8.77"/>
    <col collapsed="false" customWidth="true" hidden="false" outlineLevel="0" max="11521" min="11521" style="385" width="6.11"/>
    <col collapsed="false" customWidth="true" hidden="false" outlineLevel="0" max="11522" min="11522" style="385" width="15.11"/>
    <col collapsed="false" customWidth="true" hidden="false" outlineLevel="0" max="11523" min="11523" style="385" width="35"/>
    <col collapsed="false" customWidth="true" hidden="false" outlineLevel="0" max="11524" min="11524" style="385" width="6.77"/>
    <col collapsed="false" customWidth="true" hidden="false" outlineLevel="0" max="11525" min="11525" style="385" width="8.44"/>
    <col collapsed="false" customWidth="false" hidden="false" outlineLevel="0" max="11526" min="11526" style="385" width="8.77"/>
    <col collapsed="false" customWidth="true" hidden="false" outlineLevel="0" max="11527" min="11527" style="385" width="8.34"/>
    <col collapsed="false" customWidth="true" hidden="false" outlineLevel="0" max="11528" min="11528" style="385" width="8.11"/>
    <col collapsed="false" customWidth="true" hidden="false" outlineLevel="0" max="11529" min="11529" style="385" width="9.11"/>
    <col collapsed="false" customWidth="true" hidden="false" outlineLevel="0" max="11530" min="11530" style="385" width="8.67"/>
    <col collapsed="false" customWidth="false" hidden="false" outlineLevel="0" max="11776" min="11531" style="385" width="8.77"/>
    <col collapsed="false" customWidth="true" hidden="false" outlineLevel="0" max="11777" min="11777" style="385" width="6.11"/>
    <col collapsed="false" customWidth="true" hidden="false" outlineLevel="0" max="11778" min="11778" style="385" width="15.11"/>
    <col collapsed="false" customWidth="true" hidden="false" outlineLevel="0" max="11779" min="11779" style="385" width="35"/>
    <col collapsed="false" customWidth="true" hidden="false" outlineLevel="0" max="11780" min="11780" style="385" width="6.77"/>
    <col collapsed="false" customWidth="true" hidden="false" outlineLevel="0" max="11781" min="11781" style="385" width="8.44"/>
    <col collapsed="false" customWidth="false" hidden="false" outlineLevel="0" max="11782" min="11782" style="385" width="8.77"/>
    <col collapsed="false" customWidth="true" hidden="false" outlineLevel="0" max="11783" min="11783" style="385" width="8.34"/>
    <col collapsed="false" customWidth="true" hidden="false" outlineLevel="0" max="11784" min="11784" style="385" width="8.11"/>
    <col collapsed="false" customWidth="true" hidden="false" outlineLevel="0" max="11785" min="11785" style="385" width="9.11"/>
    <col collapsed="false" customWidth="true" hidden="false" outlineLevel="0" max="11786" min="11786" style="385" width="8.67"/>
    <col collapsed="false" customWidth="false" hidden="false" outlineLevel="0" max="12032" min="11787" style="385" width="8.77"/>
    <col collapsed="false" customWidth="true" hidden="false" outlineLevel="0" max="12033" min="12033" style="385" width="6.11"/>
    <col collapsed="false" customWidth="true" hidden="false" outlineLevel="0" max="12034" min="12034" style="385" width="15.11"/>
    <col collapsed="false" customWidth="true" hidden="false" outlineLevel="0" max="12035" min="12035" style="385" width="35"/>
    <col collapsed="false" customWidth="true" hidden="false" outlineLevel="0" max="12036" min="12036" style="385" width="6.77"/>
    <col collapsed="false" customWidth="true" hidden="false" outlineLevel="0" max="12037" min="12037" style="385" width="8.44"/>
    <col collapsed="false" customWidth="false" hidden="false" outlineLevel="0" max="12038" min="12038" style="385" width="8.77"/>
    <col collapsed="false" customWidth="true" hidden="false" outlineLevel="0" max="12039" min="12039" style="385" width="8.34"/>
    <col collapsed="false" customWidth="true" hidden="false" outlineLevel="0" max="12040" min="12040" style="385" width="8.11"/>
    <col collapsed="false" customWidth="true" hidden="false" outlineLevel="0" max="12041" min="12041" style="385" width="9.11"/>
    <col collapsed="false" customWidth="true" hidden="false" outlineLevel="0" max="12042" min="12042" style="385" width="8.67"/>
    <col collapsed="false" customWidth="false" hidden="false" outlineLevel="0" max="12288" min="12043" style="385" width="8.77"/>
    <col collapsed="false" customWidth="true" hidden="false" outlineLevel="0" max="12289" min="12289" style="385" width="6.11"/>
    <col collapsed="false" customWidth="true" hidden="false" outlineLevel="0" max="12290" min="12290" style="385" width="15.11"/>
    <col collapsed="false" customWidth="true" hidden="false" outlineLevel="0" max="12291" min="12291" style="385" width="35"/>
    <col collapsed="false" customWidth="true" hidden="false" outlineLevel="0" max="12292" min="12292" style="385" width="6.77"/>
    <col collapsed="false" customWidth="true" hidden="false" outlineLevel="0" max="12293" min="12293" style="385" width="8.44"/>
    <col collapsed="false" customWidth="false" hidden="false" outlineLevel="0" max="12294" min="12294" style="385" width="8.77"/>
    <col collapsed="false" customWidth="true" hidden="false" outlineLevel="0" max="12295" min="12295" style="385" width="8.34"/>
    <col collapsed="false" customWidth="true" hidden="false" outlineLevel="0" max="12296" min="12296" style="385" width="8.11"/>
    <col collapsed="false" customWidth="true" hidden="false" outlineLevel="0" max="12297" min="12297" style="385" width="9.11"/>
    <col collapsed="false" customWidth="true" hidden="false" outlineLevel="0" max="12298" min="12298" style="385" width="8.67"/>
    <col collapsed="false" customWidth="false" hidden="false" outlineLevel="0" max="12544" min="12299" style="385" width="8.77"/>
    <col collapsed="false" customWidth="true" hidden="false" outlineLevel="0" max="12545" min="12545" style="385" width="6.11"/>
    <col collapsed="false" customWidth="true" hidden="false" outlineLevel="0" max="12546" min="12546" style="385" width="15.11"/>
    <col collapsed="false" customWidth="true" hidden="false" outlineLevel="0" max="12547" min="12547" style="385" width="35"/>
    <col collapsed="false" customWidth="true" hidden="false" outlineLevel="0" max="12548" min="12548" style="385" width="6.77"/>
    <col collapsed="false" customWidth="true" hidden="false" outlineLevel="0" max="12549" min="12549" style="385" width="8.44"/>
    <col collapsed="false" customWidth="false" hidden="false" outlineLevel="0" max="12550" min="12550" style="385" width="8.77"/>
    <col collapsed="false" customWidth="true" hidden="false" outlineLevel="0" max="12551" min="12551" style="385" width="8.34"/>
    <col collapsed="false" customWidth="true" hidden="false" outlineLevel="0" max="12552" min="12552" style="385" width="8.11"/>
    <col collapsed="false" customWidth="true" hidden="false" outlineLevel="0" max="12553" min="12553" style="385" width="9.11"/>
    <col collapsed="false" customWidth="true" hidden="false" outlineLevel="0" max="12554" min="12554" style="385" width="8.67"/>
    <col collapsed="false" customWidth="false" hidden="false" outlineLevel="0" max="12800" min="12555" style="385" width="8.77"/>
    <col collapsed="false" customWidth="true" hidden="false" outlineLevel="0" max="12801" min="12801" style="385" width="6.11"/>
    <col collapsed="false" customWidth="true" hidden="false" outlineLevel="0" max="12802" min="12802" style="385" width="15.11"/>
    <col collapsed="false" customWidth="true" hidden="false" outlineLevel="0" max="12803" min="12803" style="385" width="35"/>
    <col collapsed="false" customWidth="true" hidden="false" outlineLevel="0" max="12804" min="12804" style="385" width="6.77"/>
    <col collapsed="false" customWidth="true" hidden="false" outlineLevel="0" max="12805" min="12805" style="385" width="8.44"/>
    <col collapsed="false" customWidth="false" hidden="false" outlineLevel="0" max="12806" min="12806" style="385" width="8.77"/>
    <col collapsed="false" customWidth="true" hidden="false" outlineLevel="0" max="12807" min="12807" style="385" width="8.34"/>
    <col collapsed="false" customWidth="true" hidden="false" outlineLevel="0" max="12808" min="12808" style="385" width="8.11"/>
    <col collapsed="false" customWidth="true" hidden="false" outlineLevel="0" max="12809" min="12809" style="385" width="9.11"/>
    <col collapsed="false" customWidth="true" hidden="false" outlineLevel="0" max="12810" min="12810" style="385" width="8.67"/>
    <col collapsed="false" customWidth="false" hidden="false" outlineLevel="0" max="13056" min="12811" style="385" width="8.77"/>
    <col collapsed="false" customWidth="true" hidden="false" outlineLevel="0" max="13057" min="13057" style="385" width="6.11"/>
    <col collapsed="false" customWidth="true" hidden="false" outlineLevel="0" max="13058" min="13058" style="385" width="15.11"/>
    <col collapsed="false" customWidth="true" hidden="false" outlineLevel="0" max="13059" min="13059" style="385" width="35"/>
    <col collapsed="false" customWidth="true" hidden="false" outlineLevel="0" max="13060" min="13060" style="385" width="6.77"/>
    <col collapsed="false" customWidth="true" hidden="false" outlineLevel="0" max="13061" min="13061" style="385" width="8.44"/>
    <col collapsed="false" customWidth="false" hidden="false" outlineLevel="0" max="13062" min="13062" style="385" width="8.77"/>
    <col collapsed="false" customWidth="true" hidden="false" outlineLevel="0" max="13063" min="13063" style="385" width="8.34"/>
    <col collapsed="false" customWidth="true" hidden="false" outlineLevel="0" max="13064" min="13064" style="385" width="8.11"/>
    <col collapsed="false" customWidth="true" hidden="false" outlineLevel="0" max="13065" min="13065" style="385" width="9.11"/>
    <col collapsed="false" customWidth="true" hidden="false" outlineLevel="0" max="13066" min="13066" style="385" width="8.67"/>
    <col collapsed="false" customWidth="false" hidden="false" outlineLevel="0" max="13312" min="13067" style="385" width="8.77"/>
    <col collapsed="false" customWidth="true" hidden="false" outlineLevel="0" max="13313" min="13313" style="385" width="6.11"/>
    <col collapsed="false" customWidth="true" hidden="false" outlineLevel="0" max="13314" min="13314" style="385" width="15.11"/>
    <col collapsed="false" customWidth="true" hidden="false" outlineLevel="0" max="13315" min="13315" style="385" width="35"/>
    <col collapsed="false" customWidth="true" hidden="false" outlineLevel="0" max="13316" min="13316" style="385" width="6.77"/>
    <col collapsed="false" customWidth="true" hidden="false" outlineLevel="0" max="13317" min="13317" style="385" width="8.44"/>
    <col collapsed="false" customWidth="false" hidden="false" outlineLevel="0" max="13318" min="13318" style="385" width="8.77"/>
    <col collapsed="false" customWidth="true" hidden="false" outlineLevel="0" max="13319" min="13319" style="385" width="8.34"/>
    <col collapsed="false" customWidth="true" hidden="false" outlineLevel="0" max="13320" min="13320" style="385" width="8.11"/>
    <col collapsed="false" customWidth="true" hidden="false" outlineLevel="0" max="13321" min="13321" style="385" width="9.11"/>
    <col collapsed="false" customWidth="true" hidden="false" outlineLevel="0" max="13322" min="13322" style="385" width="8.67"/>
    <col collapsed="false" customWidth="false" hidden="false" outlineLevel="0" max="13568" min="13323" style="385" width="8.77"/>
    <col collapsed="false" customWidth="true" hidden="false" outlineLevel="0" max="13569" min="13569" style="385" width="6.11"/>
    <col collapsed="false" customWidth="true" hidden="false" outlineLevel="0" max="13570" min="13570" style="385" width="15.11"/>
    <col collapsed="false" customWidth="true" hidden="false" outlineLevel="0" max="13571" min="13571" style="385" width="35"/>
    <col collapsed="false" customWidth="true" hidden="false" outlineLevel="0" max="13572" min="13572" style="385" width="6.77"/>
    <col collapsed="false" customWidth="true" hidden="false" outlineLevel="0" max="13573" min="13573" style="385" width="8.44"/>
    <col collapsed="false" customWidth="false" hidden="false" outlineLevel="0" max="13574" min="13574" style="385" width="8.77"/>
    <col collapsed="false" customWidth="true" hidden="false" outlineLevel="0" max="13575" min="13575" style="385" width="8.34"/>
    <col collapsed="false" customWidth="true" hidden="false" outlineLevel="0" max="13576" min="13576" style="385" width="8.11"/>
    <col collapsed="false" customWidth="true" hidden="false" outlineLevel="0" max="13577" min="13577" style="385" width="9.11"/>
    <col collapsed="false" customWidth="true" hidden="false" outlineLevel="0" max="13578" min="13578" style="385" width="8.67"/>
    <col collapsed="false" customWidth="false" hidden="false" outlineLevel="0" max="13824" min="13579" style="385" width="8.77"/>
    <col collapsed="false" customWidth="true" hidden="false" outlineLevel="0" max="13825" min="13825" style="385" width="6.11"/>
    <col collapsed="false" customWidth="true" hidden="false" outlineLevel="0" max="13826" min="13826" style="385" width="15.11"/>
    <col collapsed="false" customWidth="true" hidden="false" outlineLevel="0" max="13827" min="13827" style="385" width="35"/>
    <col collapsed="false" customWidth="true" hidden="false" outlineLevel="0" max="13828" min="13828" style="385" width="6.77"/>
    <col collapsed="false" customWidth="true" hidden="false" outlineLevel="0" max="13829" min="13829" style="385" width="8.44"/>
    <col collapsed="false" customWidth="false" hidden="false" outlineLevel="0" max="13830" min="13830" style="385" width="8.77"/>
    <col collapsed="false" customWidth="true" hidden="false" outlineLevel="0" max="13831" min="13831" style="385" width="8.34"/>
    <col collapsed="false" customWidth="true" hidden="false" outlineLevel="0" max="13832" min="13832" style="385" width="8.11"/>
    <col collapsed="false" customWidth="true" hidden="false" outlineLevel="0" max="13833" min="13833" style="385" width="9.11"/>
    <col collapsed="false" customWidth="true" hidden="false" outlineLevel="0" max="13834" min="13834" style="385" width="8.67"/>
    <col collapsed="false" customWidth="false" hidden="false" outlineLevel="0" max="14080" min="13835" style="385" width="8.77"/>
    <col collapsed="false" customWidth="true" hidden="false" outlineLevel="0" max="14081" min="14081" style="385" width="6.11"/>
    <col collapsed="false" customWidth="true" hidden="false" outlineLevel="0" max="14082" min="14082" style="385" width="15.11"/>
    <col collapsed="false" customWidth="true" hidden="false" outlineLevel="0" max="14083" min="14083" style="385" width="35"/>
    <col collapsed="false" customWidth="true" hidden="false" outlineLevel="0" max="14084" min="14084" style="385" width="6.77"/>
    <col collapsed="false" customWidth="true" hidden="false" outlineLevel="0" max="14085" min="14085" style="385" width="8.44"/>
    <col collapsed="false" customWidth="false" hidden="false" outlineLevel="0" max="14086" min="14086" style="385" width="8.77"/>
    <col collapsed="false" customWidth="true" hidden="false" outlineLevel="0" max="14087" min="14087" style="385" width="8.34"/>
    <col collapsed="false" customWidth="true" hidden="false" outlineLevel="0" max="14088" min="14088" style="385" width="8.11"/>
    <col collapsed="false" customWidth="true" hidden="false" outlineLevel="0" max="14089" min="14089" style="385" width="9.11"/>
    <col collapsed="false" customWidth="true" hidden="false" outlineLevel="0" max="14090" min="14090" style="385" width="8.67"/>
    <col collapsed="false" customWidth="false" hidden="false" outlineLevel="0" max="14336" min="14091" style="385" width="8.77"/>
    <col collapsed="false" customWidth="true" hidden="false" outlineLevel="0" max="14337" min="14337" style="385" width="6.11"/>
    <col collapsed="false" customWidth="true" hidden="false" outlineLevel="0" max="14338" min="14338" style="385" width="15.11"/>
    <col collapsed="false" customWidth="true" hidden="false" outlineLevel="0" max="14339" min="14339" style="385" width="35"/>
    <col collapsed="false" customWidth="true" hidden="false" outlineLevel="0" max="14340" min="14340" style="385" width="6.77"/>
    <col collapsed="false" customWidth="true" hidden="false" outlineLevel="0" max="14341" min="14341" style="385" width="8.44"/>
    <col collapsed="false" customWidth="false" hidden="false" outlineLevel="0" max="14342" min="14342" style="385" width="8.77"/>
    <col collapsed="false" customWidth="true" hidden="false" outlineLevel="0" max="14343" min="14343" style="385" width="8.34"/>
    <col collapsed="false" customWidth="true" hidden="false" outlineLevel="0" max="14344" min="14344" style="385" width="8.11"/>
    <col collapsed="false" customWidth="true" hidden="false" outlineLevel="0" max="14345" min="14345" style="385" width="9.11"/>
    <col collapsed="false" customWidth="true" hidden="false" outlineLevel="0" max="14346" min="14346" style="385" width="8.67"/>
    <col collapsed="false" customWidth="false" hidden="false" outlineLevel="0" max="14592" min="14347" style="385" width="8.77"/>
    <col collapsed="false" customWidth="true" hidden="false" outlineLevel="0" max="14593" min="14593" style="385" width="6.11"/>
    <col collapsed="false" customWidth="true" hidden="false" outlineLevel="0" max="14594" min="14594" style="385" width="15.11"/>
    <col collapsed="false" customWidth="true" hidden="false" outlineLevel="0" max="14595" min="14595" style="385" width="35"/>
    <col collapsed="false" customWidth="true" hidden="false" outlineLevel="0" max="14596" min="14596" style="385" width="6.77"/>
    <col collapsed="false" customWidth="true" hidden="false" outlineLevel="0" max="14597" min="14597" style="385" width="8.44"/>
    <col collapsed="false" customWidth="false" hidden="false" outlineLevel="0" max="14598" min="14598" style="385" width="8.77"/>
    <col collapsed="false" customWidth="true" hidden="false" outlineLevel="0" max="14599" min="14599" style="385" width="8.34"/>
    <col collapsed="false" customWidth="true" hidden="false" outlineLevel="0" max="14600" min="14600" style="385" width="8.11"/>
    <col collapsed="false" customWidth="true" hidden="false" outlineLevel="0" max="14601" min="14601" style="385" width="9.11"/>
    <col collapsed="false" customWidth="true" hidden="false" outlineLevel="0" max="14602" min="14602" style="385" width="8.67"/>
    <col collapsed="false" customWidth="false" hidden="false" outlineLevel="0" max="14848" min="14603" style="385" width="8.77"/>
    <col collapsed="false" customWidth="true" hidden="false" outlineLevel="0" max="14849" min="14849" style="385" width="6.11"/>
    <col collapsed="false" customWidth="true" hidden="false" outlineLevel="0" max="14850" min="14850" style="385" width="15.11"/>
    <col collapsed="false" customWidth="true" hidden="false" outlineLevel="0" max="14851" min="14851" style="385" width="35"/>
    <col collapsed="false" customWidth="true" hidden="false" outlineLevel="0" max="14852" min="14852" style="385" width="6.77"/>
    <col collapsed="false" customWidth="true" hidden="false" outlineLevel="0" max="14853" min="14853" style="385" width="8.44"/>
    <col collapsed="false" customWidth="false" hidden="false" outlineLevel="0" max="14854" min="14854" style="385" width="8.77"/>
    <col collapsed="false" customWidth="true" hidden="false" outlineLevel="0" max="14855" min="14855" style="385" width="8.34"/>
    <col collapsed="false" customWidth="true" hidden="false" outlineLevel="0" max="14856" min="14856" style="385" width="8.11"/>
    <col collapsed="false" customWidth="true" hidden="false" outlineLevel="0" max="14857" min="14857" style="385" width="9.11"/>
    <col collapsed="false" customWidth="true" hidden="false" outlineLevel="0" max="14858" min="14858" style="385" width="8.67"/>
    <col collapsed="false" customWidth="false" hidden="false" outlineLevel="0" max="15104" min="14859" style="385" width="8.77"/>
    <col collapsed="false" customWidth="true" hidden="false" outlineLevel="0" max="15105" min="15105" style="385" width="6.11"/>
    <col collapsed="false" customWidth="true" hidden="false" outlineLevel="0" max="15106" min="15106" style="385" width="15.11"/>
    <col collapsed="false" customWidth="true" hidden="false" outlineLevel="0" max="15107" min="15107" style="385" width="35"/>
    <col collapsed="false" customWidth="true" hidden="false" outlineLevel="0" max="15108" min="15108" style="385" width="6.77"/>
    <col collapsed="false" customWidth="true" hidden="false" outlineLevel="0" max="15109" min="15109" style="385" width="8.44"/>
    <col collapsed="false" customWidth="false" hidden="false" outlineLevel="0" max="15110" min="15110" style="385" width="8.77"/>
    <col collapsed="false" customWidth="true" hidden="false" outlineLevel="0" max="15111" min="15111" style="385" width="8.34"/>
    <col collapsed="false" customWidth="true" hidden="false" outlineLevel="0" max="15112" min="15112" style="385" width="8.11"/>
    <col collapsed="false" customWidth="true" hidden="false" outlineLevel="0" max="15113" min="15113" style="385" width="9.11"/>
    <col collapsed="false" customWidth="true" hidden="false" outlineLevel="0" max="15114" min="15114" style="385" width="8.67"/>
    <col collapsed="false" customWidth="false" hidden="false" outlineLevel="0" max="15360" min="15115" style="385" width="8.77"/>
    <col collapsed="false" customWidth="true" hidden="false" outlineLevel="0" max="15361" min="15361" style="385" width="6.11"/>
    <col collapsed="false" customWidth="true" hidden="false" outlineLevel="0" max="15362" min="15362" style="385" width="15.11"/>
    <col collapsed="false" customWidth="true" hidden="false" outlineLevel="0" max="15363" min="15363" style="385" width="35"/>
    <col collapsed="false" customWidth="true" hidden="false" outlineLevel="0" max="15364" min="15364" style="385" width="6.77"/>
    <col collapsed="false" customWidth="true" hidden="false" outlineLevel="0" max="15365" min="15365" style="385" width="8.44"/>
    <col collapsed="false" customWidth="false" hidden="false" outlineLevel="0" max="15366" min="15366" style="385" width="8.77"/>
    <col collapsed="false" customWidth="true" hidden="false" outlineLevel="0" max="15367" min="15367" style="385" width="8.34"/>
    <col collapsed="false" customWidth="true" hidden="false" outlineLevel="0" max="15368" min="15368" style="385" width="8.11"/>
    <col collapsed="false" customWidth="true" hidden="false" outlineLevel="0" max="15369" min="15369" style="385" width="9.11"/>
    <col collapsed="false" customWidth="true" hidden="false" outlineLevel="0" max="15370" min="15370" style="385" width="8.67"/>
    <col collapsed="false" customWidth="false" hidden="false" outlineLevel="0" max="15616" min="15371" style="385" width="8.77"/>
    <col collapsed="false" customWidth="true" hidden="false" outlineLevel="0" max="15617" min="15617" style="385" width="6.11"/>
    <col collapsed="false" customWidth="true" hidden="false" outlineLevel="0" max="15618" min="15618" style="385" width="15.11"/>
    <col collapsed="false" customWidth="true" hidden="false" outlineLevel="0" max="15619" min="15619" style="385" width="35"/>
    <col collapsed="false" customWidth="true" hidden="false" outlineLevel="0" max="15620" min="15620" style="385" width="6.77"/>
    <col collapsed="false" customWidth="true" hidden="false" outlineLevel="0" max="15621" min="15621" style="385" width="8.44"/>
    <col collapsed="false" customWidth="false" hidden="false" outlineLevel="0" max="15622" min="15622" style="385" width="8.77"/>
    <col collapsed="false" customWidth="true" hidden="false" outlineLevel="0" max="15623" min="15623" style="385" width="8.34"/>
    <col collapsed="false" customWidth="true" hidden="false" outlineLevel="0" max="15624" min="15624" style="385" width="8.11"/>
    <col collapsed="false" customWidth="true" hidden="false" outlineLevel="0" max="15625" min="15625" style="385" width="9.11"/>
    <col collapsed="false" customWidth="true" hidden="false" outlineLevel="0" max="15626" min="15626" style="385" width="8.67"/>
    <col collapsed="false" customWidth="false" hidden="false" outlineLevel="0" max="15872" min="15627" style="385" width="8.77"/>
    <col collapsed="false" customWidth="true" hidden="false" outlineLevel="0" max="15873" min="15873" style="385" width="6.11"/>
    <col collapsed="false" customWidth="true" hidden="false" outlineLevel="0" max="15874" min="15874" style="385" width="15.11"/>
    <col collapsed="false" customWidth="true" hidden="false" outlineLevel="0" max="15875" min="15875" style="385" width="35"/>
    <col collapsed="false" customWidth="true" hidden="false" outlineLevel="0" max="15876" min="15876" style="385" width="6.77"/>
    <col collapsed="false" customWidth="true" hidden="false" outlineLevel="0" max="15877" min="15877" style="385" width="8.44"/>
    <col collapsed="false" customWidth="false" hidden="false" outlineLevel="0" max="15878" min="15878" style="385" width="8.77"/>
    <col collapsed="false" customWidth="true" hidden="false" outlineLevel="0" max="15879" min="15879" style="385" width="8.34"/>
    <col collapsed="false" customWidth="true" hidden="false" outlineLevel="0" max="15880" min="15880" style="385" width="8.11"/>
    <col collapsed="false" customWidth="true" hidden="false" outlineLevel="0" max="15881" min="15881" style="385" width="9.11"/>
    <col collapsed="false" customWidth="true" hidden="false" outlineLevel="0" max="15882" min="15882" style="385" width="8.67"/>
    <col collapsed="false" customWidth="false" hidden="false" outlineLevel="0" max="16128" min="15883" style="385" width="8.77"/>
    <col collapsed="false" customWidth="true" hidden="false" outlineLevel="0" max="16129" min="16129" style="385" width="6.11"/>
    <col collapsed="false" customWidth="true" hidden="false" outlineLevel="0" max="16130" min="16130" style="385" width="15.11"/>
    <col collapsed="false" customWidth="true" hidden="false" outlineLevel="0" max="16131" min="16131" style="385" width="35"/>
    <col collapsed="false" customWidth="true" hidden="false" outlineLevel="0" max="16132" min="16132" style="385" width="6.77"/>
    <col collapsed="false" customWidth="true" hidden="false" outlineLevel="0" max="16133" min="16133" style="385" width="8.44"/>
    <col collapsed="false" customWidth="false" hidden="false" outlineLevel="0" max="16134" min="16134" style="385" width="8.77"/>
    <col collapsed="false" customWidth="true" hidden="false" outlineLevel="0" max="16135" min="16135" style="385" width="8.34"/>
    <col collapsed="false" customWidth="true" hidden="false" outlineLevel="0" max="16136" min="16136" style="385" width="8.11"/>
    <col collapsed="false" customWidth="true" hidden="false" outlineLevel="0" max="16137" min="16137" style="385" width="9.11"/>
    <col collapsed="false" customWidth="true" hidden="false" outlineLevel="0" max="16138" min="16138" style="385" width="8.67"/>
    <col collapsed="false" customWidth="false" hidden="false" outlineLevel="0" max="16384" min="16139" style="385" width="8.77"/>
  </cols>
  <sheetData>
    <row r="1" customFormat="false" ht="12.75" hidden="false" customHeight="false" outlineLevel="0" collapsed="false">
      <c r="A1" s="434"/>
      <c r="B1" s="434"/>
      <c r="C1" s="434"/>
      <c r="D1" s="434"/>
      <c r="E1" s="434"/>
      <c r="F1" s="434"/>
      <c r="G1" s="434"/>
      <c r="H1" s="434"/>
      <c r="I1" s="434"/>
      <c r="J1" s="434"/>
    </row>
    <row r="2" customFormat="false" ht="12.75" hidden="false" customHeight="false" outlineLevel="0" collapsed="false">
      <c r="A2" s="434" t="s">
        <v>1362</v>
      </c>
      <c r="B2" s="434" t="s">
        <v>1363</v>
      </c>
      <c r="C2" s="435" t="s">
        <v>1551</v>
      </c>
      <c r="D2" s="434"/>
      <c r="E2" s="434"/>
      <c r="F2" s="434" t="s">
        <v>1365</v>
      </c>
      <c r="G2" s="434" t="s">
        <v>1366</v>
      </c>
      <c r="H2" s="434" t="s">
        <v>1552</v>
      </c>
      <c r="I2" s="434"/>
      <c r="J2" s="434"/>
    </row>
    <row r="3" customFormat="false" ht="21" hidden="false" customHeight="false" outlineLevel="0" collapsed="false">
      <c r="A3" s="434" t="s">
        <v>1362</v>
      </c>
      <c r="B3" s="434" t="s">
        <v>1368</v>
      </c>
      <c r="C3" s="435" t="s">
        <v>1448</v>
      </c>
      <c r="D3" s="434"/>
      <c r="E3" s="434"/>
      <c r="F3" s="434" t="s">
        <v>1370</v>
      </c>
      <c r="G3" s="434" t="s">
        <v>1371</v>
      </c>
      <c r="H3" s="434" t="s">
        <v>1553</v>
      </c>
      <c r="I3" s="434"/>
      <c r="J3" s="434"/>
    </row>
    <row r="4" customFormat="false" ht="12.75" hidden="false" customHeight="false" outlineLevel="0" collapsed="false">
      <c r="A4" s="434"/>
      <c r="B4" s="434"/>
      <c r="C4" s="435"/>
      <c r="D4" s="434"/>
      <c r="E4" s="434"/>
      <c r="F4" s="434"/>
      <c r="G4" s="434"/>
      <c r="H4" s="434"/>
      <c r="I4" s="434"/>
      <c r="J4" s="434"/>
    </row>
    <row r="5" customFormat="false" ht="21" hidden="false" customHeight="false" outlineLevel="0" collapsed="false">
      <c r="A5" s="434" t="s">
        <v>1450</v>
      </c>
      <c r="B5" s="434" t="s">
        <v>1373</v>
      </c>
      <c r="C5" s="435" t="s">
        <v>1374</v>
      </c>
      <c r="D5" s="434" t="s">
        <v>1375</v>
      </c>
      <c r="E5" s="435" t="s">
        <v>1376</v>
      </c>
      <c r="F5" s="435" t="s">
        <v>1377</v>
      </c>
      <c r="G5" s="435" t="s">
        <v>1378</v>
      </c>
      <c r="H5" s="435" t="s">
        <v>1379</v>
      </c>
      <c r="I5" s="435" t="s">
        <v>1451</v>
      </c>
      <c r="J5" s="435" t="s">
        <v>1452</v>
      </c>
    </row>
    <row r="6" customFormat="false" ht="12.75" hidden="false" customHeight="false" outlineLevel="0" collapsed="false">
      <c r="A6" s="434"/>
      <c r="B6" s="434"/>
      <c r="C6" s="435"/>
      <c r="D6" s="434"/>
      <c r="E6" s="434"/>
      <c r="F6" s="434"/>
      <c r="G6" s="434"/>
      <c r="H6" s="434"/>
      <c r="I6" s="434"/>
      <c r="J6" s="434"/>
    </row>
    <row r="7" customFormat="false" ht="12.75" hidden="false" customHeight="false" outlineLevel="0" collapsed="false">
      <c r="A7" s="434"/>
      <c r="B7" s="434" t="s">
        <v>1554</v>
      </c>
      <c r="C7" s="435" t="s">
        <v>1551</v>
      </c>
      <c r="D7" s="434"/>
      <c r="E7" s="434"/>
      <c r="F7" s="434"/>
      <c r="G7" s="434"/>
      <c r="H7" s="434"/>
      <c r="I7" s="434"/>
      <c r="J7" s="434"/>
    </row>
    <row r="8" customFormat="false" ht="21" hidden="false" customHeight="false" outlineLevel="0" collapsed="false">
      <c r="A8" s="434" t="n">
        <v>1</v>
      </c>
      <c r="B8" s="434" t="s">
        <v>1555</v>
      </c>
      <c r="C8" s="435" t="s">
        <v>1556</v>
      </c>
      <c r="D8" s="434" t="s">
        <v>869</v>
      </c>
      <c r="E8" s="436" t="n">
        <v>16</v>
      </c>
      <c r="F8" s="432"/>
      <c r="G8" s="436" t="n">
        <f aca="false">E8*F8</f>
        <v>0</v>
      </c>
      <c r="H8" s="436"/>
      <c r="I8" s="436" t="n">
        <v>0.01</v>
      </c>
      <c r="J8" s="432"/>
    </row>
    <row r="9" customFormat="false" ht="12.75" hidden="false" customHeight="false" outlineLevel="0" collapsed="false">
      <c r="A9" s="434" t="n">
        <v>2</v>
      </c>
      <c r="B9" s="434" t="s">
        <v>1557</v>
      </c>
      <c r="C9" s="435" t="s">
        <v>1558</v>
      </c>
      <c r="D9" s="434" t="s">
        <v>1460</v>
      </c>
      <c r="E9" s="436" t="n">
        <v>196</v>
      </c>
      <c r="F9" s="432"/>
      <c r="G9" s="436" t="n">
        <f aca="false">E9*F9</f>
        <v>0</v>
      </c>
      <c r="H9" s="436"/>
      <c r="I9" s="436"/>
      <c r="J9" s="432"/>
    </row>
    <row r="10" customFormat="false" ht="12.75" hidden="false" customHeight="false" outlineLevel="0" collapsed="false">
      <c r="A10" s="434" t="n">
        <v>3</v>
      </c>
      <c r="B10" s="434" t="s">
        <v>1559</v>
      </c>
      <c r="C10" s="435" t="s">
        <v>1560</v>
      </c>
      <c r="D10" s="434"/>
      <c r="E10" s="436"/>
      <c r="F10" s="432"/>
      <c r="G10" s="436"/>
      <c r="H10" s="436"/>
      <c r="I10" s="436"/>
      <c r="J10" s="432"/>
    </row>
    <row r="11" customFormat="false" ht="30.75" hidden="false" customHeight="false" outlineLevel="0" collapsed="false">
      <c r="A11" s="434" t="n">
        <v>4</v>
      </c>
      <c r="B11" s="434" t="s">
        <v>1561</v>
      </c>
      <c r="C11" s="435" t="s">
        <v>1562</v>
      </c>
      <c r="D11" s="434" t="s">
        <v>1395</v>
      </c>
      <c r="E11" s="436" t="n">
        <v>1</v>
      </c>
      <c r="F11" s="432"/>
      <c r="G11" s="436" t="n">
        <f aca="false">E11*F11</f>
        <v>0</v>
      </c>
      <c r="H11" s="436"/>
      <c r="I11" s="436" t="n">
        <v>0.001</v>
      </c>
      <c r="J11" s="432"/>
    </row>
    <row r="12" customFormat="false" ht="21" hidden="false" customHeight="false" outlineLevel="0" collapsed="false">
      <c r="A12" s="434" t="n">
        <v>5</v>
      </c>
      <c r="B12" s="434" t="s">
        <v>1563</v>
      </c>
      <c r="C12" s="435" t="s">
        <v>1564</v>
      </c>
      <c r="D12" s="434" t="s">
        <v>1395</v>
      </c>
      <c r="E12" s="436" t="n">
        <v>2</v>
      </c>
      <c r="F12" s="432"/>
      <c r="G12" s="436" t="n">
        <f aca="false">E12*F12</f>
        <v>0</v>
      </c>
      <c r="H12" s="436"/>
      <c r="I12" s="436" t="n">
        <v>0.003</v>
      </c>
      <c r="J12" s="432"/>
    </row>
    <row r="13" customFormat="false" ht="12.75" hidden="false" customHeight="false" outlineLevel="0" collapsed="false">
      <c r="A13" s="434" t="n">
        <v>6</v>
      </c>
      <c r="B13" s="434" t="s">
        <v>1565</v>
      </c>
      <c r="C13" s="435" t="s">
        <v>1566</v>
      </c>
      <c r="D13" s="434" t="s">
        <v>1395</v>
      </c>
      <c r="E13" s="436" t="n">
        <v>2</v>
      </c>
      <c r="F13" s="432"/>
      <c r="G13" s="436" t="n">
        <f aca="false">E13*F13</f>
        <v>0</v>
      </c>
      <c r="H13" s="436"/>
      <c r="I13" s="436" t="n">
        <v>0.002</v>
      </c>
      <c r="J13" s="432"/>
    </row>
    <row r="14" customFormat="false" ht="12.75" hidden="false" customHeight="false" outlineLevel="0" collapsed="false">
      <c r="A14" s="434" t="n">
        <v>7</v>
      </c>
      <c r="B14" s="434" t="s">
        <v>1567</v>
      </c>
      <c r="C14" s="435" t="s">
        <v>1568</v>
      </c>
      <c r="D14" s="434" t="s">
        <v>1395</v>
      </c>
      <c r="E14" s="436" t="n">
        <v>2</v>
      </c>
      <c r="F14" s="432"/>
      <c r="G14" s="436" t="n">
        <f aca="false">E14*F14</f>
        <v>0</v>
      </c>
      <c r="H14" s="436"/>
      <c r="I14" s="436" t="n">
        <v>0.001</v>
      </c>
      <c r="J14" s="432"/>
    </row>
    <row r="15" customFormat="false" ht="12.75" hidden="false" customHeight="false" outlineLevel="0" collapsed="false">
      <c r="A15" s="434" t="n">
        <v>8</v>
      </c>
      <c r="B15" s="434" t="s">
        <v>1569</v>
      </c>
      <c r="C15" s="435" t="s">
        <v>1570</v>
      </c>
      <c r="D15" s="434" t="s">
        <v>1395</v>
      </c>
      <c r="E15" s="436" t="n">
        <v>1</v>
      </c>
      <c r="F15" s="432"/>
      <c r="G15" s="436" t="n">
        <f aca="false">E15*F15</f>
        <v>0</v>
      </c>
      <c r="H15" s="436"/>
      <c r="I15" s="436" t="n">
        <v>0.001</v>
      </c>
      <c r="J15" s="432"/>
    </row>
    <row r="16" customFormat="false" ht="12.75" hidden="false" customHeight="false" outlineLevel="0" collapsed="false">
      <c r="A16" s="434" t="n">
        <v>9</v>
      </c>
      <c r="B16" s="434" t="s">
        <v>1571</v>
      </c>
      <c r="C16" s="435" t="s">
        <v>1572</v>
      </c>
      <c r="D16" s="434" t="s">
        <v>869</v>
      </c>
      <c r="E16" s="436" t="n">
        <v>10</v>
      </c>
      <c r="F16" s="432"/>
      <c r="G16" s="436" t="n">
        <f aca="false">E16*F16</f>
        <v>0</v>
      </c>
      <c r="H16" s="436"/>
      <c r="I16" s="436" t="n">
        <v>0.001</v>
      </c>
      <c r="J16" s="432"/>
    </row>
    <row r="17" customFormat="false" ht="12.75" hidden="false" customHeight="false" outlineLevel="0" collapsed="false">
      <c r="A17" s="434" t="n">
        <v>10</v>
      </c>
      <c r="B17" s="434" t="s">
        <v>1573</v>
      </c>
      <c r="C17" s="435" t="s">
        <v>1574</v>
      </c>
      <c r="D17" s="434" t="s">
        <v>869</v>
      </c>
      <c r="E17" s="436" t="n">
        <v>4</v>
      </c>
      <c r="F17" s="432"/>
      <c r="G17" s="436" t="n">
        <f aca="false">E17*F17</f>
        <v>0</v>
      </c>
      <c r="H17" s="436"/>
      <c r="I17" s="436" t="n">
        <v>0.02</v>
      </c>
      <c r="J17" s="432"/>
    </row>
    <row r="18" customFormat="false" ht="12.75" hidden="false" customHeight="false" outlineLevel="0" collapsed="false">
      <c r="A18" s="434" t="n">
        <v>11</v>
      </c>
      <c r="B18" s="434" t="s">
        <v>1575</v>
      </c>
      <c r="C18" s="435" t="s">
        <v>1576</v>
      </c>
      <c r="D18" s="434" t="s">
        <v>1395</v>
      </c>
      <c r="E18" s="436" t="n">
        <v>1</v>
      </c>
      <c r="F18" s="432"/>
      <c r="G18" s="436" t="n">
        <f aca="false">E18*F18</f>
        <v>0</v>
      </c>
      <c r="H18" s="436"/>
      <c r="I18" s="436" t="n">
        <v>0.001</v>
      </c>
      <c r="J18" s="432"/>
    </row>
    <row r="19" customFormat="false" ht="12.75" hidden="false" customHeight="false" outlineLevel="0" collapsed="false">
      <c r="A19" s="434" t="n">
        <v>12</v>
      </c>
      <c r="B19" s="434" t="s">
        <v>1577</v>
      </c>
      <c r="C19" s="435" t="s">
        <v>1578</v>
      </c>
      <c r="D19" s="434" t="s">
        <v>1395</v>
      </c>
      <c r="E19" s="436" t="n">
        <v>1</v>
      </c>
      <c r="F19" s="432"/>
      <c r="G19" s="436" t="n">
        <f aca="false">E19*F19</f>
        <v>0</v>
      </c>
      <c r="H19" s="436"/>
      <c r="I19" s="436" t="n">
        <v>0.001</v>
      </c>
      <c r="J19" s="432"/>
    </row>
    <row r="20" customFormat="false" ht="12.75" hidden="false" customHeight="false" outlineLevel="0" collapsed="false">
      <c r="A20" s="434" t="n">
        <v>13</v>
      </c>
      <c r="B20" s="434" t="s">
        <v>1579</v>
      </c>
      <c r="C20" s="435" t="s">
        <v>1580</v>
      </c>
      <c r="D20" s="434"/>
      <c r="E20" s="436"/>
      <c r="F20" s="432"/>
      <c r="G20" s="436"/>
      <c r="H20" s="436"/>
      <c r="I20" s="436"/>
      <c r="J20" s="432"/>
    </row>
    <row r="21" customFormat="false" ht="12.75" hidden="false" customHeight="false" outlineLevel="0" collapsed="false">
      <c r="A21" s="434" t="n">
        <v>14</v>
      </c>
      <c r="B21" s="434" t="s">
        <v>1563</v>
      </c>
      <c r="C21" s="435" t="s">
        <v>1581</v>
      </c>
      <c r="D21" s="434" t="s">
        <v>1395</v>
      </c>
      <c r="E21" s="436" t="n">
        <v>2</v>
      </c>
      <c r="F21" s="432"/>
      <c r="G21" s="436" t="n">
        <f aca="false">E21*F21</f>
        <v>0</v>
      </c>
      <c r="H21" s="436"/>
      <c r="I21" s="436" t="n">
        <v>0.01</v>
      </c>
      <c r="J21" s="432"/>
    </row>
    <row r="22" customFormat="false" ht="12.75" hidden="false" customHeight="false" outlineLevel="0" collapsed="false">
      <c r="A22" s="434" t="n">
        <v>15</v>
      </c>
      <c r="B22" s="434" t="s">
        <v>1565</v>
      </c>
      <c r="C22" s="435" t="s">
        <v>1582</v>
      </c>
      <c r="D22" s="434" t="s">
        <v>1395</v>
      </c>
      <c r="E22" s="436" t="n">
        <v>4</v>
      </c>
      <c r="F22" s="432"/>
      <c r="G22" s="436" t="n">
        <f aca="false">E22*F22</f>
        <v>0</v>
      </c>
      <c r="H22" s="436"/>
      <c r="I22" s="436" t="n">
        <v>0.002</v>
      </c>
      <c r="J22" s="432"/>
    </row>
    <row r="23" customFormat="false" ht="12.75" hidden="false" customHeight="false" outlineLevel="0" collapsed="false">
      <c r="A23" s="434" t="n">
        <v>16</v>
      </c>
      <c r="B23" s="434" t="s">
        <v>1567</v>
      </c>
      <c r="C23" s="435" t="s">
        <v>1583</v>
      </c>
      <c r="D23" s="434" t="s">
        <v>1395</v>
      </c>
      <c r="E23" s="436" t="n">
        <v>4</v>
      </c>
      <c r="F23" s="432"/>
      <c r="G23" s="436" t="n">
        <f aca="false">E23*F23</f>
        <v>0</v>
      </c>
      <c r="H23" s="436"/>
      <c r="I23" s="436" t="n">
        <v>0.001</v>
      </c>
      <c r="J23" s="432"/>
    </row>
    <row r="24" customFormat="false" ht="12.75" hidden="false" customHeight="false" outlineLevel="0" collapsed="false">
      <c r="A24" s="434" t="n">
        <v>17</v>
      </c>
      <c r="B24" s="434" t="s">
        <v>1569</v>
      </c>
      <c r="C24" s="435" t="s">
        <v>1584</v>
      </c>
      <c r="D24" s="434" t="s">
        <v>1395</v>
      </c>
      <c r="E24" s="436" t="n">
        <v>4</v>
      </c>
      <c r="F24" s="432"/>
      <c r="G24" s="436" t="n">
        <f aca="false">E24*F24</f>
        <v>0</v>
      </c>
      <c r="H24" s="436"/>
      <c r="I24" s="436" t="n">
        <v>0.003</v>
      </c>
      <c r="J24" s="432"/>
    </row>
    <row r="25" customFormat="false" ht="12.75" hidden="false" customHeight="false" outlineLevel="0" collapsed="false">
      <c r="A25" s="434" t="n">
        <v>18</v>
      </c>
      <c r="B25" s="434" t="s">
        <v>1573</v>
      </c>
      <c r="C25" s="435" t="s">
        <v>1585</v>
      </c>
      <c r="D25" s="434" t="s">
        <v>869</v>
      </c>
      <c r="E25" s="436" t="n">
        <v>24</v>
      </c>
      <c r="F25" s="432"/>
      <c r="G25" s="436" t="n">
        <f aca="false">E25*F25</f>
        <v>0</v>
      </c>
      <c r="H25" s="436"/>
      <c r="I25" s="436" t="n">
        <v>0.002</v>
      </c>
      <c r="J25" s="432"/>
    </row>
    <row r="26" customFormat="false" ht="12.75" hidden="false" customHeight="false" outlineLevel="0" collapsed="false">
      <c r="A26" s="434" t="n">
        <v>19</v>
      </c>
      <c r="B26" s="434" t="s">
        <v>1575</v>
      </c>
      <c r="C26" s="435" t="s">
        <v>1586</v>
      </c>
      <c r="D26" s="434" t="s">
        <v>1395</v>
      </c>
      <c r="E26" s="436" t="n">
        <v>10</v>
      </c>
      <c r="F26" s="432"/>
      <c r="G26" s="436" t="n">
        <f aca="false">E26*F26</f>
        <v>0</v>
      </c>
      <c r="H26" s="436"/>
      <c r="I26" s="436" t="n">
        <v>0.001</v>
      </c>
      <c r="J26" s="432"/>
    </row>
    <row r="27" customFormat="false" ht="41.25" hidden="false" customHeight="false" outlineLevel="0" collapsed="false">
      <c r="A27" s="434" t="n">
        <v>20</v>
      </c>
      <c r="B27" s="434" t="s">
        <v>1587</v>
      </c>
      <c r="C27" s="435" t="s">
        <v>1588</v>
      </c>
      <c r="D27" s="434" t="s">
        <v>1395</v>
      </c>
      <c r="E27" s="436" t="n">
        <v>2</v>
      </c>
      <c r="F27" s="432"/>
      <c r="G27" s="436" t="n">
        <f aca="false">E27*F27</f>
        <v>0</v>
      </c>
      <c r="H27" s="436"/>
      <c r="I27" s="436" t="n">
        <v>0.022</v>
      </c>
      <c r="J27" s="432"/>
    </row>
    <row r="28" customFormat="false" ht="41.25" hidden="false" customHeight="false" outlineLevel="0" collapsed="false">
      <c r="A28" s="434" t="n">
        <v>20</v>
      </c>
      <c r="B28" s="434" t="s">
        <v>1589</v>
      </c>
      <c r="C28" s="435" t="s">
        <v>1590</v>
      </c>
      <c r="D28" s="434" t="s">
        <v>1395</v>
      </c>
      <c r="E28" s="436" t="n">
        <v>2</v>
      </c>
      <c r="F28" s="432"/>
      <c r="G28" s="436" t="n">
        <f aca="false">E28*F28</f>
        <v>0</v>
      </c>
      <c r="H28" s="436"/>
      <c r="I28" s="436"/>
      <c r="J28" s="432"/>
    </row>
    <row r="29" customFormat="false" ht="12.75" hidden="false" customHeight="false" outlineLevel="0" collapsed="false">
      <c r="A29" s="434" t="n">
        <v>21</v>
      </c>
      <c r="B29" s="434" t="s">
        <v>1591</v>
      </c>
      <c r="C29" s="435" t="s">
        <v>1592</v>
      </c>
      <c r="D29" s="434"/>
      <c r="E29" s="436"/>
      <c r="F29" s="432"/>
      <c r="G29" s="436"/>
      <c r="H29" s="436"/>
      <c r="I29" s="436"/>
      <c r="J29" s="432"/>
    </row>
    <row r="30" customFormat="false" ht="12.75" hidden="false" customHeight="false" outlineLevel="0" collapsed="false">
      <c r="A30" s="434" t="n">
        <v>22</v>
      </c>
      <c r="B30" s="434" t="s">
        <v>1563</v>
      </c>
      <c r="C30" s="435" t="s">
        <v>1593</v>
      </c>
      <c r="D30" s="434" t="s">
        <v>1395</v>
      </c>
      <c r="E30" s="436" t="n">
        <v>40</v>
      </c>
      <c r="F30" s="432"/>
      <c r="G30" s="436" t="n">
        <f aca="false">E30*F30</f>
        <v>0</v>
      </c>
      <c r="H30" s="436"/>
      <c r="I30" s="436" t="n">
        <v>0.001</v>
      </c>
      <c r="J30" s="432"/>
    </row>
    <row r="31" customFormat="false" ht="12.75" hidden="false" customHeight="false" outlineLevel="0" collapsed="false">
      <c r="A31" s="434" t="n">
        <v>23</v>
      </c>
      <c r="B31" s="434" t="s">
        <v>1567</v>
      </c>
      <c r="C31" s="435" t="s">
        <v>1594</v>
      </c>
      <c r="D31" s="434" t="s">
        <v>869</v>
      </c>
      <c r="E31" s="436" t="n">
        <v>180</v>
      </c>
      <c r="F31" s="432"/>
      <c r="G31" s="436" t="n">
        <f aca="false">E31*F31</f>
        <v>0</v>
      </c>
      <c r="H31" s="436"/>
      <c r="I31" s="436" t="n">
        <v>0.01</v>
      </c>
      <c r="J31" s="432"/>
    </row>
    <row r="32" customFormat="false" ht="12.75" hidden="false" customHeight="false" outlineLevel="0" collapsed="false">
      <c r="A32" s="434" t="n">
        <v>24</v>
      </c>
      <c r="B32" s="434" t="s">
        <v>1569</v>
      </c>
      <c r="C32" s="435" t="s">
        <v>1595</v>
      </c>
      <c r="D32" s="434" t="s">
        <v>869</v>
      </c>
      <c r="E32" s="436" t="n">
        <v>12</v>
      </c>
      <c r="F32" s="432"/>
      <c r="G32" s="436" t="n">
        <f aca="false">E32*F32</f>
        <v>0</v>
      </c>
      <c r="H32" s="436"/>
      <c r="I32" s="436" t="n">
        <v>0.001</v>
      </c>
      <c r="J32" s="432"/>
    </row>
    <row r="33" customFormat="false" ht="12.75" hidden="false" customHeight="false" outlineLevel="0" collapsed="false">
      <c r="A33" s="434" t="n">
        <v>25</v>
      </c>
      <c r="B33" s="434" t="s">
        <v>1571</v>
      </c>
      <c r="C33" s="435" t="s">
        <v>1596</v>
      </c>
      <c r="D33" s="434" t="s">
        <v>1395</v>
      </c>
      <c r="E33" s="436" t="n">
        <v>6</v>
      </c>
      <c r="F33" s="432"/>
      <c r="G33" s="436" t="n">
        <f aca="false">E33*F33</f>
        <v>0</v>
      </c>
      <c r="H33" s="436"/>
      <c r="I33" s="436" t="n">
        <v>0.01</v>
      </c>
      <c r="J33" s="432"/>
    </row>
    <row r="34" customFormat="false" ht="21" hidden="false" customHeight="false" outlineLevel="0" collapsed="false">
      <c r="A34" s="434" t="n">
        <v>26</v>
      </c>
      <c r="B34" s="434" t="s">
        <v>1573</v>
      </c>
      <c r="C34" s="435" t="s">
        <v>1597</v>
      </c>
      <c r="D34" s="434" t="s">
        <v>1395</v>
      </c>
      <c r="E34" s="436" t="n">
        <v>4</v>
      </c>
      <c r="F34" s="432"/>
      <c r="G34" s="436" t="n">
        <f aca="false">E34*F34</f>
        <v>0</v>
      </c>
      <c r="H34" s="436"/>
      <c r="I34" s="436" t="n">
        <v>0.01</v>
      </c>
      <c r="J34" s="432"/>
    </row>
    <row r="35" customFormat="false" ht="30.75" hidden="false" customHeight="false" outlineLevel="0" collapsed="false">
      <c r="A35" s="434" t="n">
        <v>27</v>
      </c>
      <c r="B35" s="434" t="s">
        <v>1598</v>
      </c>
      <c r="C35" s="435" t="s">
        <v>1599</v>
      </c>
      <c r="D35" s="434" t="s">
        <v>1395</v>
      </c>
      <c r="E35" s="436" t="n">
        <v>8</v>
      </c>
      <c r="F35" s="432"/>
      <c r="G35" s="436" t="n">
        <f aca="false">E35*F35</f>
        <v>0</v>
      </c>
      <c r="H35" s="436"/>
      <c r="I35" s="436" t="n">
        <v>0.01</v>
      </c>
      <c r="J35" s="432"/>
    </row>
    <row r="36" customFormat="false" ht="12.75" hidden="false" customHeight="false" outlineLevel="0" collapsed="false">
      <c r="A36" s="434" t="n">
        <v>28</v>
      </c>
      <c r="B36" s="434" t="s">
        <v>1575</v>
      </c>
      <c r="C36" s="435" t="s">
        <v>1600</v>
      </c>
      <c r="D36" s="434" t="s">
        <v>1395</v>
      </c>
      <c r="E36" s="436" t="n">
        <v>4</v>
      </c>
      <c r="F36" s="432"/>
      <c r="G36" s="436" t="n">
        <f aca="false">E36*F36</f>
        <v>0</v>
      </c>
      <c r="H36" s="436"/>
      <c r="I36" s="436" t="n">
        <v>0.001</v>
      </c>
      <c r="J36" s="432"/>
    </row>
    <row r="37" customFormat="false" ht="50.25" hidden="false" customHeight="true" outlineLevel="0" collapsed="false">
      <c r="A37" s="434" t="n">
        <v>29</v>
      </c>
      <c r="B37" s="434" t="s">
        <v>1577</v>
      </c>
      <c r="C37" s="435" t="s">
        <v>1601</v>
      </c>
      <c r="D37" s="434" t="s">
        <v>1395</v>
      </c>
      <c r="E37" s="436" t="n">
        <v>2</v>
      </c>
      <c r="F37" s="432"/>
      <c r="G37" s="436" t="n">
        <f aca="false">E37*F37</f>
        <v>0</v>
      </c>
      <c r="H37" s="436"/>
      <c r="I37" s="436" t="n">
        <v>0.09</v>
      </c>
      <c r="J37" s="432"/>
    </row>
    <row r="38" customFormat="false" ht="12.75" hidden="false" customHeight="false" outlineLevel="0" collapsed="false">
      <c r="A38" s="434" t="n">
        <v>30</v>
      </c>
      <c r="B38" s="434" t="s">
        <v>1587</v>
      </c>
      <c r="C38" s="435" t="s">
        <v>1602</v>
      </c>
      <c r="D38" s="434" t="s">
        <v>1395</v>
      </c>
      <c r="E38" s="436" t="n">
        <v>2</v>
      </c>
      <c r="F38" s="432"/>
      <c r="G38" s="436" t="n">
        <f aca="false">E38*F38</f>
        <v>0</v>
      </c>
      <c r="H38" s="436"/>
      <c r="I38" s="436" t="n">
        <v>0.001</v>
      </c>
      <c r="J38" s="432"/>
    </row>
    <row r="39" customFormat="false" ht="12.75" hidden="false" customHeight="false" outlineLevel="0" collapsed="false">
      <c r="A39" s="434" t="n">
        <v>31</v>
      </c>
      <c r="B39" s="434" t="s">
        <v>1603</v>
      </c>
      <c r="C39" s="435" t="s">
        <v>1604</v>
      </c>
      <c r="D39" s="434" t="s">
        <v>1395</v>
      </c>
      <c r="E39" s="436" t="n">
        <v>4</v>
      </c>
      <c r="F39" s="432"/>
      <c r="G39" s="436" t="n">
        <f aca="false">E39*F39</f>
        <v>0</v>
      </c>
      <c r="H39" s="436"/>
      <c r="I39" s="436" t="n">
        <v>0.0015</v>
      </c>
      <c r="J39" s="432"/>
    </row>
    <row r="40" customFormat="false" ht="12.75" hidden="false" customHeight="false" outlineLevel="0" collapsed="false">
      <c r="A40" s="434" t="n">
        <v>32</v>
      </c>
      <c r="B40" s="434" t="s">
        <v>1605</v>
      </c>
      <c r="C40" s="435" t="s">
        <v>1606</v>
      </c>
      <c r="D40" s="434" t="s">
        <v>869</v>
      </c>
      <c r="E40" s="436" t="n">
        <v>60</v>
      </c>
      <c r="F40" s="432"/>
      <c r="G40" s="436" t="n">
        <f aca="false">E40*F40</f>
        <v>0</v>
      </c>
      <c r="H40" s="436"/>
      <c r="I40" s="436" t="n">
        <v>0.0001</v>
      </c>
      <c r="J40" s="432"/>
    </row>
    <row r="41" customFormat="false" ht="12.75" hidden="false" customHeight="false" outlineLevel="0" collapsed="false">
      <c r="A41" s="434" t="n">
        <v>33</v>
      </c>
      <c r="B41" s="434" t="s">
        <v>1607</v>
      </c>
      <c r="C41" s="435" t="s">
        <v>1608</v>
      </c>
      <c r="D41" s="434" t="s">
        <v>1385</v>
      </c>
      <c r="E41" s="436" t="n">
        <v>1</v>
      </c>
      <c r="F41" s="432"/>
      <c r="G41" s="436" t="n">
        <f aca="false">E41*F41</f>
        <v>0</v>
      </c>
      <c r="H41" s="436"/>
      <c r="I41" s="436"/>
      <c r="J41" s="432"/>
    </row>
    <row r="42" customFormat="false" ht="12.75" hidden="false" customHeight="false" outlineLevel="0" collapsed="false">
      <c r="A42" s="434" t="n">
        <v>34</v>
      </c>
      <c r="B42" s="434" t="s">
        <v>1609</v>
      </c>
      <c r="C42" s="435" t="s">
        <v>1610</v>
      </c>
      <c r="D42" s="434" t="s">
        <v>1470</v>
      </c>
      <c r="E42" s="436" t="n">
        <v>120</v>
      </c>
      <c r="F42" s="432"/>
      <c r="G42" s="436" t="n">
        <f aca="false">E42*F42</f>
        <v>0</v>
      </c>
      <c r="H42" s="436"/>
      <c r="I42" s="436" t="n">
        <v>0.001</v>
      </c>
      <c r="J42" s="432"/>
    </row>
    <row r="43" customFormat="false" ht="12.75" hidden="false" customHeight="false" outlineLevel="0" collapsed="false">
      <c r="A43" s="434" t="n">
        <v>35</v>
      </c>
      <c r="B43" s="434" t="s">
        <v>1611</v>
      </c>
      <c r="C43" s="435" t="s">
        <v>1612</v>
      </c>
      <c r="D43" s="434" t="s">
        <v>1470</v>
      </c>
      <c r="E43" s="436" t="n">
        <v>120</v>
      </c>
      <c r="F43" s="432"/>
      <c r="G43" s="436" t="n">
        <f aca="false">E43*F43</f>
        <v>0</v>
      </c>
      <c r="H43" s="436"/>
      <c r="I43" s="436" t="n">
        <v>0.001</v>
      </c>
      <c r="J43" s="432"/>
    </row>
    <row r="44" customFormat="false" ht="12.75" hidden="false" customHeight="false" outlineLevel="0" collapsed="false">
      <c r="A44" s="434" t="n">
        <v>36</v>
      </c>
      <c r="B44" s="434" t="s">
        <v>1613</v>
      </c>
      <c r="C44" s="435" t="s">
        <v>1614</v>
      </c>
      <c r="D44" s="434" t="s">
        <v>1385</v>
      </c>
      <c r="E44" s="436" t="n">
        <v>0</v>
      </c>
      <c r="F44" s="432"/>
      <c r="G44" s="436" t="n">
        <f aca="false">E44*F44</f>
        <v>0</v>
      </c>
      <c r="H44" s="436"/>
      <c r="I44" s="436" t="n">
        <v>0.08</v>
      </c>
      <c r="J44" s="432"/>
    </row>
    <row r="45" customFormat="false" ht="12.75" hidden="false" customHeight="false" outlineLevel="0" collapsed="false">
      <c r="A45" s="434" t="n">
        <v>37</v>
      </c>
      <c r="B45" s="434" t="s">
        <v>1615</v>
      </c>
      <c r="C45" s="435" t="s">
        <v>1616</v>
      </c>
      <c r="D45" s="434" t="s">
        <v>1430</v>
      </c>
      <c r="E45" s="436" t="n">
        <v>21.5</v>
      </c>
      <c r="F45" s="432"/>
      <c r="G45" s="436" t="n">
        <f aca="false">E45*F45</f>
        <v>0</v>
      </c>
      <c r="H45" s="436"/>
      <c r="I45" s="436" t="n">
        <v>0.001</v>
      </c>
      <c r="J45" s="432"/>
    </row>
    <row r="46" customFormat="false" ht="12.75" hidden="false" customHeight="false" outlineLevel="0" collapsed="false">
      <c r="A46" s="434" t="n">
        <v>38</v>
      </c>
      <c r="B46" s="434" t="s">
        <v>1617</v>
      </c>
      <c r="C46" s="435" t="s">
        <v>1618</v>
      </c>
      <c r="D46" s="434" t="s">
        <v>1430</v>
      </c>
      <c r="E46" s="436" t="n">
        <v>17.8</v>
      </c>
      <c r="F46" s="432"/>
      <c r="G46" s="436" t="n">
        <f aca="false">E46*F46</f>
        <v>0</v>
      </c>
      <c r="H46" s="436"/>
      <c r="I46" s="436" t="n">
        <v>0.01</v>
      </c>
      <c r="J46" s="432"/>
    </row>
    <row r="47" customFormat="false" ht="12.75" hidden="false" customHeight="false" outlineLevel="0" collapsed="false">
      <c r="A47" s="434" t="n">
        <v>39</v>
      </c>
      <c r="B47" s="434" t="s">
        <v>1619</v>
      </c>
      <c r="C47" s="435" t="s">
        <v>1620</v>
      </c>
      <c r="D47" s="434" t="s">
        <v>1460</v>
      </c>
      <c r="E47" s="436" t="n">
        <v>24</v>
      </c>
      <c r="F47" s="432"/>
      <c r="G47" s="436" t="n">
        <f aca="false">E47*F47</f>
        <v>0</v>
      </c>
      <c r="H47" s="436"/>
      <c r="I47" s="436"/>
      <c r="J47" s="432"/>
    </row>
    <row r="48" customFormat="false" ht="12.75" hidden="false" customHeight="false" outlineLevel="0" collapsed="false">
      <c r="A48" s="434" t="n">
        <v>40</v>
      </c>
      <c r="B48" s="434" t="s">
        <v>1621</v>
      </c>
      <c r="C48" s="435" t="s">
        <v>1622</v>
      </c>
      <c r="D48" s="434" t="s">
        <v>1460</v>
      </c>
      <c r="E48" s="436" t="n">
        <v>12</v>
      </c>
      <c r="F48" s="432"/>
      <c r="G48" s="436" t="n">
        <f aca="false">E48*F48</f>
        <v>0</v>
      </c>
      <c r="H48" s="436"/>
      <c r="I48" s="436"/>
      <c r="J48" s="432"/>
    </row>
    <row r="49" customFormat="false" ht="12.75" hidden="false" customHeight="false" outlineLevel="0" collapsed="false">
      <c r="A49" s="434" t="n">
        <v>41</v>
      </c>
      <c r="B49" s="434" t="s">
        <v>1623</v>
      </c>
      <c r="C49" s="435" t="s">
        <v>1624</v>
      </c>
      <c r="D49" s="434" t="s">
        <v>1442</v>
      </c>
      <c r="E49" s="436" t="s">
        <v>1625</v>
      </c>
      <c r="F49" s="432"/>
      <c r="G49" s="436" t="e">
        <f aca="false">E49*F49</f>
        <v>#VALUE!</v>
      </c>
      <c r="H49" s="436"/>
      <c r="I49" s="436"/>
      <c r="J49" s="432"/>
    </row>
    <row r="50" customFormat="false" ht="12.75" hidden="false" customHeight="false" outlineLevel="0" collapsed="false">
      <c r="A50" s="434"/>
      <c r="B50" s="434" t="s">
        <v>1626</v>
      </c>
      <c r="C50" s="435" t="s">
        <v>1627</v>
      </c>
      <c r="D50" s="434"/>
      <c r="E50" s="436"/>
      <c r="F50" s="436"/>
      <c r="G50" s="436" t="n">
        <f aca="false">SUM(G8:G49)</f>
        <v>0</v>
      </c>
      <c r="H50" s="436" t="s">
        <v>1445</v>
      </c>
      <c r="I50" s="436"/>
      <c r="J50" s="432"/>
    </row>
    <row r="51" customFormat="false" ht="12.75" hidden="false" customHeight="false" outlineLevel="0" collapsed="false">
      <c r="A51" s="424"/>
      <c r="B51" s="424"/>
      <c r="C51" s="424"/>
      <c r="D51" s="424"/>
      <c r="E51" s="424"/>
      <c r="F51" s="424"/>
      <c r="G51" s="424"/>
      <c r="H51" s="424"/>
      <c r="I51" s="424"/>
      <c r="J51" s="424"/>
    </row>
    <row r="52" customFormat="false" ht="12.75" hidden="false" customHeight="false" outlineLevel="0" collapsed="false">
      <c r="A52" s="424"/>
      <c r="B52" s="424"/>
      <c r="C52" s="424"/>
      <c r="D52" s="424"/>
      <c r="E52" s="424"/>
      <c r="F52" s="424"/>
      <c r="G52" s="424"/>
      <c r="H52" s="424"/>
      <c r="I52" s="424"/>
      <c r="J52" s="424"/>
    </row>
    <row r="53" customFormat="false" ht="12.75" hidden="false" customHeight="false" outlineLevel="0" collapsed="false">
      <c r="A53" s="424"/>
      <c r="B53" s="424"/>
      <c r="C53" s="424"/>
      <c r="D53" s="424"/>
      <c r="E53" s="424"/>
      <c r="F53" s="424"/>
      <c r="G53" s="424"/>
      <c r="H53" s="424"/>
      <c r="I53" s="424"/>
      <c r="J53" s="424"/>
    </row>
    <row r="54" customFormat="false" ht="12.75" hidden="false" customHeight="false" outlineLevel="0" collapsed="false">
      <c r="A54" s="424"/>
      <c r="B54" s="424"/>
      <c r="C54" s="424"/>
      <c r="D54" s="424"/>
      <c r="E54" s="424"/>
      <c r="F54" s="424"/>
      <c r="G54" s="424"/>
      <c r="H54" s="424"/>
      <c r="I54" s="424"/>
      <c r="J54" s="424"/>
    </row>
  </sheetData>
  <sheetProtection algorithmName="SHA-512" hashValue="5aoAeHYEA8gWWc6uksiA1L4lEInRaWKaP++9KTHTGEZO0G3l+QBgKKXULfwbilF9YesSSLxFugCvYbB3wVJSuA==" saltValue="AQ5qzp73KE4AOEIfo1fS2g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6.77"/>
    <col collapsed="false" customWidth="true" hidden="false" outlineLevel="0" max="2" min="2" style="385" width="16.77"/>
    <col collapsed="false" customWidth="true" hidden="false" outlineLevel="0" max="3" min="3" style="385" width="38.78"/>
    <col collapsed="false" customWidth="true" hidden="false" outlineLevel="0" max="4" min="4" style="385" width="6"/>
    <col collapsed="false" customWidth="true" hidden="false" outlineLevel="0" max="5" min="5" style="385" width="8.67"/>
    <col collapsed="false" customWidth="true" hidden="false" outlineLevel="0" max="6" min="6" style="385" width="8.44"/>
    <col collapsed="false" customWidth="true" hidden="false" outlineLevel="0" max="7" min="7" style="385" width="9"/>
    <col collapsed="false" customWidth="true" hidden="false" outlineLevel="0" max="8" min="8" style="385" width="9.44"/>
    <col collapsed="false" customWidth="true" hidden="false" outlineLevel="0" max="9" min="9" style="385" width="8.67"/>
    <col collapsed="false" customWidth="true" hidden="false" outlineLevel="0" max="10" min="10" style="385" width="9.44"/>
    <col collapsed="false" customWidth="false" hidden="false" outlineLevel="0" max="256" min="11" style="385" width="8.77"/>
    <col collapsed="false" customWidth="true" hidden="false" outlineLevel="0" max="257" min="257" style="385" width="6.77"/>
    <col collapsed="false" customWidth="true" hidden="false" outlineLevel="0" max="258" min="258" style="385" width="16.77"/>
    <col collapsed="false" customWidth="true" hidden="false" outlineLevel="0" max="259" min="259" style="385" width="38.78"/>
    <col collapsed="false" customWidth="true" hidden="false" outlineLevel="0" max="260" min="260" style="385" width="6"/>
    <col collapsed="false" customWidth="true" hidden="false" outlineLevel="0" max="261" min="261" style="385" width="8.67"/>
    <col collapsed="false" customWidth="true" hidden="false" outlineLevel="0" max="262" min="262" style="385" width="8.44"/>
    <col collapsed="false" customWidth="true" hidden="false" outlineLevel="0" max="263" min="263" style="385" width="9"/>
    <col collapsed="false" customWidth="true" hidden="false" outlineLevel="0" max="264" min="264" style="385" width="9.44"/>
    <col collapsed="false" customWidth="true" hidden="false" outlineLevel="0" max="265" min="265" style="385" width="8.67"/>
    <col collapsed="false" customWidth="true" hidden="false" outlineLevel="0" max="266" min="266" style="385" width="9.44"/>
    <col collapsed="false" customWidth="false" hidden="false" outlineLevel="0" max="512" min="267" style="385" width="8.77"/>
    <col collapsed="false" customWidth="true" hidden="false" outlineLevel="0" max="513" min="513" style="385" width="6.77"/>
    <col collapsed="false" customWidth="true" hidden="false" outlineLevel="0" max="514" min="514" style="385" width="16.77"/>
    <col collapsed="false" customWidth="true" hidden="false" outlineLevel="0" max="515" min="515" style="385" width="38.78"/>
    <col collapsed="false" customWidth="true" hidden="false" outlineLevel="0" max="516" min="516" style="385" width="6"/>
    <col collapsed="false" customWidth="true" hidden="false" outlineLevel="0" max="517" min="517" style="385" width="8.67"/>
    <col collapsed="false" customWidth="true" hidden="false" outlineLevel="0" max="518" min="518" style="385" width="8.44"/>
    <col collapsed="false" customWidth="true" hidden="false" outlineLevel="0" max="519" min="519" style="385" width="9"/>
    <col collapsed="false" customWidth="true" hidden="false" outlineLevel="0" max="520" min="520" style="385" width="9.44"/>
    <col collapsed="false" customWidth="true" hidden="false" outlineLevel="0" max="521" min="521" style="385" width="8.67"/>
    <col collapsed="false" customWidth="true" hidden="false" outlineLevel="0" max="522" min="522" style="385" width="9.44"/>
    <col collapsed="false" customWidth="false" hidden="false" outlineLevel="0" max="768" min="523" style="385" width="8.77"/>
    <col collapsed="false" customWidth="true" hidden="false" outlineLevel="0" max="769" min="769" style="385" width="6.77"/>
    <col collapsed="false" customWidth="true" hidden="false" outlineLevel="0" max="770" min="770" style="385" width="16.77"/>
    <col collapsed="false" customWidth="true" hidden="false" outlineLevel="0" max="771" min="771" style="385" width="38.78"/>
    <col collapsed="false" customWidth="true" hidden="false" outlineLevel="0" max="772" min="772" style="385" width="6"/>
    <col collapsed="false" customWidth="true" hidden="false" outlineLevel="0" max="773" min="773" style="385" width="8.67"/>
    <col collapsed="false" customWidth="true" hidden="false" outlineLevel="0" max="774" min="774" style="385" width="8.44"/>
    <col collapsed="false" customWidth="true" hidden="false" outlineLevel="0" max="775" min="775" style="385" width="9"/>
    <col collapsed="false" customWidth="true" hidden="false" outlineLevel="0" max="776" min="776" style="385" width="9.44"/>
    <col collapsed="false" customWidth="true" hidden="false" outlineLevel="0" max="777" min="777" style="385" width="8.67"/>
    <col collapsed="false" customWidth="true" hidden="false" outlineLevel="0" max="778" min="778" style="385" width="9.44"/>
    <col collapsed="false" customWidth="false" hidden="false" outlineLevel="0" max="1024" min="779" style="385" width="8.77"/>
    <col collapsed="false" customWidth="true" hidden="false" outlineLevel="0" max="1025" min="1025" style="385" width="6.77"/>
    <col collapsed="false" customWidth="true" hidden="false" outlineLevel="0" max="1026" min="1026" style="385" width="16.77"/>
    <col collapsed="false" customWidth="true" hidden="false" outlineLevel="0" max="1027" min="1027" style="385" width="38.78"/>
    <col collapsed="false" customWidth="true" hidden="false" outlineLevel="0" max="1028" min="1028" style="385" width="6"/>
    <col collapsed="false" customWidth="true" hidden="false" outlineLevel="0" max="1029" min="1029" style="385" width="8.67"/>
    <col collapsed="false" customWidth="true" hidden="false" outlineLevel="0" max="1030" min="1030" style="385" width="8.44"/>
    <col collapsed="false" customWidth="true" hidden="false" outlineLevel="0" max="1031" min="1031" style="385" width="9"/>
    <col collapsed="false" customWidth="true" hidden="false" outlineLevel="0" max="1032" min="1032" style="385" width="9.44"/>
    <col collapsed="false" customWidth="true" hidden="false" outlineLevel="0" max="1033" min="1033" style="385" width="8.67"/>
    <col collapsed="false" customWidth="true" hidden="false" outlineLevel="0" max="1034" min="1034" style="385" width="9.44"/>
    <col collapsed="false" customWidth="false" hidden="false" outlineLevel="0" max="1280" min="1035" style="385" width="8.77"/>
    <col collapsed="false" customWidth="true" hidden="false" outlineLevel="0" max="1281" min="1281" style="385" width="6.77"/>
    <col collapsed="false" customWidth="true" hidden="false" outlineLevel="0" max="1282" min="1282" style="385" width="16.77"/>
    <col collapsed="false" customWidth="true" hidden="false" outlineLevel="0" max="1283" min="1283" style="385" width="38.78"/>
    <col collapsed="false" customWidth="true" hidden="false" outlineLevel="0" max="1284" min="1284" style="385" width="6"/>
    <col collapsed="false" customWidth="true" hidden="false" outlineLevel="0" max="1285" min="1285" style="385" width="8.67"/>
    <col collapsed="false" customWidth="true" hidden="false" outlineLevel="0" max="1286" min="1286" style="385" width="8.44"/>
    <col collapsed="false" customWidth="true" hidden="false" outlineLevel="0" max="1287" min="1287" style="385" width="9"/>
    <col collapsed="false" customWidth="true" hidden="false" outlineLevel="0" max="1288" min="1288" style="385" width="9.44"/>
    <col collapsed="false" customWidth="true" hidden="false" outlineLevel="0" max="1289" min="1289" style="385" width="8.67"/>
    <col collapsed="false" customWidth="true" hidden="false" outlineLevel="0" max="1290" min="1290" style="385" width="9.44"/>
    <col collapsed="false" customWidth="false" hidden="false" outlineLevel="0" max="1536" min="1291" style="385" width="8.77"/>
    <col collapsed="false" customWidth="true" hidden="false" outlineLevel="0" max="1537" min="1537" style="385" width="6.77"/>
    <col collapsed="false" customWidth="true" hidden="false" outlineLevel="0" max="1538" min="1538" style="385" width="16.77"/>
    <col collapsed="false" customWidth="true" hidden="false" outlineLevel="0" max="1539" min="1539" style="385" width="38.78"/>
    <col collapsed="false" customWidth="true" hidden="false" outlineLevel="0" max="1540" min="1540" style="385" width="6"/>
    <col collapsed="false" customWidth="true" hidden="false" outlineLevel="0" max="1541" min="1541" style="385" width="8.67"/>
    <col collapsed="false" customWidth="true" hidden="false" outlineLevel="0" max="1542" min="1542" style="385" width="8.44"/>
    <col collapsed="false" customWidth="true" hidden="false" outlineLevel="0" max="1543" min="1543" style="385" width="9"/>
    <col collapsed="false" customWidth="true" hidden="false" outlineLevel="0" max="1544" min="1544" style="385" width="9.44"/>
    <col collapsed="false" customWidth="true" hidden="false" outlineLevel="0" max="1545" min="1545" style="385" width="8.67"/>
    <col collapsed="false" customWidth="true" hidden="false" outlineLevel="0" max="1546" min="1546" style="385" width="9.44"/>
    <col collapsed="false" customWidth="false" hidden="false" outlineLevel="0" max="1792" min="1547" style="385" width="8.77"/>
    <col collapsed="false" customWidth="true" hidden="false" outlineLevel="0" max="1793" min="1793" style="385" width="6.77"/>
    <col collapsed="false" customWidth="true" hidden="false" outlineLevel="0" max="1794" min="1794" style="385" width="16.77"/>
    <col collapsed="false" customWidth="true" hidden="false" outlineLevel="0" max="1795" min="1795" style="385" width="38.78"/>
    <col collapsed="false" customWidth="true" hidden="false" outlineLevel="0" max="1796" min="1796" style="385" width="6"/>
    <col collapsed="false" customWidth="true" hidden="false" outlineLevel="0" max="1797" min="1797" style="385" width="8.67"/>
    <col collapsed="false" customWidth="true" hidden="false" outlineLevel="0" max="1798" min="1798" style="385" width="8.44"/>
    <col collapsed="false" customWidth="true" hidden="false" outlineLevel="0" max="1799" min="1799" style="385" width="9"/>
    <col collapsed="false" customWidth="true" hidden="false" outlineLevel="0" max="1800" min="1800" style="385" width="9.44"/>
    <col collapsed="false" customWidth="true" hidden="false" outlineLevel="0" max="1801" min="1801" style="385" width="8.67"/>
    <col collapsed="false" customWidth="true" hidden="false" outlineLevel="0" max="1802" min="1802" style="385" width="9.44"/>
    <col collapsed="false" customWidth="false" hidden="false" outlineLevel="0" max="2048" min="1803" style="385" width="8.77"/>
    <col collapsed="false" customWidth="true" hidden="false" outlineLevel="0" max="2049" min="2049" style="385" width="6.77"/>
    <col collapsed="false" customWidth="true" hidden="false" outlineLevel="0" max="2050" min="2050" style="385" width="16.77"/>
    <col collapsed="false" customWidth="true" hidden="false" outlineLevel="0" max="2051" min="2051" style="385" width="38.78"/>
    <col collapsed="false" customWidth="true" hidden="false" outlineLevel="0" max="2052" min="2052" style="385" width="6"/>
    <col collapsed="false" customWidth="true" hidden="false" outlineLevel="0" max="2053" min="2053" style="385" width="8.67"/>
    <col collapsed="false" customWidth="true" hidden="false" outlineLevel="0" max="2054" min="2054" style="385" width="8.44"/>
    <col collapsed="false" customWidth="true" hidden="false" outlineLevel="0" max="2055" min="2055" style="385" width="9"/>
    <col collapsed="false" customWidth="true" hidden="false" outlineLevel="0" max="2056" min="2056" style="385" width="9.44"/>
    <col collapsed="false" customWidth="true" hidden="false" outlineLevel="0" max="2057" min="2057" style="385" width="8.67"/>
    <col collapsed="false" customWidth="true" hidden="false" outlineLevel="0" max="2058" min="2058" style="385" width="9.44"/>
    <col collapsed="false" customWidth="false" hidden="false" outlineLevel="0" max="2304" min="2059" style="385" width="8.77"/>
    <col collapsed="false" customWidth="true" hidden="false" outlineLevel="0" max="2305" min="2305" style="385" width="6.77"/>
    <col collapsed="false" customWidth="true" hidden="false" outlineLevel="0" max="2306" min="2306" style="385" width="16.77"/>
    <col collapsed="false" customWidth="true" hidden="false" outlineLevel="0" max="2307" min="2307" style="385" width="38.78"/>
    <col collapsed="false" customWidth="true" hidden="false" outlineLevel="0" max="2308" min="2308" style="385" width="6"/>
    <col collapsed="false" customWidth="true" hidden="false" outlineLevel="0" max="2309" min="2309" style="385" width="8.67"/>
    <col collapsed="false" customWidth="true" hidden="false" outlineLevel="0" max="2310" min="2310" style="385" width="8.44"/>
    <col collapsed="false" customWidth="true" hidden="false" outlineLevel="0" max="2311" min="2311" style="385" width="9"/>
    <col collapsed="false" customWidth="true" hidden="false" outlineLevel="0" max="2312" min="2312" style="385" width="9.44"/>
    <col collapsed="false" customWidth="true" hidden="false" outlineLevel="0" max="2313" min="2313" style="385" width="8.67"/>
    <col collapsed="false" customWidth="true" hidden="false" outlineLevel="0" max="2314" min="2314" style="385" width="9.44"/>
    <col collapsed="false" customWidth="false" hidden="false" outlineLevel="0" max="2560" min="2315" style="385" width="8.77"/>
    <col collapsed="false" customWidth="true" hidden="false" outlineLevel="0" max="2561" min="2561" style="385" width="6.77"/>
    <col collapsed="false" customWidth="true" hidden="false" outlineLevel="0" max="2562" min="2562" style="385" width="16.77"/>
    <col collapsed="false" customWidth="true" hidden="false" outlineLevel="0" max="2563" min="2563" style="385" width="38.78"/>
    <col collapsed="false" customWidth="true" hidden="false" outlineLevel="0" max="2564" min="2564" style="385" width="6"/>
    <col collapsed="false" customWidth="true" hidden="false" outlineLevel="0" max="2565" min="2565" style="385" width="8.67"/>
    <col collapsed="false" customWidth="true" hidden="false" outlineLevel="0" max="2566" min="2566" style="385" width="8.44"/>
    <col collapsed="false" customWidth="true" hidden="false" outlineLevel="0" max="2567" min="2567" style="385" width="9"/>
    <col collapsed="false" customWidth="true" hidden="false" outlineLevel="0" max="2568" min="2568" style="385" width="9.44"/>
    <col collapsed="false" customWidth="true" hidden="false" outlineLevel="0" max="2569" min="2569" style="385" width="8.67"/>
    <col collapsed="false" customWidth="true" hidden="false" outlineLevel="0" max="2570" min="2570" style="385" width="9.44"/>
    <col collapsed="false" customWidth="false" hidden="false" outlineLevel="0" max="2816" min="2571" style="385" width="8.77"/>
    <col collapsed="false" customWidth="true" hidden="false" outlineLevel="0" max="2817" min="2817" style="385" width="6.77"/>
    <col collapsed="false" customWidth="true" hidden="false" outlineLevel="0" max="2818" min="2818" style="385" width="16.77"/>
    <col collapsed="false" customWidth="true" hidden="false" outlineLevel="0" max="2819" min="2819" style="385" width="38.78"/>
    <col collapsed="false" customWidth="true" hidden="false" outlineLevel="0" max="2820" min="2820" style="385" width="6"/>
    <col collapsed="false" customWidth="true" hidden="false" outlineLevel="0" max="2821" min="2821" style="385" width="8.67"/>
    <col collapsed="false" customWidth="true" hidden="false" outlineLevel="0" max="2822" min="2822" style="385" width="8.44"/>
    <col collapsed="false" customWidth="true" hidden="false" outlineLevel="0" max="2823" min="2823" style="385" width="9"/>
    <col collapsed="false" customWidth="true" hidden="false" outlineLevel="0" max="2824" min="2824" style="385" width="9.44"/>
    <col collapsed="false" customWidth="true" hidden="false" outlineLevel="0" max="2825" min="2825" style="385" width="8.67"/>
    <col collapsed="false" customWidth="true" hidden="false" outlineLevel="0" max="2826" min="2826" style="385" width="9.44"/>
    <col collapsed="false" customWidth="false" hidden="false" outlineLevel="0" max="3072" min="2827" style="385" width="8.77"/>
    <col collapsed="false" customWidth="true" hidden="false" outlineLevel="0" max="3073" min="3073" style="385" width="6.77"/>
    <col collapsed="false" customWidth="true" hidden="false" outlineLevel="0" max="3074" min="3074" style="385" width="16.77"/>
    <col collapsed="false" customWidth="true" hidden="false" outlineLevel="0" max="3075" min="3075" style="385" width="38.78"/>
    <col collapsed="false" customWidth="true" hidden="false" outlineLevel="0" max="3076" min="3076" style="385" width="6"/>
    <col collapsed="false" customWidth="true" hidden="false" outlineLevel="0" max="3077" min="3077" style="385" width="8.67"/>
    <col collapsed="false" customWidth="true" hidden="false" outlineLevel="0" max="3078" min="3078" style="385" width="8.44"/>
    <col collapsed="false" customWidth="true" hidden="false" outlineLevel="0" max="3079" min="3079" style="385" width="9"/>
    <col collapsed="false" customWidth="true" hidden="false" outlineLevel="0" max="3080" min="3080" style="385" width="9.44"/>
    <col collapsed="false" customWidth="true" hidden="false" outlineLevel="0" max="3081" min="3081" style="385" width="8.67"/>
    <col collapsed="false" customWidth="true" hidden="false" outlineLevel="0" max="3082" min="3082" style="385" width="9.44"/>
    <col collapsed="false" customWidth="false" hidden="false" outlineLevel="0" max="3328" min="3083" style="385" width="8.77"/>
    <col collapsed="false" customWidth="true" hidden="false" outlineLevel="0" max="3329" min="3329" style="385" width="6.77"/>
    <col collapsed="false" customWidth="true" hidden="false" outlineLevel="0" max="3330" min="3330" style="385" width="16.77"/>
    <col collapsed="false" customWidth="true" hidden="false" outlineLevel="0" max="3331" min="3331" style="385" width="38.78"/>
    <col collapsed="false" customWidth="true" hidden="false" outlineLevel="0" max="3332" min="3332" style="385" width="6"/>
    <col collapsed="false" customWidth="true" hidden="false" outlineLevel="0" max="3333" min="3333" style="385" width="8.67"/>
    <col collapsed="false" customWidth="true" hidden="false" outlineLevel="0" max="3334" min="3334" style="385" width="8.44"/>
    <col collapsed="false" customWidth="true" hidden="false" outlineLevel="0" max="3335" min="3335" style="385" width="9"/>
    <col collapsed="false" customWidth="true" hidden="false" outlineLevel="0" max="3336" min="3336" style="385" width="9.44"/>
    <col collapsed="false" customWidth="true" hidden="false" outlineLevel="0" max="3337" min="3337" style="385" width="8.67"/>
    <col collapsed="false" customWidth="true" hidden="false" outlineLevel="0" max="3338" min="3338" style="385" width="9.44"/>
    <col collapsed="false" customWidth="false" hidden="false" outlineLevel="0" max="3584" min="3339" style="385" width="8.77"/>
    <col collapsed="false" customWidth="true" hidden="false" outlineLevel="0" max="3585" min="3585" style="385" width="6.77"/>
    <col collapsed="false" customWidth="true" hidden="false" outlineLevel="0" max="3586" min="3586" style="385" width="16.77"/>
    <col collapsed="false" customWidth="true" hidden="false" outlineLevel="0" max="3587" min="3587" style="385" width="38.78"/>
    <col collapsed="false" customWidth="true" hidden="false" outlineLevel="0" max="3588" min="3588" style="385" width="6"/>
    <col collapsed="false" customWidth="true" hidden="false" outlineLevel="0" max="3589" min="3589" style="385" width="8.67"/>
    <col collapsed="false" customWidth="true" hidden="false" outlineLevel="0" max="3590" min="3590" style="385" width="8.44"/>
    <col collapsed="false" customWidth="true" hidden="false" outlineLevel="0" max="3591" min="3591" style="385" width="9"/>
    <col collapsed="false" customWidth="true" hidden="false" outlineLevel="0" max="3592" min="3592" style="385" width="9.44"/>
    <col collapsed="false" customWidth="true" hidden="false" outlineLevel="0" max="3593" min="3593" style="385" width="8.67"/>
    <col collapsed="false" customWidth="true" hidden="false" outlineLevel="0" max="3594" min="3594" style="385" width="9.44"/>
    <col collapsed="false" customWidth="false" hidden="false" outlineLevel="0" max="3840" min="3595" style="385" width="8.77"/>
    <col collapsed="false" customWidth="true" hidden="false" outlineLevel="0" max="3841" min="3841" style="385" width="6.77"/>
    <col collapsed="false" customWidth="true" hidden="false" outlineLevel="0" max="3842" min="3842" style="385" width="16.77"/>
    <col collapsed="false" customWidth="true" hidden="false" outlineLevel="0" max="3843" min="3843" style="385" width="38.78"/>
    <col collapsed="false" customWidth="true" hidden="false" outlineLevel="0" max="3844" min="3844" style="385" width="6"/>
    <col collapsed="false" customWidth="true" hidden="false" outlineLevel="0" max="3845" min="3845" style="385" width="8.67"/>
    <col collapsed="false" customWidth="true" hidden="false" outlineLevel="0" max="3846" min="3846" style="385" width="8.44"/>
    <col collapsed="false" customWidth="true" hidden="false" outlineLevel="0" max="3847" min="3847" style="385" width="9"/>
    <col collapsed="false" customWidth="true" hidden="false" outlineLevel="0" max="3848" min="3848" style="385" width="9.44"/>
    <col collapsed="false" customWidth="true" hidden="false" outlineLevel="0" max="3849" min="3849" style="385" width="8.67"/>
    <col collapsed="false" customWidth="true" hidden="false" outlineLevel="0" max="3850" min="3850" style="385" width="9.44"/>
    <col collapsed="false" customWidth="false" hidden="false" outlineLevel="0" max="4096" min="3851" style="385" width="8.77"/>
    <col collapsed="false" customWidth="true" hidden="false" outlineLevel="0" max="4097" min="4097" style="385" width="6.77"/>
    <col collapsed="false" customWidth="true" hidden="false" outlineLevel="0" max="4098" min="4098" style="385" width="16.77"/>
    <col collapsed="false" customWidth="true" hidden="false" outlineLevel="0" max="4099" min="4099" style="385" width="38.78"/>
    <col collapsed="false" customWidth="true" hidden="false" outlineLevel="0" max="4100" min="4100" style="385" width="6"/>
    <col collapsed="false" customWidth="true" hidden="false" outlineLevel="0" max="4101" min="4101" style="385" width="8.67"/>
    <col collapsed="false" customWidth="true" hidden="false" outlineLevel="0" max="4102" min="4102" style="385" width="8.44"/>
    <col collapsed="false" customWidth="true" hidden="false" outlineLevel="0" max="4103" min="4103" style="385" width="9"/>
    <col collapsed="false" customWidth="true" hidden="false" outlineLevel="0" max="4104" min="4104" style="385" width="9.44"/>
    <col collapsed="false" customWidth="true" hidden="false" outlineLevel="0" max="4105" min="4105" style="385" width="8.67"/>
    <col collapsed="false" customWidth="true" hidden="false" outlineLevel="0" max="4106" min="4106" style="385" width="9.44"/>
    <col collapsed="false" customWidth="false" hidden="false" outlineLevel="0" max="4352" min="4107" style="385" width="8.77"/>
    <col collapsed="false" customWidth="true" hidden="false" outlineLevel="0" max="4353" min="4353" style="385" width="6.77"/>
    <col collapsed="false" customWidth="true" hidden="false" outlineLevel="0" max="4354" min="4354" style="385" width="16.77"/>
    <col collapsed="false" customWidth="true" hidden="false" outlineLevel="0" max="4355" min="4355" style="385" width="38.78"/>
    <col collapsed="false" customWidth="true" hidden="false" outlineLevel="0" max="4356" min="4356" style="385" width="6"/>
    <col collapsed="false" customWidth="true" hidden="false" outlineLevel="0" max="4357" min="4357" style="385" width="8.67"/>
    <col collapsed="false" customWidth="true" hidden="false" outlineLevel="0" max="4358" min="4358" style="385" width="8.44"/>
    <col collapsed="false" customWidth="true" hidden="false" outlineLevel="0" max="4359" min="4359" style="385" width="9"/>
    <col collapsed="false" customWidth="true" hidden="false" outlineLevel="0" max="4360" min="4360" style="385" width="9.44"/>
    <col collapsed="false" customWidth="true" hidden="false" outlineLevel="0" max="4361" min="4361" style="385" width="8.67"/>
    <col collapsed="false" customWidth="true" hidden="false" outlineLevel="0" max="4362" min="4362" style="385" width="9.44"/>
    <col collapsed="false" customWidth="false" hidden="false" outlineLevel="0" max="4608" min="4363" style="385" width="8.77"/>
    <col collapsed="false" customWidth="true" hidden="false" outlineLevel="0" max="4609" min="4609" style="385" width="6.77"/>
    <col collapsed="false" customWidth="true" hidden="false" outlineLevel="0" max="4610" min="4610" style="385" width="16.77"/>
    <col collapsed="false" customWidth="true" hidden="false" outlineLevel="0" max="4611" min="4611" style="385" width="38.78"/>
    <col collapsed="false" customWidth="true" hidden="false" outlineLevel="0" max="4612" min="4612" style="385" width="6"/>
    <col collapsed="false" customWidth="true" hidden="false" outlineLevel="0" max="4613" min="4613" style="385" width="8.67"/>
    <col collapsed="false" customWidth="true" hidden="false" outlineLevel="0" max="4614" min="4614" style="385" width="8.44"/>
    <col collapsed="false" customWidth="true" hidden="false" outlineLevel="0" max="4615" min="4615" style="385" width="9"/>
    <col collapsed="false" customWidth="true" hidden="false" outlineLevel="0" max="4616" min="4616" style="385" width="9.44"/>
    <col collapsed="false" customWidth="true" hidden="false" outlineLevel="0" max="4617" min="4617" style="385" width="8.67"/>
    <col collapsed="false" customWidth="true" hidden="false" outlineLevel="0" max="4618" min="4618" style="385" width="9.44"/>
    <col collapsed="false" customWidth="false" hidden="false" outlineLevel="0" max="4864" min="4619" style="385" width="8.77"/>
    <col collapsed="false" customWidth="true" hidden="false" outlineLevel="0" max="4865" min="4865" style="385" width="6.77"/>
    <col collapsed="false" customWidth="true" hidden="false" outlineLevel="0" max="4866" min="4866" style="385" width="16.77"/>
    <col collapsed="false" customWidth="true" hidden="false" outlineLevel="0" max="4867" min="4867" style="385" width="38.78"/>
    <col collapsed="false" customWidth="true" hidden="false" outlineLevel="0" max="4868" min="4868" style="385" width="6"/>
    <col collapsed="false" customWidth="true" hidden="false" outlineLevel="0" max="4869" min="4869" style="385" width="8.67"/>
    <col collapsed="false" customWidth="true" hidden="false" outlineLevel="0" max="4870" min="4870" style="385" width="8.44"/>
    <col collapsed="false" customWidth="true" hidden="false" outlineLevel="0" max="4871" min="4871" style="385" width="9"/>
    <col collapsed="false" customWidth="true" hidden="false" outlineLevel="0" max="4872" min="4872" style="385" width="9.44"/>
    <col collapsed="false" customWidth="true" hidden="false" outlineLevel="0" max="4873" min="4873" style="385" width="8.67"/>
    <col collapsed="false" customWidth="true" hidden="false" outlineLevel="0" max="4874" min="4874" style="385" width="9.44"/>
    <col collapsed="false" customWidth="false" hidden="false" outlineLevel="0" max="5120" min="4875" style="385" width="8.77"/>
    <col collapsed="false" customWidth="true" hidden="false" outlineLevel="0" max="5121" min="5121" style="385" width="6.77"/>
    <col collapsed="false" customWidth="true" hidden="false" outlineLevel="0" max="5122" min="5122" style="385" width="16.77"/>
    <col collapsed="false" customWidth="true" hidden="false" outlineLevel="0" max="5123" min="5123" style="385" width="38.78"/>
    <col collapsed="false" customWidth="true" hidden="false" outlineLevel="0" max="5124" min="5124" style="385" width="6"/>
    <col collapsed="false" customWidth="true" hidden="false" outlineLevel="0" max="5125" min="5125" style="385" width="8.67"/>
    <col collapsed="false" customWidth="true" hidden="false" outlineLevel="0" max="5126" min="5126" style="385" width="8.44"/>
    <col collapsed="false" customWidth="true" hidden="false" outlineLevel="0" max="5127" min="5127" style="385" width="9"/>
    <col collapsed="false" customWidth="true" hidden="false" outlineLevel="0" max="5128" min="5128" style="385" width="9.44"/>
    <col collapsed="false" customWidth="true" hidden="false" outlineLevel="0" max="5129" min="5129" style="385" width="8.67"/>
    <col collapsed="false" customWidth="true" hidden="false" outlineLevel="0" max="5130" min="5130" style="385" width="9.44"/>
    <col collapsed="false" customWidth="false" hidden="false" outlineLevel="0" max="5376" min="5131" style="385" width="8.77"/>
    <col collapsed="false" customWidth="true" hidden="false" outlineLevel="0" max="5377" min="5377" style="385" width="6.77"/>
    <col collapsed="false" customWidth="true" hidden="false" outlineLevel="0" max="5378" min="5378" style="385" width="16.77"/>
    <col collapsed="false" customWidth="true" hidden="false" outlineLevel="0" max="5379" min="5379" style="385" width="38.78"/>
    <col collapsed="false" customWidth="true" hidden="false" outlineLevel="0" max="5380" min="5380" style="385" width="6"/>
    <col collapsed="false" customWidth="true" hidden="false" outlineLevel="0" max="5381" min="5381" style="385" width="8.67"/>
    <col collapsed="false" customWidth="true" hidden="false" outlineLevel="0" max="5382" min="5382" style="385" width="8.44"/>
    <col collapsed="false" customWidth="true" hidden="false" outlineLevel="0" max="5383" min="5383" style="385" width="9"/>
    <col collapsed="false" customWidth="true" hidden="false" outlineLevel="0" max="5384" min="5384" style="385" width="9.44"/>
    <col collapsed="false" customWidth="true" hidden="false" outlineLevel="0" max="5385" min="5385" style="385" width="8.67"/>
    <col collapsed="false" customWidth="true" hidden="false" outlineLevel="0" max="5386" min="5386" style="385" width="9.44"/>
    <col collapsed="false" customWidth="false" hidden="false" outlineLevel="0" max="5632" min="5387" style="385" width="8.77"/>
    <col collapsed="false" customWidth="true" hidden="false" outlineLevel="0" max="5633" min="5633" style="385" width="6.77"/>
    <col collapsed="false" customWidth="true" hidden="false" outlineLevel="0" max="5634" min="5634" style="385" width="16.77"/>
    <col collapsed="false" customWidth="true" hidden="false" outlineLevel="0" max="5635" min="5635" style="385" width="38.78"/>
    <col collapsed="false" customWidth="true" hidden="false" outlineLevel="0" max="5636" min="5636" style="385" width="6"/>
    <col collapsed="false" customWidth="true" hidden="false" outlineLevel="0" max="5637" min="5637" style="385" width="8.67"/>
    <col collapsed="false" customWidth="true" hidden="false" outlineLevel="0" max="5638" min="5638" style="385" width="8.44"/>
    <col collapsed="false" customWidth="true" hidden="false" outlineLevel="0" max="5639" min="5639" style="385" width="9"/>
    <col collapsed="false" customWidth="true" hidden="false" outlineLevel="0" max="5640" min="5640" style="385" width="9.44"/>
    <col collapsed="false" customWidth="true" hidden="false" outlineLevel="0" max="5641" min="5641" style="385" width="8.67"/>
    <col collapsed="false" customWidth="true" hidden="false" outlineLevel="0" max="5642" min="5642" style="385" width="9.44"/>
    <col collapsed="false" customWidth="false" hidden="false" outlineLevel="0" max="5888" min="5643" style="385" width="8.77"/>
    <col collapsed="false" customWidth="true" hidden="false" outlineLevel="0" max="5889" min="5889" style="385" width="6.77"/>
    <col collapsed="false" customWidth="true" hidden="false" outlineLevel="0" max="5890" min="5890" style="385" width="16.77"/>
    <col collapsed="false" customWidth="true" hidden="false" outlineLevel="0" max="5891" min="5891" style="385" width="38.78"/>
    <col collapsed="false" customWidth="true" hidden="false" outlineLevel="0" max="5892" min="5892" style="385" width="6"/>
    <col collapsed="false" customWidth="true" hidden="false" outlineLevel="0" max="5893" min="5893" style="385" width="8.67"/>
    <col collapsed="false" customWidth="true" hidden="false" outlineLevel="0" max="5894" min="5894" style="385" width="8.44"/>
    <col collapsed="false" customWidth="true" hidden="false" outlineLevel="0" max="5895" min="5895" style="385" width="9"/>
    <col collapsed="false" customWidth="true" hidden="false" outlineLevel="0" max="5896" min="5896" style="385" width="9.44"/>
    <col collapsed="false" customWidth="true" hidden="false" outlineLevel="0" max="5897" min="5897" style="385" width="8.67"/>
    <col collapsed="false" customWidth="true" hidden="false" outlineLevel="0" max="5898" min="5898" style="385" width="9.44"/>
    <col collapsed="false" customWidth="false" hidden="false" outlineLevel="0" max="6144" min="5899" style="385" width="8.77"/>
    <col collapsed="false" customWidth="true" hidden="false" outlineLevel="0" max="6145" min="6145" style="385" width="6.77"/>
    <col collapsed="false" customWidth="true" hidden="false" outlineLevel="0" max="6146" min="6146" style="385" width="16.77"/>
    <col collapsed="false" customWidth="true" hidden="false" outlineLevel="0" max="6147" min="6147" style="385" width="38.78"/>
    <col collapsed="false" customWidth="true" hidden="false" outlineLevel="0" max="6148" min="6148" style="385" width="6"/>
    <col collapsed="false" customWidth="true" hidden="false" outlineLevel="0" max="6149" min="6149" style="385" width="8.67"/>
    <col collapsed="false" customWidth="true" hidden="false" outlineLevel="0" max="6150" min="6150" style="385" width="8.44"/>
    <col collapsed="false" customWidth="true" hidden="false" outlineLevel="0" max="6151" min="6151" style="385" width="9"/>
    <col collapsed="false" customWidth="true" hidden="false" outlineLevel="0" max="6152" min="6152" style="385" width="9.44"/>
    <col collapsed="false" customWidth="true" hidden="false" outlineLevel="0" max="6153" min="6153" style="385" width="8.67"/>
    <col collapsed="false" customWidth="true" hidden="false" outlineLevel="0" max="6154" min="6154" style="385" width="9.44"/>
    <col collapsed="false" customWidth="false" hidden="false" outlineLevel="0" max="6400" min="6155" style="385" width="8.77"/>
    <col collapsed="false" customWidth="true" hidden="false" outlineLevel="0" max="6401" min="6401" style="385" width="6.77"/>
    <col collapsed="false" customWidth="true" hidden="false" outlineLevel="0" max="6402" min="6402" style="385" width="16.77"/>
    <col collapsed="false" customWidth="true" hidden="false" outlineLevel="0" max="6403" min="6403" style="385" width="38.78"/>
    <col collapsed="false" customWidth="true" hidden="false" outlineLevel="0" max="6404" min="6404" style="385" width="6"/>
    <col collapsed="false" customWidth="true" hidden="false" outlineLevel="0" max="6405" min="6405" style="385" width="8.67"/>
    <col collapsed="false" customWidth="true" hidden="false" outlineLevel="0" max="6406" min="6406" style="385" width="8.44"/>
    <col collapsed="false" customWidth="true" hidden="false" outlineLevel="0" max="6407" min="6407" style="385" width="9"/>
    <col collapsed="false" customWidth="true" hidden="false" outlineLevel="0" max="6408" min="6408" style="385" width="9.44"/>
    <col collapsed="false" customWidth="true" hidden="false" outlineLevel="0" max="6409" min="6409" style="385" width="8.67"/>
    <col collapsed="false" customWidth="true" hidden="false" outlineLevel="0" max="6410" min="6410" style="385" width="9.44"/>
    <col collapsed="false" customWidth="false" hidden="false" outlineLevel="0" max="6656" min="6411" style="385" width="8.77"/>
    <col collapsed="false" customWidth="true" hidden="false" outlineLevel="0" max="6657" min="6657" style="385" width="6.77"/>
    <col collapsed="false" customWidth="true" hidden="false" outlineLevel="0" max="6658" min="6658" style="385" width="16.77"/>
    <col collapsed="false" customWidth="true" hidden="false" outlineLevel="0" max="6659" min="6659" style="385" width="38.78"/>
    <col collapsed="false" customWidth="true" hidden="false" outlineLevel="0" max="6660" min="6660" style="385" width="6"/>
    <col collapsed="false" customWidth="true" hidden="false" outlineLevel="0" max="6661" min="6661" style="385" width="8.67"/>
    <col collapsed="false" customWidth="true" hidden="false" outlineLevel="0" max="6662" min="6662" style="385" width="8.44"/>
    <col collapsed="false" customWidth="true" hidden="false" outlineLevel="0" max="6663" min="6663" style="385" width="9"/>
    <col collapsed="false" customWidth="true" hidden="false" outlineLevel="0" max="6664" min="6664" style="385" width="9.44"/>
    <col collapsed="false" customWidth="true" hidden="false" outlineLevel="0" max="6665" min="6665" style="385" width="8.67"/>
    <col collapsed="false" customWidth="true" hidden="false" outlineLevel="0" max="6666" min="6666" style="385" width="9.44"/>
    <col collapsed="false" customWidth="false" hidden="false" outlineLevel="0" max="6912" min="6667" style="385" width="8.77"/>
    <col collapsed="false" customWidth="true" hidden="false" outlineLevel="0" max="6913" min="6913" style="385" width="6.77"/>
    <col collapsed="false" customWidth="true" hidden="false" outlineLevel="0" max="6914" min="6914" style="385" width="16.77"/>
    <col collapsed="false" customWidth="true" hidden="false" outlineLevel="0" max="6915" min="6915" style="385" width="38.78"/>
    <col collapsed="false" customWidth="true" hidden="false" outlineLevel="0" max="6916" min="6916" style="385" width="6"/>
    <col collapsed="false" customWidth="true" hidden="false" outlineLevel="0" max="6917" min="6917" style="385" width="8.67"/>
    <col collapsed="false" customWidth="true" hidden="false" outlineLevel="0" max="6918" min="6918" style="385" width="8.44"/>
    <col collapsed="false" customWidth="true" hidden="false" outlineLevel="0" max="6919" min="6919" style="385" width="9"/>
    <col collapsed="false" customWidth="true" hidden="false" outlineLevel="0" max="6920" min="6920" style="385" width="9.44"/>
    <col collapsed="false" customWidth="true" hidden="false" outlineLevel="0" max="6921" min="6921" style="385" width="8.67"/>
    <col collapsed="false" customWidth="true" hidden="false" outlineLevel="0" max="6922" min="6922" style="385" width="9.44"/>
    <col collapsed="false" customWidth="false" hidden="false" outlineLevel="0" max="7168" min="6923" style="385" width="8.77"/>
    <col collapsed="false" customWidth="true" hidden="false" outlineLevel="0" max="7169" min="7169" style="385" width="6.77"/>
    <col collapsed="false" customWidth="true" hidden="false" outlineLevel="0" max="7170" min="7170" style="385" width="16.77"/>
    <col collapsed="false" customWidth="true" hidden="false" outlineLevel="0" max="7171" min="7171" style="385" width="38.78"/>
    <col collapsed="false" customWidth="true" hidden="false" outlineLevel="0" max="7172" min="7172" style="385" width="6"/>
    <col collapsed="false" customWidth="true" hidden="false" outlineLevel="0" max="7173" min="7173" style="385" width="8.67"/>
    <col collapsed="false" customWidth="true" hidden="false" outlineLevel="0" max="7174" min="7174" style="385" width="8.44"/>
    <col collapsed="false" customWidth="true" hidden="false" outlineLevel="0" max="7175" min="7175" style="385" width="9"/>
    <col collapsed="false" customWidth="true" hidden="false" outlineLevel="0" max="7176" min="7176" style="385" width="9.44"/>
    <col collapsed="false" customWidth="true" hidden="false" outlineLevel="0" max="7177" min="7177" style="385" width="8.67"/>
    <col collapsed="false" customWidth="true" hidden="false" outlineLevel="0" max="7178" min="7178" style="385" width="9.44"/>
    <col collapsed="false" customWidth="false" hidden="false" outlineLevel="0" max="7424" min="7179" style="385" width="8.77"/>
    <col collapsed="false" customWidth="true" hidden="false" outlineLevel="0" max="7425" min="7425" style="385" width="6.77"/>
    <col collapsed="false" customWidth="true" hidden="false" outlineLevel="0" max="7426" min="7426" style="385" width="16.77"/>
    <col collapsed="false" customWidth="true" hidden="false" outlineLevel="0" max="7427" min="7427" style="385" width="38.78"/>
    <col collapsed="false" customWidth="true" hidden="false" outlineLevel="0" max="7428" min="7428" style="385" width="6"/>
    <col collapsed="false" customWidth="true" hidden="false" outlineLevel="0" max="7429" min="7429" style="385" width="8.67"/>
    <col collapsed="false" customWidth="true" hidden="false" outlineLevel="0" max="7430" min="7430" style="385" width="8.44"/>
    <col collapsed="false" customWidth="true" hidden="false" outlineLevel="0" max="7431" min="7431" style="385" width="9"/>
    <col collapsed="false" customWidth="true" hidden="false" outlineLevel="0" max="7432" min="7432" style="385" width="9.44"/>
    <col collapsed="false" customWidth="true" hidden="false" outlineLevel="0" max="7433" min="7433" style="385" width="8.67"/>
    <col collapsed="false" customWidth="true" hidden="false" outlineLevel="0" max="7434" min="7434" style="385" width="9.44"/>
    <col collapsed="false" customWidth="false" hidden="false" outlineLevel="0" max="7680" min="7435" style="385" width="8.77"/>
    <col collapsed="false" customWidth="true" hidden="false" outlineLevel="0" max="7681" min="7681" style="385" width="6.77"/>
    <col collapsed="false" customWidth="true" hidden="false" outlineLevel="0" max="7682" min="7682" style="385" width="16.77"/>
    <col collapsed="false" customWidth="true" hidden="false" outlineLevel="0" max="7683" min="7683" style="385" width="38.78"/>
    <col collapsed="false" customWidth="true" hidden="false" outlineLevel="0" max="7684" min="7684" style="385" width="6"/>
    <col collapsed="false" customWidth="true" hidden="false" outlineLevel="0" max="7685" min="7685" style="385" width="8.67"/>
    <col collapsed="false" customWidth="true" hidden="false" outlineLevel="0" max="7686" min="7686" style="385" width="8.44"/>
    <col collapsed="false" customWidth="true" hidden="false" outlineLevel="0" max="7687" min="7687" style="385" width="9"/>
    <col collapsed="false" customWidth="true" hidden="false" outlineLevel="0" max="7688" min="7688" style="385" width="9.44"/>
    <col collapsed="false" customWidth="true" hidden="false" outlineLevel="0" max="7689" min="7689" style="385" width="8.67"/>
    <col collapsed="false" customWidth="true" hidden="false" outlineLevel="0" max="7690" min="7690" style="385" width="9.44"/>
    <col collapsed="false" customWidth="false" hidden="false" outlineLevel="0" max="7936" min="7691" style="385" width="8.77"/>
    <col collapsed="false" customWidth="true" hidden="false" outlineLevel="0" max="7937" min="7937" style="385" width="6.77"/>
    <col collapsed="false" customWidth="true" hidden="false" outlineLevel="0" max="7938" min="7938" style="385" width="16.77"/>
    <col collapsed="false" customWidth="true" hidden="false" outlineLevel="0" max="7939" min="7939" style="385" width="38.78"/>
    <col collapsed="false" customWidth="true" hidden="false" outlineLevel="0" max="7940" min="7940" style="385" width="6"/>
    <col collapsed="false" customWidth="true" hidden="false" outlineLevel="0" max="7941" min="7941" style="385" width="8.67"/>
    <col collapsed="false" customWidth="true" hidden="false" outlineLevel="0" max="7942" min="7942" style="385" width="8.44"/>
    <col collapsed="false" customWidth="true" hidden="false" outlineLevel="0" max="7943" min="7943" style="385" width="9"/>
    <col collapsed="false" customWidth="true" hidden="false" outlineLevel="0" max="7944" min="7944" style="385" width="9.44"/>
    <col collapsed="false" customWidth="true" hidden="false" outlineLevel="0" max="7945" min="7945" style="385" width="8.67"/>
    <col collapsed="false" customWidth="true" hidden="false" outlineLevel="0" max="7946" min="7946" style="385" width="9.44"/>
    <col collapsed="false" customWidth="false" hidden="false" outlineLevel="0" max="8192" min="7947" style="385" width="8.77"/>
    <col collapsed="false" customWidth="true" hidden="false" outlineLevel="0" max="8193" min="8193" style="385" width="6.77"/>
    <col collapsed="false" customWidth="true" hidden="false" outlineLevel="0" max="8194" min="8194" style="385" width="16.77"/>
    <col collapsed="false" customWidth="true" hidden="false" outlineLevel="0" max="8195" min="8195" style="385" width="38.78"/>
    <col collapsed="false" customWidth="true" hidden="false" outlineLevel="0" max="8196" min="8196" style="385" width="6"/>
    <col collapsed="false" customWidth="true" hidden="false" outlineLevel="0" max="8197" min="8197" style="385" width="8.67"/>
    <col collapsed="false" customWidth="true" hidden="false" outlineLevel="0" max="8198" min="8198" style="385" width="8.44"/>
    <col collapsed="false" customWidth="true" hidden="false" outlineLevel="0" max="8199" min="8199" style="385" width="9"/>
    <col collapsed="false" customWidth="true" hidden="false" outlineLevel="0" max="8200" min="8200" style="385" width="9.44"/>
    <col collapsed="false" customWidth="true" hidden="false" outlineLevel="0" max="8201" min="8201" style="385" width="8.67"/>
    <col collapsed="false" customWidth="true" hidden="false" outlineLevel="0" max="8202" min="8202" style="385" width="9.44"/>
    <col collapsed="false" customWidth="false" hidden="false" outlineLevel="0" max="8448" min="8203" style="385" width="8.77"/>
    <col collapsed="false" customWidth="true" hidden="false" outlineLevel="0" max="8449" min="8449" style="385" width="6.77"/>
    <col collapsed="false" customWidth="true" hidden="false" outlineLevel="0" max="8450" min="8450" style="385" width="16.77"/>
    <col collapsed="false" customWidth="true" hidden="false" outlineLevel="0" max="8451" min="8451" style="385" width="38.78"/>
    <col collapsed="false" customWidth="true" hidden="false" outlineLevel="0" max="8452" min="8452" style="385" width="6"/>
    <col collapsed="false" customWidth="true" hidden="false" outlineLevel="0" max="8453" min="8453" style="385" width="8.67"/>
    <col collapsed="false" customWidth="true" hidden="false" outlineLevel="0" max="8454" min="8454" style="385" width="8.44"/>
    <col collapsed="false" customWidth="true" hidden="false" outlineLevel="0" max="8455" min="8455" style="385" width="9"/>
    <col collapsed="false" customWidth="true" hidden="false" outlineLevel="0" max="8456" min="8456" style="385" width="9.44"/>
    <col collapsed="false" customWidth="true" hidden="false" outlineLevel="0" max="8457" min="8457" style="385" width="8.67"/>
    <col collapsed="false" customWidth="true" hidden="false" outlineLevel="0" max="8458" min="8458" style="385" width="9.44"/>
    <col collapsed="false" customWidth="false" hidden="false" outlineLevel="0" max="8704" min="8459" style="385" width="8.77"/>
    <col collapsed="false" customWidth="true" hidden="false" outlineLevel="0" max="8705" min="8705" style="385" width="6.77"/>
    <col collapsed="false" customWidth="true" hidden="false" outlineLevel="0" max="8706" min="8706" style="385" width="16.77"/>
    <col collapsed="false" customWidth="true" hidden="false" outlineLevel="0" max="8707" min="8707" style="385" width="38.78"/>
    <col collapsed="false" customWidth="true" hidden="false" outlineLevel="0" max="8708" min="8708" style="385" width="6"/>
    <col collapsed="false" customWidth="true" hidden="false" outlineLevel="0" max="8709" min="8709" style="385" width="8.67"/>
    <col collapsed="false" customWidth="true" hidden="false" outlineLevel="0" max="8710" min="8710" style="385" width="8.44"/>
    <col collapsed="false" customWidth="true" hidden="false" outlineLevel="0" max="8711" min="8711" style="385" width="9"/>
    <col collapsed="false" customWidth="true" hidden="false" outlineLevel="0" max="8712" min="8712" style="385" width="9.44"/>
    <col collapsed="false" customWidth="true" hidden="false" outlineLevel="0" max="8713" min="8713" style="385" width="8.67"/>
    <col collapsed="false" customWidth="true" hidden="false" outlineLevel="0" max="8714" min="8714" style="385" width="9.44"/>
    <col collapsed="false" customWidth="false" hidden="false" outlineLevel="0" max="8960" min="8715" style="385" width="8.77"/>
    <col collapsed="false" customWidth="true" hidden="false" outlineLevel="0" max="8961" min="8961" style="385" width="6.77"/>
    <col collapsed="false" customWidth="true" hidden="false" outlineLevel="0" max="8962" min="8962" style="385" width="16.77"/>
    <col collapsed="false" customWidth="true" hidden="false" outlineLevel="0" max="8963" min="8963" style="385" width="38.78"/>
    <col collapsed="false" customWidth="true" hidden="false" outlineLevel="0" max="8964" min="8964" style="385" width="6"/>
    <col collapsed="false" customWidth="true" hidden="false" outlineLevel="0" max="8965" min="8965" style="385" width="8.67"/>
    <col collapsed="false" customWidth="true" hidden="false" outlineLevel="0" max="8966" min="8966" style="385" width="8.44"/>
    <col collapsed="false" customWidth="true" hidden="false" outlineLevel="0" max="8967" min="8967" style="385" width="9"/>
    <col collapsed="false" customWidth="true" hidden="false" outlineLevel="0" max="8968" min="8968" style="385" width="9.44"/>
    <col collapsed="false" customWidth="true" hidden="false" outlineLevel="0" max="8969" min="8969" style="385" width="8.67"/>
    <col collapsed="false" customWidth="true" hidden="false" outlineLevel="0" max="8970" min="8970" style="385" width="9.44"/>
    <col collapsed="false" customWidth="false" hidden="false" outlineLevel="0" max="9216" min="8971" style="385" width="8.77"/>
    <col collapsed="false" customWidth="true" hidden="false" outlineLevel="0" max="9217" min="9217" style="385" width="6.77"/>
    <col collapsed="false" customWidth="true" hidden="false" outlineLevel="0" max="9218" min="9218" style="385" width="16.77"/>
    <col collapsed="false" customWidth="true" hidden="false" outlineLevel="0" max="9219" min="9219" style="385" width="38.78"/>
    <col collapsed="false" customWidth="true" hidden="false" outlineLevel="0" max="9220" min="9220" style="385" width="6"/>
    <col collapsed="false" customWidth="true" hidden="false" outlineLevel="0" max="9221" min="9221" style="385" width="8.67"/>
    <col collapsed="false" customWidth="true" hidden="false" outlineLevel="0" max="9222" min="9222" style="385" width="8.44"/>
    <col collapsed="false" customWidth="true" hidden="false" outlineLevel="0" max="9223" min="9223" style="385" width="9"/>
    <col collapsed="false" customWidth="true" hidden="false" outlineLevel="0" max="9224" min="9224" style="385" width="9.44"/>
    <col collapsed="false" customWidth="true" hidden="false" outlineLevel="0" max="9225" min="9225" style="385" width="8.67"/>
    <col collapsed="false" customWidth="true" hidden="false" outlineLevel="0" max="9226" min="9226" style="385" width="9.44"/>
    <col collapsed="false" customWidth="false" hidden="false" outlineLevel="0" max="9472" min="9227" style="385" width="8.77"/>
    <col collapsed="false" customWidth="true" hidden="false" outlineLevel="0" max="9473" min="9473" style="385" width="6.77"/>
    <col collapsed="false" customWidth="true" hidden="false" outlineLevel="0" max="9474" min="9474" style="385" width="16.77"/>
    <col collapsed="false" customWidth="true" hidden="false" outlineLevel="0" max="9475" min="9475" style="385" width="38.78"/>
    <col collapsed="false" customWidth="true" hidden="false" outlineLevel="0" max="9476" min="9476" style="385" width="6"/>
    <col collapsed="false" customWidth="true" hidden="false" outlineLevel="0" max="9477" min="9477" style="385" width="8.67"/>
    <col collapsed="false" customWidth="true" hidden="false" outlineLevel="0" max="9478" min="9478" style="385" width="8.44"/>
    <col collapsed="false" customWidth="true" hidden="false" outlineLevel="0" max="9479" min="9479" style="385" width="9"/>
    <col collapsed="false" customWidth="true" hidden="false" outlineLevel="0" max="9480" min="9480" style="385" width="9.44"/>
    <col collapsed="false" customWidth="true" hidden="false" outlineLevel="0" max="9481" min="9481" style="385" width="8.67"/>
    <col collapsed="false" customWidth="true" hidden="false" outlineLevel="0" max="9482" min="9482" style="385" width="9.44"/>
    <col collapsed="false" customWidth="false" hidden="false" outlineLevel="0" max="9728" min="9483" style="385" width="8.77"/>
    <col collapsed="false" customWidth="true" hidden="false" outlineLevel="0" max="9729" min="9729" style="385" width="6.77"/>
    <col collapsed="false" customWidth="true" hidden="false" outlineLevel="0" max="9730" min="9730" style="385" width="16.77"/>
    <col collapsed="false" customWidth="true" hidden="false" outlineLevel="0" max="9731" min="9731" style="385" width="38.78"/>
    <col collapsed="false" customWidth="true" hidden="false" outlineLevel="0" max="9732" min="9732" style="385" width="6"/>
    <col collapsed="false" customWidth="true" hidden="false" outlineLevel="0" max="9733" min="9733" style="385" width="8.67"/>
    <col collapsed="false" customWidth="true" hidden="false" outlineLevel="0" max="9734" min="9734" style="385" width="8.44"/>
    <col collapsed="false" customWidth="true" hidden="false" outlineLevel="0" max="9735" min="9735" style="385" width="9"/>
    <col collapsed="false" customWidth="true" hidden="false" outlineLevel="0" max="9736" min="9736" style="385" width="9.44"/>
    <col collapsed="false" customWidth="true" hidden="false" outlineLevel="0" max="9737" min="9737" style="385" width="8.67"/>
    <col collapsed="false" customWidth="true" hidden="false" outlineLevel="0" max="9738" min="9738" style="385" width="9.44"/>
    <col collapsed="false" customWidth="false" hidden="false" outlineLevel="0" max="9984" min="9739" style="385" width="8.77"/>
    <col collapsed="false" customWidth="true" hidden="false" outlineLevel="0" max="9985" min="9985" style="385" width="6.77"/>
    <col collapsed="false" customWidth="true" hidden="false" outlineLevel="0" max="9986" min="9986" style="385" width="16.77"/>
    <col collapsed="false" customWidth="true" hidden="false" outlineLevel="0" max="9987" min="9987" style="385" width="38.78"/>
    <col collapsed="false" customWidth="true" hidden="false" outlineLevel="0" max="9988" min="9988" style="385" width="6"/>
    <col collapsed="false" customWidth="true" hidden="false" outlineLevel="0" max="9989" min="9989" style="385" width="8.67"/>
    <col collapsed="false" customWidth="true" hidden="false" outlineLevel="0" max="9990" min="9990" style="385" width="8.44"/>
    <col collapsed="false" customWidth="true" hidden="false" outlineLevel="0" max="9991" min="9991" style="385" width="9"/>
    <col collapsed="false" customWidth="true" hidden="false" outlineLevel="0" max="9992" min="9992" style="385" width="9.44"/>
    <col collapsed="false" customWidth="true" hidden="false" outlineLevel="0" max="9993" min="9993" style="385" width="8.67"/>
    <col collapsed="false" customWidth="true" hidden="false" outlineLevel="0" max="9994" min="9994" style="385" width="9.44"/>
    <col collapsed="false" customWidth="false" hidden="false" outlineLevel="0" max="10240" min="9995" style="385" width="8.77"/>
    <col collapsed="false" customWidth="true" hidden="false" outlineLevel="0" max="10241" min="10241" style="385" width="6.77"/>
    <col collapsed="false" customWidth="true" hidden="false" outlineLevel="0" max="10242" min="10242" style="385" width="16.77"/>
    <col collapsed="false" customWidth="true" hidden="false" outlineLevel="0" max="10243" min="10243" style="385" width="38.78"/>
    <col collapsed="false" customWidth="true" hidden="false" outlineLevel="0" max="10244" min="10244" style="385" width="6"/>
    <col collapsed="false" customWidth="true" hidden="false" outlineLevel="0" max="10245" min="10245" style="385" width="8.67"/>
    <col collapsed="false" customWidth="true" hidden="false" outlineLevel="0" max="10246" min="10246" style="385" width="8.44"/>
    <col collapsed="false" customWidth="true" hidden="false" outlineLevel="0" max="10247" min="10247" style="385" width="9"/>
    <col collapsed="false" customWidth="true" hidden="false" outlineLevel="0" max="10248" min="10248" style="385" width="9.44"/>
    <col collapsed="false" customWidth="true" hidden="false" outlineLevel="0" max="10249" min="10249" style="385" width="8.67"/>
    <col collapsed="false" customWidth="true" hidden="false" outlineLevel="0" max="10250" min="10250" style="385" width="9.44"/>
    <col collapsed="false" customWidth="false" hidden="false" outlineLevel="0" max="10496" min="10251" style="385" width="8.77"/>
    <col collapsed="false" customWidth="true" hidden="false" outlineLevel="0" max="10497" min="10497" style="385" width="6.77"/>
    <col collapsed="false" customWidth="true" hidden="false" outlineLevel="0" max="10498" min="10498" style="385" width="16.77"/>
    <col collapsed="false" customWidth="true" hidden="false" outlineLevel="0" max="10499" min="10499" style="385" width="38.78"/>
    <col collapsed="false" customWidth="true" hidden="false" outlineLevel="0" max="10500" min="10500" style="385" width="6"/>
    <col collapsed="false" customWidth="true" hidden="false" outlineLevel="0" max="10501" min="10501" style="385" width="8.67"/>
    <col collapsed="false" customWidth="true" hidden="false" outlineLevel="0" max="10502" min="10502" style="385" width="8.44"/>
    <col collapsed="false" customWidth="true" hidden="false" outlineLevel="0" max="10503" min="10503" style="385" width="9"/>
    <col collapsed="false" customWidth="true" hidden="false" outlineLevel="0" max="10504" min="10504" style="385" width="9.44"/>
    <col collapsed="false" customWidth="true" hidden="false" outlineLevel="0" max="10505" min="10505" style="385" width="8.67"/>
    <col collapsed="false" customWidth="true" hidden="false" outlineLevel="0" max="10506" min="10506" style="385" width="9.44"/>
    <col collapsed="false" customWidth="false" hidden="false" outlineLevel="0" max="10752" min="10507" style="385" width="8.77"/>
    <col collapsed="false" customWidth="true" hidden="false" outlineLevel="0" max="10753" min="10753" style="385" width="6.77"/>
    <col collapsed="false" customWidth="true" hidden="false" outlineLevel="0" max="10754" min="10754" style="385" width="16.77"/>
    <col collapsed="false" customWidth="true" hidden="false" outlineLevel="0" max="10755" min="10755" style="385" width="38.78"/>
    <col collapsed="false" customWidth="true" hidden="false" outlineLevel="0" max="10756" min="10756" style="385" width="6"/>
    <col collapsed="false" customWidth="true" hidden="false" outlineLevel="0" max="10757" min="10757" style="385" width="8.67"/>
    <col collapsed="false" customWidth="true" hidden="false" outlineLevel="0" max="10758" min="10758" style="385" width="8.44"/>
    <col collapsed="false" customWidth="true" hidden="false" outlineLevel="0" max="10759" min="10759" style="385" width="9"/>
    <col collapsed="false" customWidth="true" hidden="false" outlineLevel="0" max="10760" min="10760" style="385" width="9.44"/>
    <col collapsed="false" customWidth="true" hidden="false" outlineLevel="0" max="10761" min="10761" style="385" width="8.67"/>
    <col collapsed="false" customWidth="true" hidden="false" outlineLevel="0" max="10762" min="10762" style="385" width="9.44"/>
    <col collapsed="false" customWidth="false" hidden="false" outlineLevel="0" max="11008" min="10763" style="385" width="8.77"/>
    <col collapsed="false" customWidth="true" hidden="false" outlineLevel="0" max="11009" min="11009" style="385" width="6.77"/>
    <col collapsed="false" customWidth="true" hidden="false" outlineLevel="0" max="11010" min="11010" style="385" width="16.77"/>
    <col collapsed="false" customWidth="true" hidden="false" outlineLevel="0" max="11011" min="11011" style="385" width="38.78"/>
    <col collapsed="false" customWidth="true" hidden="false" outlineLevel="0" max="11012" min="11012" style="385" width="6"/>
    <col collapsed="false" customWidth="true" hidden="false" outlineLevel="0" max="11013" min="11013" style="385" width="8.67"/>
    <col collapsed="false" customWidth="true" hidden="false" outlineLevel="0" max="11014" min="11014" style="385" width="8.44"/>
    <col collapsed="false" customWidth="true" hidden="false" outlineLevel="0" max="11015" min="11015" style="385" width="9"/>
    <col collapsed="false" customWidth="true" hidden="false" outlineLevel="0" max="11016" min="11016" style="385" width="9.44"/>
    <col collapsed="false" customWidth="true" hidden="false" outlineLevel="0" max="11017" min="11017" style="385" width="8.67"/>
    <col collapsed="false" customWidth="true" hidden="false" outlineLevel="0" max="11018" min="11018" style="385" width="9.44"/>
    <col collapsed="false" customWidth="false" hidden="false" outlineLevel="0" max="11264" min="11019" style="385" width="8.77"/>
    <col collapsed="false" customWidth="true" hidden="false" outlineLevel="0" max="11265" min="11265" style="385" width="6.77"/>
    <col collapsed="false" customWidth="true" hidden="false" outlineLevel="0" max="11266" min="11266" style="385" width="16.77"/>
    <col collapsed="false" customWidth="true" hidden="false" outlineLevel="0" max="11267" min="11267" style="385" width="38.78"/>
    <col collapsed="false" customWidth="true" hidden="false" outlineLevel="0" max="11268" min="11268" style="385" width="6"/>
    <col collapsed="false" customWidth="true" hidden="false" outlineLevel="0" max="11269" min="11269" style="385" width="8.67"/>
    <col collapsed="false" customWidth="true" hidden="false" outlineLevel="0" max="11270" min="11270" style="385" width="8.44"/>
    <col collapsed="false" customWidth="true" hidden="false" outlineLevel="0" max="11271" min="11271" style="385" width="9"/>
    <col collapsed="false" customWidth="true" hidden="false" outlineLevel="0" max="11272" min="11272" style="385" width="9.44"/>
    <col collapsed="false" customWidth="true" hidden="false" outlineLevel="0" max="11273" min="11273" style="385" width="8.67"/>
    <col collapsed="false" customWidth="true" hidden="false" outlineLevel="0" max="11274" min="11274" style="385" width="9.44"/>
    <col collapsed="false" customWidth="false" hidden="false" outlineLevel="0" max="11520" min="11275" style="385" width="8.77"/>
    <col collapsed="false" customWidth="true" hidden="false" outlineLevel="0" max="11521" min="11521" style="385" width="6.77"/>
    <col collapsed="false" customWidth="true" hidden="false" outlineLevel="0" max="11522" min="11522" style="385" width="16.77"/>
    <col collapsed="false" customWidth="true" hidden="false" outlineLevel="0" max="11523" min="11523" style="385" width="38.78"/>
    <col collapsed="false" customWidth="true" hidden="false" outlineLevel="0" max="11524" min="11524" style="385" width="6"/>
    <col collapsed="false" customWidth="true" hidden="false" outlineLevel="0" max="11525" min="11525" style="385" width="8.67"/>
    <col collapsed="false" customWidth="true" hidden="false" outlineLevel="0" max="11526" min="11526" style="385" width="8.44"/>
    <col collapsed="false" customWidth="true" hidden="false" outlineLevel="0" max="11527" min="11527" style="385" width="9"/>
    <col collapsed="false" customWidth="true" hidden="false" outlineLevel="0" max="11528" min="11528" style="385" width="9.44"/>
    <col collapsed="false" customWidth="true" hidden="false" outlineLevel="0" max="11529" min="11529" style="385" width="8.67"/>
    <col collapsed="false" customWidth="true" hidden="false" outlineLevel="0" max="11530" min="11530" style="385" width="9.44"/>
    <col collapsed="false" customWidth="false" hidden="false" outlineLevel="0" max="11776" min="11531" style="385" width="8.77"/>
    <col collapsed="false" customWidth="true" hidden="false" outlineLevel="0" max="11777" min="11777" style="385" width="6.77"/>
    <col collapsed="false" customWidth="true" hidden="false" outlineLevel="0" max="11778" min="11778" style="385" width="16.77"/>
    <col collapsed="false" customWidth="true" hidden="false" outlineLevel="0" max="11779" min="11779" style="385" width="38.78"/>
    <col collapsed="false" customWidth="true" hidden="false" outlineLevel="0" max="11780" min="11780" style="385" width="6"/>
    <col collapsed="false" customWidth="true" hidden="false" outlineLevel="0" max="11781" min="11781" style="385" width="8.67"/>
    <col collapsed="false" customWidth="true" hidden="false" outlineLevel="0" max="11782" min="11782" style="385" width="8.44"/>
    <col collapsed="false" customWidth="true" hidden="false" outlineLevel="0" max="11783" min="11783" style="385" width="9"/>
    <col collapsed="false" customWidth="true" hidden="false" outlineLevel="0" max="11784" min="11784" style="385" width="9.44"/>
    <col collapsed="false" customWidth="true" hidden="false" outlineLevel="0" max="11785" min="11785" style="385" width="8.67"/>
    <col collapsed="false" customWidth="true" hidden="false" outlineLevel="0" max="11786" min="11786" style="385" width="9.44"/>
    <col collapsed="false" customWidth="false" hidden="false" outlineLevel="0" max="12032" min="11787" style="385" width="8.77"/>
    <col collapsed="false" customWidth="true" hidden="false" outlineLevel="0" max="12033" min="12033" style="385" width="6.77"/>
    <col collapsed="false" customWidth="true" hidden="false" outlineLevel="0" max="12034" min="12034" style="385" width="16.77"/>
    <col collapsed="false" customWidth="true" hidden="false" outlineLevel="0" max="12035" min="12035" style="385" width="38.78"/>
    <col collapsed="false" customWidth="true" hidden="false" outlineLevel="0" max="12036" min="12036" style="385" width="6"/>
    <col collapsed="false" customWidth="true" hidden="false" outlineLevel="0" max="12037" min="12037" style="385" width="8.67"/>
    <col collapsed="false" customWidth="true" hidden="false" outlineLevel="0" max="12038" min="12038" style="385" width="8.44"/>
    <col collapsed="false" customWidth="true" hidden="false" outlineLevel="0" max="12039" min="12039" style="385" width="9"/>
    <col collapsed="false" customWidth="true" hidden="false" outlineLevel="0" max="12040" min="12040" style="385" width="9.44"/>
    <col collapsed="false" customWidth="true" hidden="false" outlineLevel="0" max="12041" min="12041" style="385" width="8.67"/>
    <col collapsed="false" customWidth="true" hidden="false" outlineLevel="0" max="12042" min="12042" style="385" width="9.44"/>
    <col collapsed="false" customWidth="false" hidden="false" outlineLevel="0" max="12288" min="12043" style="385" width="8.77"/>
    <col collapsed="false" customWidth="true" hidden="false" outlineLevel="0" max="12289" min="12289" style="385" width="6.77"/>
    <col collapsed="false" customWidth="true" hidden="false" outlineLevel="0" max="12290" min="12290" style="385" width="16.77"/>
    <col collapsed="false" customWidth="true" hidden="false" outlineLevel="0" max="12291" min="12291" style="385" width="38.78"/>
    <col collapsed="false" customWidth="true" hidden="false" outlineLevel="0" max="12292" min="12292" style="385" width="6"/>
    <col collapsed="false" customWidth="true" hidden="false" outlineLevel="0" max="12293" min="12293" style="385" width="8.67"/>
    <col collapsed="false" customWidth="true" hidden="false" outlineLevel="0" max="12294" min="12294" style="385" width="8.44"/>
    <col collapsed="false" customWidth="true" hidden="false" outlineLevel="0" max="12295" min="12295" style="385" width="9"/>
    <col collapsed="false" customWidth="true" hidden="false" outlineLevel="0" max="12296" min="12296" style="385" width="9.44"/>
    <col collapsed="false" customWidth="true" hidden="false" outlineLevel="0" max="12297" min="12297" style="385" width="8.67"/>
    <col collapsed="false" customWidth="true" hidden="false" outlineLevel="0" max="12298" min="12298" style="385" width="9.44"/>
    <col collapsed="false" customWidth="false" hidden="false" outlineLevel="0" max="12544" min="12299" style="385" width="8.77"/>
    <col collapsed="false" customWidth="true" hidden="false" outlineLevel="0" max="12545" min="12545" style="385" width="6.77"/>
    <col collapsed="false" customWidth="true" hidden="false" outlineLevel="0" max="12546" min="12546" style="385" width="16.77"/>
    <col collapsed="false" customWidth="true" hidden="false" outlineLevel="0" max="12547" min="12547" style="385" width="38.78"/>
    <col collapsed="false" customWidth="true" hidden="false" outlineLevel="0" max="12548" min="12548" style="385" width="6"/>
    <col collapsed="false" customWidth="true" hidden="false" outlineLevel="0" max="12549" min="12549" style="385" width="8.67"/>
    <col collapsed="false" customWidth="true" hidden="false" outlineLevel="0" max="12550" min="12550" style="385" width="8.44"/>
    <col collapsed="false" customWidth="true" hidden="false" outlineLevel="0" max="12551" min="12551" style="385" width="9"/>
    <col collapsed="false" customWidth="true" hidden="false" outlineLevel="0" max="12552" min="12552" style="385" width="9.44"/>
    <col collapsed="false" customWidth="true" hidden="false" outlineLevel="0" max="12553" min="12553" style="385" width="8.67"/>
    <col collapsed="false" customWidth="true" hidden="false" outlineLevel="0" max="12554" min="12554" style="385" width="9.44"/>
    <col collapsed="false" customWidth="false" hidden="false" outlineLevel="0" max="12800" min="12555" style="385" width="8.77"/>
    <col collapsed="false" customWidth="true" hidden="false" outlineLevel="0" max="12801" min="12801" style="385" width="6.77"/>
    <col collapsed="false" customWidth="true" hidden="false" outlineLevel="0" max="12802" min="12802" style="385" width="16.77"/>
    <col collapsed="false" customWidth="true" hidden="false" outlineLevel="0" max="12803" min="12803" style="385" width="38.78"/>
    <col collapsed="false" customWidth="true" hidden="false" outlineLevel="0" max="12804" min="12804" style="385" width="6"/>
    <col collapsed="false" customWidth="true" hidden="false" outlineLevel="0" max="12805" min="12805" style="385" width="8.67"/>
    <col collapsed="false" customWidth="true" hidden="false" outlineLevel="0" max="12806" min="12806" style="385" width="8.44"/>
    <col collapsed="false" customWidth="true" hidden="false" outlineLevel="0" max="12807" min="12807" style="385" width="9"/>
    <col collapsed="false" customWidth="true" hidden="false" outlineLevel="0" max="12808" min="12808" style="385" width="9.44"/>
    <col collapsed="false" customWidth="true" hidden="false" outlineLevel="0" max="12809" min="12809" style="385" width="8.67"/>
    <col collapsed="false" customWidth="true" hidden="false" outlineLevel="0" max="12810" min="12810" style="385" width="9.44"/>
    <col collapsed="false" customWidth="false" hidden="false" outlineLevel="0" max="13056" min="12811" style="385" width="8.77"/>
    <col collapsed="false" customWidth="true" hidden="false" outlineLevel="0" max="13057" min="13057" style="385" width="6.77"/>
    <col collapsed="false" customWidth="true" hidden="false" outlineLevel="0" max="13058" min="13058" style="385" width="16.77"/>
    <col collapsed="false" customWidth="true" hidden="false" outlineLevel="0" max="13059" min="13059" style="385" width="38.78"/>
    <col collapsed="false" customWidth="true" hidden="false" outlineLevel="0" max="13060" min="13060" style="385" width="6"/>
    <col collapsed="false" customWidth="true" hidden="false" outlineLevel="0" max="13061" min="13061" style="385" width="8.67"/>
    <col collapsed="false" customWidth="true" hidden="false" outlineLevel="0" max="13062" min="13062" style="385" width="8.44"/>
    <col collapsed="false" customWidth="true" hidden="false" outlineLevel="0" max="13063" min="13063" style="385" width="9"/>
    <col collapsed="false" customWidth="true" hidden="false" outlineLevel="0" max="13064" min="13064" style="385" width="9.44"/>
    <col collapsed="false" customWidth="true" hidden="false" outlineLevel="0" max="13065" min="13065" style="385" width="8.67"/>
    <col collapsed="false" customWidth="true" hidden="false" outlineLevel="0" max="13066" min="13066" style="385" width="9.44"/>
    <col collapsed="false" customWidth="false" hidden="false" outlineLevel="0" max="13312" min="13067" style="385" width="8.77"/>
    <col collapsed="false" customWidth="true" hidden="false" outlineLevel="0" max="13313" min="13313" style="385" width="6.77"/>
    <col collapsed="false" customWidth="true" hidden="false" outlineLevel="0" max="13314" min="13314" style="385" width="16.77"/>
    <col collapsed="false" customWidth="true" hidden="false" outlineLevel="0" max="13315" min="13315" style="385" width="38.78"/>
    <col collapsed="false" customWidth="true" hidden="false" outlineLevel="0" max="13316" min="13316" style="385" width="6"/>
    <col collapsed="false" customWidth="true" hidden="false" outlineLevel="0" max="13317" min="13317" style="385" width="8.67"/>
    <col collapsed="false" customWidth="true" hidden="false" outlineLevel="0" max="13318" min="13318" style="385" width="8.44"/>
    <col collapsed="false" customWidth="true" hidden="false" outlineLevel="0" max="13319" min="13319" style="385" width="9"/>
    <col collapsed="false" customWidth="true" hidden="false" outlineLevel="0" max="13320" min="13320" style="385" width="9.44"/>
    <col collapsed="false" customWidth="true" hidden="false" outlineLevel="0" max="13321" min="13321" style="385" width="8.67"/>
    <col collapsed="false" customWidth="true" hidden="false" outlineLevel="0" max="13322" min="13322" style="385" width="9.44"/>
    <col collapsed="false" customWidth="false" hidden="false" outlineLevel="0" max="13568" min="13323" style="385" width="8.77"/>
    <col collapsed="false" customWidth="true" hidden="false" outlineLevel="0" max="13569" min="13569" style="385" width="6.77"/>
    <col collapsed="false" customWidth="true" hidden="false" outlineLevel="0" max="13570" min="13570" style="385" width="16.77"/>
    <col collapsed="false" customWidth="true" hidden="false" outlineLevel="0" max="13571" min="13571" style="385" width="38.78"/>
    <col collapsed="false" customWidth="true" hidden="false" outlineLevel="0" max="13572" min="13572" style="385" width="6"/>
    <col collapsed="false" customWidth="true" hidden="false" outlineLevel="0" max="13573" min="13573" style="385" width="8.67"/>
    <col collapsed="false" customWidth="true" hidden="false" outlineLevel="0" max="13574" min="13574" style="385" width="8.44"/>
    <col collapsed="false" customWidth="true" hidden="false" outlineLevel="0" max="13575" min="13575" style="385" width="9"/>
    <col collapsed="false" customWidth="true" hidden="false" outlineLevel="0" max="13576" min="13576" style="385" width="9.44"/>
    <col collapsed="false" customWidth="true" hidden="false" outlineLevel="0" max="13577" min="13577" style="385" width="8.67"/>
    <col collapsed="false" customWidth="true" hidden="false" outlineLevel="0" max="13578" min="13578" style="385" width="9.44"/>
    <col collapsed="false" customWidth="false" hidden="false" outlineLevel="0" max="13824" min="13579" style="385" width="8.77"/>
    <col collapsed="false" customWidth="true" hidden="false" outlineLevel="0" max="13825" min="13825" style="385" width="6.77"/>
    <col collapsed="false" customWidth="true" hidden="false" outlineLevel="0" max="13826" min="13826" style="385" width="16.77"/>
    <col collapsed="false" customWidth="true" hidden="false" outlineLevel="0" max="13827" min="13827" style="385" width="38.78"/>
    <col collapsed="false" customWidth="true" hidden="false" outlineLevel="0" max="13828" min="13828" style="385" width="6"/>
    <col collapsed="false" customWidth="true" hidden="false" outlineLevel="0" max="13829" min="13829" style="385" width="8.67"/>
    <col collapsed="false" customWidth="true" hidden="false" outlineLevel="0" max="13830" min="13830" style="385" width="8.44"/>
    <col collapsed="false" customWidth="true" hidden="false" outlineLevel="0" max="13831" min="13831" style="385" width="9"/>
    <col collapsed="false" customWidth="true" hidden="false" outlineLevel="0" max="13832" min="13832" style="385" width="9.44"/>
    <col collapsed="false" customWidth="true" hidden="false" outlineLevel="0" max="13833" min="13833" style="385" width="8.67"/>
    <col collapsed="false" customWidth="true" hidden="false" outlineLevel="0" max="13834" min="13834" style="385" width="9.44"/>
    <col collapsed="false" customWidth="false" hidden="false" outlineLevel="0" max="14080" min="13835" style="385" width="8.77"/>
    <col collapsed="false" customWidth="true" hidden="false" outlineLevel="0" max="14081" min="14081" style="385" width="6.77"/>
    <col collapsed="false" customWidth="true" hidden="false" outlineLevel="0" max="14082" min="14082" style="385" width="16.77"/>
    <col collapsed="false" customWidth="true" hidden="false" outlineLevel="0" max="14083" min="14083" style="385" width="38.78"/>
    <col collapsed="false" customWidth="true" hidden="false" outlineLevel="0" max="14084" min="14084" style="385" width="6"/>
    <col collapsed="false" customWidth="true" hidden="false" outlineLevel="0" max="14085" min="14085" style="385" width="8.67"/>
    <col collapsed="false" customWidth="true" hidden="false" outlineLevel="0" max="14086" min="14086" style="385" width="8.44"/>
    <col collapsed="false" customWidth="true" hidden="false" outlineLevel="0" max="14087" min="14087" style="385" width="9"/>
    <col collapsed="false" customWidth="true" hidden="false" outlineLevel="0" max="14088" min="14088" style="385" width="9.44"/>
    <col collapsed="false" customWidth="true" hidden="false" outlineLevel="0" max="14089" min="14089" style="385" width="8.67"/>
    <col collapsed="false" customWidth="true" hidden="false" outlineLevel="0" max="14090" min="14090" style="385" width="9.44"/>
    <col collapsed="false" customWidth="false" hidden="false" outlineLevel="0" max="14336" min="14091" style="385" width="8.77"/>
    <col collapsed="false" customWidth="true" hidden="false" outlineLevel="0" max="14337" min="14337" style="385" width="6.77"/>
    <col collapsed="false" customWidth="true" hidden="false" outlineLevel="0" max="14338" min="14338" style="385" width="16.77"/>
    <col collapsed="false" customWidth="true" hidden="false" outlineLevel="0" max="14339" min="14339" style="385" width="38.78"/>
    <col collapsed="false" customWidth="true" hidden="false" outlineLevel="0" max="14340" min="14340" style="385" width="6"/>
    <col collapsed="false" customWidth="true" hidden="false" outlineLevel="0" max="14341" min="14341" style="385" width="8.67"/>
    <col collapsed="false" customWidth="true" hidden="false" outlineLevel="0" max="14342" min="14342" style="385" width="8.44"/>
    <col collapsed="false" customWidth="true" hidden="false" outlineLevel="0" max="14343" min="14343" style="385" width="9"/>
    <col collapsed="false" customWidth="true" hidden="false" outlineLevel="0" max="14344" min="14344" style="385" width="9.44"/>
    <col collapsed="false" customWidth="true" hidden="false" outlineLevel="0" max="14345" min="14345" style="385" width="8.67"/>
    <col collapsed="false" customWidth="true" hidden="false" outlineLevel="0" max="14346" min="14346" style="385" width="9.44"/>
    <col collapsed="false" customWidth="false" hidden="false" outlineLevel="0" max="14592" min="14347" style="385" width="8.77"/>
    <col collapsed="false" customWidth="true" hidden="false" outlineLevel="0" max="14593" min="14593" style="385" width="6.77"/>
    <col collapsed="false" customWidth="true" hidden="false" outlineLevel="0" max="14594" min="14594" style="385" width="16.77"/>
    <col collapsed="false" customWidth="true" hidden="false" outlineLevel="0" max="14595" min="14595" style="385" width="38.78"/>
    <col collapsed="false" customWidth="true" hidden="false" outlineLevel="0" max="14596" min="14596" style="385" width="6"/>
    <col collapsed="false" customWidth="true" hidden="false" outlineLevel="0" max="14597" min="14597" style="385" width="8.67"/>
    <col collapsed="false" customWidth="true" hidden="false" outlineLevel="0" max="14598" min="14598" style="385" width="8.44"/>
    <col collapsed="false" customWidth="true" hidden="false" outlineLevel="0" max="14599" min="14599" style="385" width="9"/>
    <col collapsed="false" customWidth="true" hidden="false" outlineLevel="0" max="14600" min="14600" style="385" width="9.44"/>
    <col collapsed="false" customWidth="true" hidden="false" outlineLevel="0" max="14601" min="14601" style="385" width="8.67"/>
    <col collapsed="false" customWidth="true" hidden="false" outlineLevel="0" max="14602" min="14602" style="385" width="9.44"/>
    <col collapsed="false" customWidth="false" hidden="false" outlineLevel="0" max="14848" min="14603" style="385" width="8.77"/>
    <col collapsed="false" customWidth="true" hidden="false" outlineLevel="0" max="14849" min="14849" style="385" width="6.77"/>
    <col collapsed="false" customWidth="true" hidden="false" outlineLevel="0" max="14850" min="14850" style="385" width="16.77"/>
    <col collapsed="false" customWidth="true" hidden="false" outlineLevel="0" max="14851" min="14851" style="385" width="38.78"/>
    <col collapsed="false" customWidth="true" hidden="false" outlineLevel="0" max="14852" min="14852" style="385" width="6"/>
    <col collapsed="false" customWidth="true" hidden="false" outlineLevel="0" max="14853" min="14853" style="385" width="8.67"/>
    <col collapsed="false" customWidth="true" hidden="false" outlineLevel="0" max="14854" min="14854" style="385" width="8.44"/>
    <col collapsed="false" customWidth="true" hidden="false" outlineLevel="0" max="14855" min="14855" style="385" width="9"/>
    <col collapsed="false" customWidth="true" hidden="false" outlineLevel="0" max="14856" min="14856" style="385" width="9.44"/>
    <col collapsed="false" customWidth="true" hidden="false" outlineLevel="0" max="14857" min="14857" style="385" width="8.67"/>
    <col collapsed="false" customWidth="true" hidden="false" outlineLevel="0" max="14858" min="14858" style="385" width="9.44"/>
    <col collapsed="false" customWidth="false" hidden="false" outlineLevel="0" max="15104" min="14859" style="385" width="8.77"/>
    <col collapsed="false" customWidth="true" hidden="false" outlineLevel="0" max="15105" min="15105" style="385" width="6.77"/>
    <col collapsed="false" customWidth="true" hidden="false" outlineLevel="0" max="15106" min="15106" style="385" width="16.77"/>
    <col collapsed="false" customWidth="true" hidden="false" outlineLevel="0" max="15107" min="15107" style="385" width="38.78"/>
    <col collapsed="false" customWidth="true" hidden="false" outlineLevel="0" max="15108" min="15108" style="385" width="6"/>
    <col collapsed="false" customWidth="true" hidden="false" outlineLevel="0" max="15109" min="15109" style="385" width="8.67"/>
    <col collapsed="false" customWidth="true" hidden="false" outlineLevel="0" max="15110" min="15110" style="385" width="8.44"/>
    <col collapsed="false" customWidth="true" hidden="false" outlineLevel="0" max="15111" min="15111" style="385" width="9"/>
    <col collapsed="false" customWidth="true" hidden="false" outlineLevel="0" max="15112" min="15112" style="385" width="9.44"/>
    <col collapsed="false" customWidth="true" hidden="false" outlineLevel="0" max="15113" min="15113" style="385" width="8.67"/>
    <col collapsed="false" customWidth="true" hidden="false" outlineLevel="0" max="15114" min="15114" style="385" width="9.44"/>
    <col collapsed="false" customWidth="false" hidden="false" outlineLevel="0" max="15360" min="15115" style="385" width="8.77"/>
    <col collapsed="false" customWidth="true" hidden="false" outlineLevel="0" max="15361" min="15361" style="385" width="6.77"/>
    <col collapsed="false" customWidth="true" hidden="false" outlineLevel="0" max="15362" min="15362" style="385" width="16.77"/>
    <col collapsed="false" customWidth="true" hidden="false" outlineLevel="0" max="15363" min="15363" style="385" width="38.78"/>
    <col collapsed="false" customWidth="true" hidden="false" outlineLevel="0" max="15364" min="15364" style="385" width="6"/>
    <col collapsed="false" customWidth="true" hidden="false" outlineLevel="0" max="15365" min="15365" style="385" width="8.67"/>
    <col collapsed="false" customWidth="true" hidden="false" outlineLevel="0" max="15366" min="15366" style="385" width="8.44"/>
    <col collapsed="false" customWidth="true" hidden="false" outlineLevel="0" max="15367" min="15367" style="385" width="9"/>
    <col collapsed="false" customWidth="true" hidden="false" outlineLevel="0" max="15368" min="15368" style="385" width="9.44"/>
    <col collapsed="false" customWidth="true" hidden="false" outlineLevel="0" max="15369" min="15369" style="385" width="8.67"/>
    <col collapsed="false" customWidth="true" hidden="false" outlineLevel="0" max="15370" min="15370" style="385" width="9.44"/>
    <col collapsed="false" customWidth="false" hidden="false" outlineLevel="0" max="15616" min="15371" style="385" width="8.77"/>
    <col collapsed="false" customWidth="true" hidden="false" outlineLevel="0" max="15617" min="15617" style="385" width="6.77"/>
    <col collapsed="false" customWidth="true" hidden="false" outlineLevel="0" max="15618" min="15618" style="385" width="16.77"/>
    <col collapsed="false" customWidth="true" hidden="false" outlineLevel="0" max="15619" min="15619" style="385" width="38.78"/>
    <col collapsed="false" customWidth="true" hidden="false" outlineLevel="0" max="15620" min="15620" style="385" width="6"/>
    <col collapsed="false" customWidth="true" hidden="false" outlineLevel="0" max="15621" min="15621" style="385" width="8.67"/>
    <col collapsed="false" customWidth="true" hidden="false" outlineLevel="0" max="15622" min="15622" style="385" width="8.44"/>
    <col collapsed="false" customWidth="true" hidden="false" outlineLevel="0" max="15623" min="15623" style="385" width="9"/>
    <col collapsed="false" customWidth="true" hidden="false" outlineLevel="0" max="15624" min="15624" style="385" width="9.44"/>
    <col collapsed="false" customWidth="true" hidden="false" outlineLevel="0" max="15625" min="15625" style="385" width="8.67"/>
    <col collapsed="false" customWidth="true" hidden="false" outlineLevel="0" max="15626" min="15626" style="385" width="9.44"/>
    <col collapsed="false" customWidth="false" hidden="false" outlineLevel="0" max="15872" min="15627" style="385" width="8.77"/>
    <col collapsed="false" customWidth="true" hidden="false" outlineLevel="0" max="15873" min="15873" style="385" width="6.77"/>
    <col collapsed="false" customWidth="true" hidden="false" outlineLevel="0" max="15874" min="15874" style="385" width="16.77"/>
    <col collapsed="false" customWidth="true" hidden="false" outlineLevel="0" max="15875" min="15875" style="385" width="38.78"/>
    <col collapsed="false" customWidth="true" hidden="false" outlineLevel="0" max="15876" min="15876" style="385" width="6"/>
    <col collapsed="false" customWidth="true" hidden="false" outlineLevel="0" max="15877" min="15877" style="385" width="8.67"/>
    <col collapsed="false" customWidth="true" hidden="false" outlineLevel="0" max="15878" min="15878" style="385" width="8.44"/>
    <col collapsed="false" customWidth="true" hidden="false" outlineLevel="0" max="15879" min="15879" style="385" width="9"/>
    <col collapsed="false" customWidth="true" hidden="false" outlineLevel="0" max="15880" min="15880" style="385" width="9.44"/>
    <col collapsed="false" customWidth="true" hidden="false" outlineLevel="0" max="15881" min="15881" style="385" width="8.67"/>
    <col collapsed="false" customWidth="true" hidden="false" outlineLevel="0" max="15882" min="15882" style="385" width="9.44"/>
    <col collapsed="false" customWidth="false" hidden="false" outlineLevel="0" max="16128" min="15883" style="385" width="8.77"/>
    <col collapsed="false" customWidth="true" hidden="false" outlineLevel="0" max="16129" min="16129" style="385" width="6.77"/>
    <col collapsed="false" customWidth="true" hidden="false" outlineLevel="0" max="16130" min="16130" style="385" width="16.77"/>
    <col collapsed="false" customWidth="true" hidden="false" outlineLevel="0" max="16131" min="16131" style="385" width="38.78"/>
    <col collapsed="false" customWidth="true" hidden="false" outlineLevel="0" max="16132" min="16132" style="385" width="6"/>
    <col collapsed="false" customWidth="true" hidden="false" outlineLevel="0" max="16133" min="16133" style="385" width="8.67"/>
    <col collapsed="false" customWidth="true" hidden="false" outlineLevel="0" max="16134" min="16134" style="385" width="8.44"/>
    <col collapsed="false" customWidth="true" hidden="false" outlineLevel="0" max="16135" min="16135" style="385" width="9"/>
    <col collapsed="false" customWidth="true" hidden="false" outlineLevel="0" max="16136" min="16136" style="385" width="9.44"/>
    <col collapsed="false" customWidth="true" hidden="false" outlineLevel="0" max="16137" min="16137" style="385" width="8.67"/>
    <col collapsed="false" customWidth="true" hidden="false" outlineLevel="0" max="16138" min="16138" style="385" width="9.44"/>
    <col collapsed="false" customWidth="false" hidden="false" outlineLevel="0" max="16384" min="16139" style="385" width="8.77"/>
  </cols>
  <sheetData>
    <row r="1" customFormat="false" ht="12.75" hidden="false" customHeight="false" outlineLevel="0" collapsed="false">
      <c r="A1" s="424"/>
      <c r="B1" s="424"/>
      <c r="C1" s="424"/>
      <c r="D1" s="424"/>
      <c r="E1" s="424"/>
      <c r="F1" s="424"/>
      <c r="G1" s="424"/>
      <c r="H1" s="424"/>
      <c r="I1" s="424"/>
      <c r="J1" s="424"/>
    </row>
    <row r="2" customFormat="false" ht="12.75" hidden="false" customHeight="false" outlineLevel="0" collapsed="false">
      <c r="A2" s="424" t="s">
        <v>1362</v>
      </c>
      <c r="B2" s="424" t="s">
        <v>1628</v>
      </c>
      <c r="C2" s="424" t="s">
        <v>1629</v>
      </c>
      <c r="D2" s="424"/>
      <c r="E2" s="424"/>
      <c r="F2" s="424" t="s">
        <v>1365</v>
      </c>
      <c r="G2" s="424" t="s">
        <v>1366</v>
      </c>
      <c r="H2" s="424" t="s">
        <v>1630</v>
      </c>
      <c r="I2" s="424"/>
      <c r="J2" s="424"/>
    </row>
    <row r="3" customFormat="false" ht="12.75" hidden="false" customHeight="false" outlineLevel="0" collapsed="false">
      <c r="A3" s="424" t="s">
        <v>1362</v>
      </c>
      <c r="B3" s="424" t="s">
        <v>1631</v>
      </c>
      <c r="C3" s="424" t="s">
        <v>1632</v>
      </c>
      <c r="D3" s="424"/>
      <c r="E3" s="424"/>
      <c r="F3" s="424" t="s">
        <v>1370</v>
      </c>
      <c r="G3" s="424" t="s">
        <v>1371</v>
      </c>
      <c r="H3" s="424" t="s">
        <v>1449</v>
      </c>
      <c r="I3" s="424" t="n">
        <v>1</v>
      </c>
      <c r="J3" s="424"/>
    </row>
    <row r="4" customFormat="false" ht="12.75" hidden="false" customHeight="fals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</row>
    <row r="5" customFormat="false" ht="12.75" hidden="false" customHeight="false" outlineLevel="0" collapsed="false">
      <c r="A5" s="424" t="s">
        <v>1450</v>
      </c>
      <c r="B5" s="424" t="s">
        <v>1373</v>
      </c>
      <c r="C5" s="424" t="s">
        <v>1374</v>
      </c>
      <c r="D5" s="424" t="s">
        <v>1375</v>
      </c>
      <c r="E5" s="424" t="s">
        <v>1376</v>
      </c>
      <c r="F5" s="424" t="s">
        <v>1633</v>
      </c>
      <c r="G5" s="424" t="s">
        <v>1634</v>
      </c>
      <c r="H5" s="424" t="s">
        <v>1635</v>
      </c>
      <c r="I5" s="424" t="s">
        <v>1633</v>
      </c>
      <c r="J5" s="424" t="s">
        <v>880</v>
      </c>
    </row>
    <row r="6" customFormat="false" ht="12.7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</row>
    <row r="7" customFormat="false" ht="12.75" hidden="false" customHeight="false" outlineLevel="0" collapsed="false">
      <c r="A7" s="424" t="s">
        <v>1453</v>
      </c>
      <c r="B7" s="424" t="s">
        <v>1636</v>
      </c>
      <c r="C7" s="425" t="s">
        <v>1637</v>
      </c>
      <c r="D7" s="424"/>
      <c r="E7" s="424"/>
      <c r="F7" s="424"/>
      <c r="G7" s="424"/>
      <c r="H7" s="424"/>
      <c r="I7" s="424"/>
      <c r="J7" s="424"/>
    </row>
    <row r="8" customFormat="false" ht="12.75" hidden="false" customHeight="false" outlineLevel="0" collapsed="false">
      <c r="A8" s="424"/>
      <c r="B8" s="424"/>
      <c r="C8" s="425"/>
      <c r="D8" s="424"/>
      <c r="E8" s="424"/>
      <c r="F8" s="424"/>
      <c r="G8" s="424"/>
      <c r="H8" s="424"/>
      <c r="I8" s="424"/>
      <c r="J8" s="424"/>
    </row>
    <row r="9" customFormat="false" ht="12.75" hidden="false" customHeight="false" outlineLevel="0" collapsed="false">
      <c r="A9" s="424"/>
      <c r="B9" s="424" t="s">
        <v>1638</v>
      </c>
      <c r="C9" s="425" t="s">
        <v>1639</v>
      </c>
      <c r="D9" s="424"/>
      <c r="E9" s="424"/>
      <c r="F9" s="424"/>
      <c r="G9" s="424"/>
      <c r="H9" s="424"/>
      <c r="I9" s="424"/>
      <c r="J9" s="424"/>
    </row>
    <row r="10" customFormat="false" ht="12.75" hidden="false" customHeight="false" outlineLevel="0" collapsed="false">
      <c r="A10" s="424" t="n">
        <v>1</v>
      </c>
      <c r="B10" s="424" t="s">
        <v>1640</v>
      </c>
      <c r="C10" s="425" t="s">
        <v>1641</v>
      </c>
      <c r="D10" s="424" t="s">
        <v>869</v>
      </c>
      <c r="E10" s="431" t="n">
        <v>46</v>
      </c>
      <c r="F10" s="432"/>
      <c r="G10" s="431" t="n">
        <f aca="false">E10*F10</f>
        <v>0</v>
      </c>
      <c r="H10" s="431"/>
      <c r="I10" s="431" t="n">
        <v>0.05</v>
      </c>
      <c r="J10" s="432"/>
    </row>
    <row r="11" customFormat="false" ht="12.75" hidden="false" customHeight="false" outlineLevel="0" collapsed="false">
      <c r="A11" s="424" t="n">
        <v>2</v>
      </c>
      <c r="B11" s="424" t="s">
        <v>1642</v>
      </c>
      <c r="C11" s="425" t="s">
        <v>1643</v>
      </c>
      <c r="D11" s="424" t="s">
        <v>1395</v>
      </c>
      <c r="E11" s="431" t="n">
        <v>12</v>
      </c>
      <c r="F11" s="432"/>
      <c r="G11" s="431" t="n">
        <f aca="false">E11*F11</f>
        <v>0</v>
      </c>
      <c r="H11" s="431"/>
      <c r="I11" s="431" t="n">
        <v>0.01</v>
      </c>
      <c r="J11" s="432"/>
    </row>
    <row r="12" customFormat="false" ht="21" hidden="false" customHeight="false" outlineLevel="0" collapsed="false">
      <c r="A12" s="424" t="n">
        <v>3</v>
      </c>
      <c r="B12" s="424" t="s">
        <v>1644</v>
      </c>
      <c r="C12" s="425" t="s">
        <v>1645</v>
      </c>
      <c r="D12" s="424" t="s">
        <v>1442</v>
      </c>
      <c r="E12" s="431" t="n">
        <v>0.48</v>
      </c>
      <c r="F12" s="432"/>
      <c r="G12" s="431" t="n">
        <f aca="false">E12*F12</f>
        <v>0</v>
      </c>
      <c r="H12" s="431"/>
      <c r="I12" s="431"/>
      <c r="J12" s="432"/>
    </row>
    <row r="13" customFormat="false" ht="12.75" hidden="false" customHeight="false" outlineLevel="0" collapsed="false">
      <c r="A13" s="424" t="n">
        <v>4</v>
      </c>
      <c r="B13" s="424" t="s">
        <v>1646</v>
      </c>
      <c r="C13" s="425" t="s">
        <v>1647</v>
      </c>
      <c r="D13" s="424" t="s">
        <v>869</v>
      </c>
      <c r="E13" s="431" t="n">
        <v>52</v>
      </c>
      <c r="F13" s="432"/>
      <c r="G13" s="431" t="n">
        <f aca="false">E13*F13</f>
        <v>0</v>
      </c>
      <c r="H13" s="431"/>
      <c r="I13" s="431" t="n">
        <v>0.002</v>
      </c>
      <c r="J13" s="432"/>
    </row>
    <row r="14" customFormat="false" ht="12.75" hidden="false" customHeight="false" outlineLevel="0" collapsed="false">
      <c r="A14" s="424" t="n">
        <v>5</v>
      </c>
      <c r="B14" s="424" t="s">
        <v>1648</v>
      </c>
      <c r="C14" s="425" t="s">
        <v>1649</v>
      </c>
      <c r="D14" s="424" t="s">
        <v>1388</v>
      </c>
      <c r="E14" s="433" t="s">
        <v>1650</v>
      </c>
      <c r="F14" s="432"/>
      <c r="G14" s="431" t="e">
        <f aca="false">E14*F14</f>
        <v>#VALUE!</v>
      </c>
      <c r="H14" s="431"/>
      <c r="I14" s="431" t="n">
        <v>2.2</v>
      </c>
      <c r="J14" s="432"/>
    </row>
    <row r="15" customFormat="false" ht="12.75" hidden="false" customHeight="false" outlineLevel="0" collapsed="false">
      <c r="A15" s="424" t="n">
        <v>6</v>
      </c>
      <c r="B15" s="424" t="s">
        <v>1651</v>
      </c>
      <c r="C15" s="425" t="s">
        <v>1652</v>
      </c>
      <c r="D15" s="424" t="s">
        <v>869</v>
      </c>
      <c r="E15" s="433" t="n">
        <v>26</v>
      </c>
      <c r="F15" s="432"/>
      <c r="G15" s="431" t="n">
        <f aca="false">E15*F15</f>
        <v>0</v>
      </c>
      <c r="H15" s="431"/>
      <c r="I15" s="431" t="n">
        <v>0.05</v>
      </c>
      <c r="J15" s="432"/>
    </row>
    <row r="16" customFormat="false" ht="12.75" hidden="false" customHeight="false" outlineLevel="0" collapsed="false">
      <c r="A16" s="424" t="n">
        <v>7</v>
      </c>
      <c r="B16" s="424" t="s">
        <v>1653</v>
      </c>
      <c r="C16" s="425" t="s">
        <v>1654</v>
      </c>
      <c r="D16" s="424" t="s">
        <v>1388</v>
      </c>
      <c r="E16" s="433" t="s">
        <v>1655</v>
      </c>
      <c r="F16" s="432"/>
      <c r="G16" s="431" t="e">
        <f aca="false">E16*F16</f>
        <v>#VALUE!</v>
      </c>
      <c r="H16" s="431"/>
      <c r="I16" s="431" t="n">
        <v>1.5</v>
      </c>
      <c r="J16" s="432"/>
    </row>
    <row r="17" customFormat="false" ht="12.75" hidden="false" customHeight="false" outlineLevel="0" collapsed="false">
      <c r="A17" s="424" t="n">
        <v>8</v>
      </c>
      <c r="B17" s="424" t="s">
        <v>1656</v>
      </c>
      <c r="C17" s="425" t="s">
        <v>1657</v>
      </c>
      <c r="D17" s="424" t="s">
        <v>1388</v>
      </c>
      <c r="E17" s="433" t="s">
        <v>1655</v>
      </c>
      <c r="F17" s="432"/>
      <c r="G17" s="431" t="e">
        <f aca="false">E17*F17</f>
        <v>#VALUE!</v>
      </c>
      <c r="H17" s="431"/>
      <c r="I17" s="431"/>
      <c r="J17" s="432"/>
    </row>
    <row r="18" customFormat="false" ht="12.75" hidden="false" customHeight="false" outlineLevel="0" collapsed="false">
      <c r="A18" s="424" t="n">
        <v>9</v>
      </c>
      <c r="B18" s="424" t="s">
        <v>1658</v>
      </c>
      <c r="C18" s="425" t="s">
        <v>1659</v>
      </c>
      <c r="D18" s="424" t="s">
        <v>869</v>
      </c>
      <c r="E18" s="433" t="n">
        <v>11</v>
      </c>
      <c r="F18" s="432"/>
      <c r="G18" s="431" t="n">
        <f aca="false">E18*F18</f>
        <v>0</v>
      </c>
      <c r="H18" s="431"/>
      <c r="I18" s="431" t="n">
        <v>0.01</v>
      </c>
      <c r="J18" s="432"/>
    </row>
    <row r="19" customFormat="false" ht="12.75" hidden="false" customHeight="false" outlineLevel="0" collapsed="false">
      <c r="A19" s="424" t="n">
        <v>10</v>
      </c>
      <c r="B19" s="424" t="s">
        <v>1660</v>
      </c>
      <c r="C19" s="425" t="s">
        <v>1661</v>
      </c>
      <c r="D19" s="424" t="s">
        <v>869</v>
      </c>
      <c r="E19" s="433" t="n">
        <v>15</v>
      </c>
      <c r="F19" s="432"/>
      <c r="G19" s="431" t="n">
        <f aca="false">E19*F19</f>
        <v>0</v>
      </c>
      <c r="H19" s="431"/>
      <c r="I19" s="431" t="n">
        <v>0.01</v>
      </c>
      <c r="J19" s="432"/>
    </row>
    <row r="20" customFormat="false" ht="21" hidden="false" customHeight="false" outlineLevel="0" collapsed="false">
      <c r="A20" s="424" t="n">
        <v>11</v>
      </c>
      <c r="B20" s="424" t="s">
        <v>1662</v>
      </c>
      <c r="C20" s="425" t="s">
        <v>1663</v>
      </c>
      <c r="D20" s="424" t="s">
        <v>869</v>
      </c>
      <c r="E20" s="433" t="n">
        <v>4</v>
      </c>
      <c r="F20" s="432"/>
      <c r="G20" s="431" t="n">
        <f aca="false">E20*F20</f>
        <v>0</v>
      </c>
      <c r="H20" s="431"/>
      <c r="I20" s="431" t="n">
        <v>0.01</v>
      </c>
      <c r="J20" s="432"/>
    </row>
    <row r="21" customFormat="false" ht="12.75" hidden="false" customHeight="false" outlineLevel="0" collapsed="false">
      <c r="A21" s="424" t="n">
        <v>12</v>
      </c>
      <c r="B21" s="424" t="s">
        <v>1664</v>
      </c>
      <c r="C21" s="425" t="s">
        <v>1665</v>
      </c>
      <c r="D21" s="424" t="s">
        <v>1388</v>
      </c>
      <c r="E21" s="433" t="s">
        <v>1655</v>
      </c>
      <c r="F21" s="432"/>
      <c r="G21" s="431" t="e">
        <f aca="false">E21*F21</f>
        <v>#VALUE!</v>
      </c>
      <c r="H21" s="431"/>
      <c r="I21" s="431"/>
      <c r="J21" s="432"/>
    </row>
    <row r="22" customFormat="false" ht="12.75" hidden="false" customHeight="false" outlineLevel="0" collapsed="false">
      <c r="A22" s="424" t="n">
        <v>13</v>
      </c>
      <c r="B22" s="424" t="s">
        <v>1666</v>
      </c>
      <c r="C22" s="425" t="s">
        <v>1667</v>
      </c>
      <c r="D22" s="424" t="s">
        <v>869</v>
      </c>
      <c r="E22" s="431" t="n">
        <v>7</v>
      </c>
      <c r="F22" s="432"/>
      <c r="G22" s="431" t="n">
        <f aca="false">E22*F22</f>
        <v>0</v>
      </c>
      <c r="H22" s="431"/>
      <c r="I22" s="431" t="n">
        <v>0.01187</v>
      </c>
      <c r="J22" s="432"/>
    </row>
    <row r="23" customFormat="false" ht="12.75" hidden="false" customHeight="false" outlineLevel="0" collapsed="false">
      <c r="A23" s="424" t="n">
        <v>14</v>
      </c>
      <c r="B23" s="424" t="s">
        <v>1668</v>
      </c>
      <c r="C23" s="425" t="s">
        <v>1669</v>
      </c>
      <c r="D23" s="424" t="s">
        <v>869</v>
      </c>
      <c r="E23" s="431" t="n">
        <v>11</v>
      </c>
      <c r="F23" s="432"/>
      <c r="G23" s="431" t="n">
        <f aca="false">E23*F23</f>
        <v>0</v>
      </c>
      <c r="H23" s="431"/>
      <c r="I23" s="431" t="n">
        <v>0.01133</v>
      </c>
      <c r="J23" s="432"/>
    </row>
    <row r="24" customFormat="false" ht="12.75" hidden="false" customHeight="false" outlineLevel="0" collapsed="false">
      <c r="A24" s="424" t="n">
        <v>15</v>
      </c>
      <c r="B24" s="424" t="s">
        <v>1670</v>
      </c>
      <c r="C24" s="425" t="s">
        <v>1671</v>
      </c>
      <c r="D24" s="424" t="s">
        <v>869</v>
      </c>
      <c r="E24" s="431" t="n">
        <v>12</v>
      </c>
      <c r="F24" s="432"/>
      <c r="G24" s="431" t="n">
        <f aca="false">E24*F24</f>
        <v>0</v>
      </c>
      <c r="H24" s="431"/>
      <c r="I24" s="431" t="n">
        <v>0.01</v>
      </c>
      <c r="J24" s="432"/>
    </row>
    <row r="25" customFormat="false" ht="12.75" hidden="false" customHeight="false" outlineLevel="0" collapsed="false">
      <c r="A25" s="424" t="n">
        <v>16</v>
      </c>
      <c r="B25" s="424" t="s">
        <v>1672</v>
      </c>
      <c r="C25" s="425" t="s">
        <v>1673</v>
      </c>
      <c r="D25" s="424" t="s">
        <v>869</v>
      </c>
      <c r="E25" s="431" t="n">
        <v>41</v>
      </c>
      <c r="F25" s="432"/>
      <c r="G25" s="431" t="n">
        <f aca="false">E25*F25</f>
        <v>0</v>
      </c>
      <c r="H25" s="431"/>
      <c r="I25" s="431" t="n">
        <v>0.002</v>
      </c>
      <c r="J25" s="432"/>
    </row>
    <row r="26" customFormat="false" ht="12.75" hidden="false" customHeight="false" outlineLevel="0" collapsed="false">
      <c r="A26" s="424" t="n">
        <v>17</v>
      </c>
      <c r="B26" s="424" t="s">
        <v>1674</v>
      </c>
      <c r="C26" s="425" t="s">
        <v>1675</v>
      </c>
      <c r="D26" s="424" t="s">
        <v>1395</v>
      </c>
      <c r="E26" s="431" t="n">
        <v>12</v>
      </c>
      <c r="F26" s="432"/>
      <c r="G26" s="431" t="n">
        <f aca="false">E26*F26</f>
        <v>0</v>
      </c>
      <c r="H26" s="431"/>
      <c r="I26" s="431" t="n">
        <v>0.001</v>
      </c>
      <c r="J26" s="432"/>
    </row>
    <row r="27" customFormat="false" ht="12.75" hidden="false" customHeight="false" outlineLevel="0" collapsed="false">
      <c r="A27" s="424" t="n">
        <v>18</v>
      </c>
      <c r="B27" s="424" t="s">
        <v>1676</v>
      </c>
      <c r="C27" s="425" t="s">
        <v>1677</v>
      </c>
      <c r="D27" s="424" t="s">
        <v>869</v>
      </c>
      <c r="E27" s="431" t="n">
        <v>30</v>
      </c>
      <c r="F27" s="432"/>
      <c r="G27" s="431" t="n">
        <f aca="false">E27*F27</f>
        <v>0</v>
      </c>
      <c r="H27" s="431"/>
      <c r="I27" s="431" t="n">
        <v>0.00092</v>
      </c>
      <c r="J27" s="432"/>
    </row>
    <row r="28" customFormat="false" ht="12.75" hidden="false" customHeight="false" outlineLevel="0" collapsed="false">
      <c r="A28" s="424" t="n">
        <v>19</v>
      </c>
      <c r="B28" s="424" t="s">
        <v>1678</v>
      </c>
      <c r="C28" s="425" t="s">
        <v>1679</v>
      </c>
      <c r="D28" s="424" t="s">
        <v>869</v>
      </c>
      <c r="E28" s="431" t="n">
        <v>10</v>
      </c>
      <c r="F28" s="432"/>
      <c r="G28" s="431" t="n">
        <f aca="false">E28*F28</f>
        <v>0</v>
      </c>
      <c r="H28" s="431"/>
      <c r="I28" s="431" t="n">
        <v>0.00105</v>
      </c>
      <c r="J28" s="432"/>
    </row>
    <row r="29" customFormat="false" ht="12.75" hidden="false" customHeight="false" outlineLevel="0" collapsed="false">
      <c r="A29" s="424" t="n">
        <v>20</v>
      </c>
      <c r="B29" s="424" t="s">
        <v>1680</v>
      </c>
      <c r="C29" s="425" t="s">
        <v>1681</v>
      </c>
      <c r="D29" s="424" t="s">
        <v>1395</v>
      </c>
      <c r="E29" s="431" t="n">
        <v>26</v>
      </c>
      <c r="F29" s="432"/>
      <c r="G29" s="431" t="n">
        <f aca="false">E29*F29</f>
        <v>0</v>
      </c>
      <c r="H29" s="431"/>
      <c r="I29" s="431"/>
      <c r="J29" s="432"/>
    </row>
    <row r="30" customFormat="false" ht="12.75" hidden="false" customHeight="false" outlineLevel="0" collapsed="false">
      <c r="A30" s="424" t="n">
        <v>21</v>
      </c>
      <c r="B30" s="424" t="s">
        <v>1682</v>
      </c>
      <c r="C30" s="425" t="s">
        <v>1683</v>
      </c>
      <c r="D30" s="424" t="s">
        <v>1395</v>
      </c>
      <c r="E30" s="431" t="n">
        <v>8</v>
      </c>
      <c r="F30" s="432"/>
      <c r="G30" s="431" t="n">
        <f aca="false">E30*F30</f>
        <v>0</v>
      </c>
      <c r="H30" s="431"/>
      <c r="I30" s="431"/>
      <c r="J30" s="432"/>
    </row>
    <row r="31" customFormat="false" ht="12.75" hidden="false" customHeight="false" outlineLevel="0" collapsed="false">
      <c r="A31" s="424" t="n">
        <v>22</v>
      </c>
      <c r="B31" s="424" t="s">
        <v>1684</v>
      </c>
      <c r="C31" s="425" t="s">
        <v>1685</v>
      </c>
      <c r="D31" s="424" t="s">
        <v>1395</v>
      </c>
      <c r="E31" s="431" t="n">
        <v>16</v>
      </c>
      <c r="F31" s="432"/>
      <c r="G31" s="431" t="n">
        <f aca="false">E31*F31</f>
        <v>0</v>
      </c>
      <c r="H31" s="431"/>
      <c r="I31" s="431"/>
      <c r="J31" s="432"/>
    </row>
    <row r="32" customFormat="false" ht="12.75" hidden="false" customHeight="false" outlineLevel="0" collapsed="false">
      <c r="A32" s="424" t="n">
        <v>23</v>
      </c>
      <c r="B32" s="424" t="s">
        <v>1686</v>
      </c>
      <c r="C32" s="425" t="s">
        <v>1687</v>
      </c>
      <c r="D32" s="424" t="s">
        <v>1395</v>
      </c>
      <c r="E32" s="431" t="n">
        <v>8</v>
      </c>
      <c r="F32" s="432"/>
      <c r="G32" s="431" t="n">
        <f aca="false">E32*F32</f>
        <v>0</v>
      </c>
      <c r="H32" s="431"/>
      <c r="I32" s="431" t="n">
        <v>0.001</v>
      </c>
      <c r="J32" s="432"/>
    </row>
    <row r="33" customFormat="false" ht="12.75" hidden="false" customHeight="false" outlineLevel="0" collapsed="false">
      <c r="A33" s="424" t="n">
        <v>24</v>
      </c>
      <c r="B33" s="424" t="s">
        <v>1688</v>
      </c>
      <c r="C33" s="425" t="s">
        <v>1689</v>
      </c>
      <c r="D33" s="424" t="s">
        <v>1470</v>
      </c>
      <c r="E33" s="431" t="n">
        <v>12</v>
      </c>
      <c r="F33" s="432"/>
      <c r="G33" s="431" t="n">
        <f aca="false">E33*F33</f>
        <v>0</v>
      </c>
      <c r="H33" s="431"/>
      <c r="I33" s="431" t="n">
        <v>0.001</v>
      </c>
      <c r="J33" s="432"/>
    </row>
    <row r="34" customFormat="false" ht="12.75" hidden="false" customHeight="false" outlineLevel="0" collapsed="false">
      <c r="A34" s="424" t="n">
        <v>25</v>
      </c>
      <c r="B34" s="424" t="s">
        <v>1690</v>
      </c>
      <c r="C34" s="425" t="s">
        <v>1691</v>
      </c>
      <c r="D34" s="424" t="s">
        <v>1395</v>
      </c>
      <c r="E34" s="431" t="n">
        <v>2</v>
      </c>
      <c r="F34" s="432"/>
      <c r="G34" s="431" t="n">
        <f aca="false">E34*F34</f>
        <v>0</v>
      </c>
      <c r="H34" s="431"/>
      <c r="I34" s="431" t="n">
        <v>0.01</v>
      </c>
      <c r="J34" s="432"/>
    </row>
    <row r="35" customFormat="false" ht="12.75" hidden="false" customHeight="false" outlineLevel="0" collapsed="false">
      <c r="A35" s="424" t="n">
        <v>26</v>
      </c>
      <c r="B35" s="424" t="s">
        <v>1692</v>
      </c>
      <c r="C35" s="425" t="s">
        <v>1693</v>
      </c>
      <c r="D35" s="424" t="s">
        <v>1385</v>
      </c>
      <c r="E35" s="431" t="n">
        <v>2</v>
      </c>
      <c r="F35" s="432"/>
      <c r="G35" s="431" t="n">
        <f aca="false">E35*F35</f>
        <v>0</v>
      </c>
      <c r="H35" s="431"/>
      <c r="I35" s="431" t="n">
        <v>0.001</v>
      </c>
      <c r="J35" s="432"/>
    </row>
    <row r="36" customFormat="false" ht="12.75" hidden="false" customHeight="false" outlineLevel="0" collapsed="false">
      <c r="A36" s="424" t="n">
        <v>27</v>
      </c>
      <c r="B36" s="424" t="s">
        <v>1694</v>
      </c>
      <c r="C36" s="425" t="s">
        <v>1695</v>
      </c>
      <c r="D36" s="424" t="s">
        <v>1395</v>
      </c>
      <c r="E36" s="431" t="n">
        <v>7</v>
      </c>
      <c r="F36" s="432"/>
      <c r="G36" s="431" t="n">
        <f aca="false">E36*F36</f>
        <v>0</v>
      </c>
      <c r="H36" s="431"/>
      <c r="I36" s="431" t="n">
        <v>0.00482</v>
      </c>
      <c r="J36" s="432"/>
    </row>
    <row r="37" customFormat="false" ht="12.75" hidden="false" customHeight="false" outlineLevel="0" collapsed="false">
      <c r="A37" s="424" t="n">
        <v>28</v>
      </c>
      <c r="B37" s="424" t="s">
        <v>1696</v>
      </c>
      <c r="C37" s="425" t="s">
        <v>1697</v>
      </c>
      <c r="D37" s="424" t="s">
        <v>1385</v>
      </c>
      <c r="E37" s="431" t="n">
        <v>2</v>
      </c>
      <c r="F37" s="432"/>
      <c r="G37" s="431" t="n">
        <f aca="false">E37*F37</f>
        <v>0</v>
      </c>
      <c r="H37" s="431"/>
      <c r="I37" s="431" t="n">
        <v>0.001</v>
      </c>
      <c r="J37" s="432"/>
    </row>
    <row r="38" customFormat="false" ht="12.75" hidden="false" customHeight="false" outlineLevel="0" collapsed="false">
      <c r="A38" s="424" t="n">
        <v>29</v>
      </c>
      <c r="B38" s="424" t="s">
        <v>1698</v>
      </c>
      <c r="C38" s="425" t="s">
        <v>1699</v>
      </c>
      <c r="D38" s="424" t="s">
        <v>1395</v>
      </c>
      <c r="E38" s="431" t="n">
        <v>4</v>
      </c>
      <c r="F38" s="432"/>
      <c r="G38" s="431" t="n">
        <f aca="false">E38*F38</f>
        <v>0</v>
      </c>
      <c r="H38" s="431"/>
      <c r="I38" s="431" t="n">
        <v>0.00565</v>
      </c>
      <c r="J38" s="432"/>
    </row>
    <row r="39" customFormat="false" ht="12.75" hidden="false" customHeight="false" outlineLevel="0" collapsed="false">
      <c r="A39" s="424" t="n">
        <v>30</v>
      </c>
      <c r="B39" s="424" t="s">
        <v>1700</v>
      </c>
      <c r="C39" s="425" t="s">
        <v>1701</v>
      </c>
      <c r="D39" s="424" t="s">
        <v>1385</v>
      </c>
      <c r="E39" s="431" t="n">
        <v>1</v>
      </c>
      <c r="F39" s="432"/>
      <c r="G39" s="431" t="n">
        <f aca="false">E39*F39</f>
        <v>0</v>
      </c>
      <c r="H39" s="431"/>
      <c r="I39" s="431"/>
      <c r="J39" s="432"/>
    </row>
    <row r="40" customFormat="false" ht="12.75" hidden="false" customHeight="false" outlineLevel="0" collapsed="false">
      <c r="A40" s="424" t="n">
        <v>31</v>
      </c>
      <c r="B40" s="424" t="s">
        <v>1702</v>
      </c>
      <c r="C40" s="425" t="s">
        <v>1703</v>
      </c>
      <c r="D40" s="424" t="s">
        <v>869</v>
      </c>
      <c r="E40" s="431" t="n">
        <v>120</v>
      </c>
      <c r="F40" s="432"/>
      <c r="G40" s="431" t="n">
        <f aca="false">E40*F40</f>
        <v>0</v>
      </c>
      <c r="H40" s="431"/>
      <c r="I40" s="431"/>
      <c r="J40" s="432"/>
    </row>
    <row r="41" customFormat="false" ht="12.75" hidden="false" customHeight="false" outlineLevel="0" collapsed="false">
      <c r="A41" s="424" t="n">
        <v>32</v>
      </c>
      <c r="B41" s="424" t="s">
        <v>1704</v>
      </c>
      <c r="C41" s="425" t="s">
        <v>1705</v>
      </c>
      <c r="D41" s="424" t="s">
        <v>1395</v>
      </c>
      <c r="E41" s="431" t="n">
        <v>16</v>
      </c>
      <c r="F41" s="432"/>
      <c r="G41" s="431" t="n">
        <f aca="false">E41*F41</f>
        <v>0</v>
      </c>
      <c r="H41" s="431"/>
      <c r="I41" s="431" t="n">
        <v>0.001</v>
      </c>
      <c r="J41" s="432"/>
    </row>
    <row r="42" customFormat="false" ht="12.75" hidden="false" customHeight="false" outlineLevel="0" collapsed="false">
      <c r="A42" s="424" t="n">
        <v>33</v>
      </c>
      <c r="B42" s="424" t="s">
        <v>1706</v>
      </c>
      <c r="C42" s="425" t="s">
        <v>1707</v>
      </c>
      <c r="D42" s="424" t="s">
        <v>1442</v>
      </c>
      <c r="E42" s="431" t="n">
        <v>18.79</v>
      </c>
      <c r="F42" s="432"/>
      <c r="G42" s="431" t="n">
        <f aca="false">E42*F42</f>
        <v>0</v>
      </c>
      <c r="H42" s="431"/>
      <c r="I42" s="431"/>
      <c r="J42" s="432"/>
    </row>
    <row r="43" customFormat="false" ht="12.75" hidden="false" customHeight="false" outlineLevel="0" collapsed="false">
      <c r="A43" s="424"/>
      <c r="B43" s="424" t="s">
        <v>1708</v>
      </c>
      <c r="C43" s="425" t="s">
        <v>1709</v>
      </c>
      <c r="D43" s="424"/>
      <c r="E43" s="431"/>
      <c r="F43" s="432"/>
      <c r="G43" s="431"/>
      <c r="H43" s="431"/>
      <c r="I43" s="431"/>
      <c r="J43" s="432"/>
    </row>
    <row r="44" customFormat="false" ht="12.75" hidden="false" customHeight="false" outlineLevel="0" collapsed="false">
      <c r="A44" s="424"/>
      <c r="B44" s="424"/>
      <c r="C44" s="425"/>
      <c r="D44" s="424"/>
      <c r="E44" s="431"/>
      <c r="F44" s="432"/>
      <c r="G44" s="431"/>
      <c r="H44" s="431"/>
      <c r="I44" s="431"/>
      <c r="J44" s="432"/>
    </row>
    <row r="45" customFormat="false" ht="12.75" hidden="false" customHeight="false" outlineLevel="0" collapsed="false">
      <c r="A45" s="424"/>
      <c r="B45" s="424" t="s">
        <v>1710</v>
      </c>
      <c r="C45" s="425" t="s">
        <v>1711</v>
      </c>
      <c r="D45" s="424"/>
      <c r="E45" s="431"/>
      <c r="F45" s="432"/>
      <c r="G45" s="431"/>
      <c r="H45" s="431"/>
      <c r="I45" s="431"/>
      <c r="J45" s="432"/>
    </row>
    <row r="46" customFormat="false" ht="12.75" hidden="false" customHeight="false" outlineLevel="0" collapsed="false">
      <c r="A46" s="424" t="n">
        <v>34</v>
      </c>
      <c r="B46" s="424" t="s">
        <v>1712</v>
      </c>
      <c r="C46" s="425" t="s">
        <v>1713</v>
      </c>
      <c r="D46" s="424" t="s">
        <v>869</v>
      </c>
      <c r="E46" s="431" t="n">
        <v>126</v>
      </c>
      <c r="F46" s="432"/>
      <c r="G46" s="431" t="n">
        <f aca="false">E46*F46</f>
        <v>0</v>
      </c>
      <c r="H46" s="431"/>
      <c r="I46" s="431" t="n">
        <v>0.02</v>
      </c>
      <c r="J46" s="432"/>
    </row>
    <row r="47" customFormat="false" ht="12.75" hidden="false" customHeight="false" outlineLevel="0" collapsed="false">
      <c r="A47" s="424" t="n">
        <v>35</v>
      </c>
      <c r="B47" s="424" t="s">
        <v>1714</v>
      </c>
      <c r="C47" s="425" t="s">
        <v>1715</v>
      </c>
      <c r="D47" s="424" t="s">
        <v>1442</v>
      </c>
      <c r="E47" s="431" t="n">
        <v>0.42</v>
      </c>
      <c r="F47" s="432"/>
      <c r="G47" s="431" t="n">
        <f aca="false">E47*F47</f>
        <v>0</v>
      </c>
      <c r="H47" s="431"/>
      <c r="I47" s="431" t="n">
        <v>0.42</v>
      </c>
      <c r="J47" s="432"/>
    </row>
    <row r="48" customFormat="false" ht="12.75" hidden="false" customHeight="false" outlineLevel="0" collapsed="false">
      <c r="A48" s="424" t="n">
        <v>36</v>
      </c>
      <c r="B48" s="424" t="s">
        <v>1716</v>
      </c>
      <c r="C48" s="425" t="s">
        <v>1717</v>
      </c>
      <c r="D48" s="424" t="s">
        <v>869</v>
      </c>
      <c r="E48" s="431" t="n">
        <v>5</v>
      </c>
      <c r="F48" s="432"/>
      <c r="G48" s="431" t="n">
        <f aca="false">E48*F48</f>
        <v>0</v>
      </c>
      <c r="H48" s="431"/>
      <c r="I48" s="431" t="n">
        <v>0.001</v>
      </c>
      <c r="J48" s="432"/>
    </row>
    <row r="49" customFormat="false" ht="12.75" hidden="false" customHeight="false" outlineLevel="0" collapsed="false">
      <c r="A49" s="424" t="n">
        <v>37</v>
      </c>
      <c r="B49" s="424" t="s">
        <v>1718</v>
      </c>
      <c r="C49" s="425" t="s">
        <v>1719</v>
      </c>
      <c r="D49" s="424" t="s">
        <v>869</v>
      </c>
      <c r="E49" s="431" t="n">
        <v>25</v>
      </c>
      <c r="F49" s="432"/>
      <c r="G49" s="431" t="n">
        <f aca="false">E49*F49</f>
        <v>0</v>
      </c>
      <c r="H49" s="431"/>
      <c r="I49" s="431" t="n">
        <v>0.001</v>
      </c>
      <c r="J49" s="432"/>
    </row>
    <row r="50" customFormat="false" ht="12.75" hidden="false" customHeight="false" outlineLevel="0" collapsed="false">
      <c r="A50" s="424" t="n">
        <v>38</v>
      </c>
      <c r="B50" s="424" t="s">
        <v>1720</v>
      </c>
      <c r="C50" s="425" t="s">
        <v>1721</v>
      </c>
      <c r="D50" s="424" t="s">
        <v>1385</v>
      </c>
      <c r="E50" s="431" t="n">
        <v>1</v>
      </c>
      <c r="F50" s="432"/>
      <c r="G50" s="431" t="n">
        <f aca="false">E50*F50</f>
        <v>0</v>
      </c>
      <c r="H50" s="431"/>
      <c r="I50" s="431" t="n">
        <v>0.002</v>
      </c>
      <c r="J50" s="432"/>
    </row>
    <row r="51" customFormat="false" ht="12.75" hidden="false" customHeight="false" outlineLevel="0" collapsed="false">
      <c r="A51" s="424" t="n">
        <v>39</v>
      </c>
      <c r="B51" s="424" t="s">
        <v>1722</v>
      </c>
      <c r="C51" s="425" t="s">
        <v>1723</v>
      </c>
      <c r="D51" s="424" t="s">
        <v>1395</v>
      </c>
      <c r="E51" s="431" t="n">
        <v>1</v>
      </c>
      <c r="F51" s="432"/>
      <c r="G51" s="431" t="n">
        <f aca="false">E51*F51</f>
        <v>0</v>
      </c>
      <c r="H51" s="431"/>
      <c r="I51" s="431" t="n">
        <v>0.001</v>
      </c>
      <c r="J51" s="432"/>
    </row>
    <row r="52" customFormat="false" ht="21" hidden="false" customHeight="false" outlineLevel="0" collapsed="false">
      <c r="A52" s="424" t="n">
        <v>40</v>
      </c>
      <c r="B52" s="424" t="s">
        <v>1724</v>
      </c>
      <c r="C52" s="425" t="s">
        <v>1725</v>
      </c>
      <c r="D52" s="424" t="s">
        <v>1395</v>
      </c>
      <c r="E52" s="431" t="n">
        <v>2</v>
      </c>
      <c r="F52" s="432"/>
      <c r="G52" s="431" t="n">
        <f aca="false">E52*F52</f>
        <v>0</v>
      </c>
      <c r="H52" s="431"/>
      <c r="I52" s="431" t="n">
        <v>0.02</v>
      </c>
      <c r="J52" s="432"/>
    </row>
    <row r="53" customFormat="false" ht="12.75" hidden="false" customHeight="false" outlineLevel="0" collapsed="false">
      <c r="A53" s="424" t="n">
        <v>41</v>
      </c>
      <c r="B53" s="424" t="s">
        <v>1726</v>
      </c>
      <c r="C53" s="425" t="s">
        <v>1727</v>
      </c>
      <c r="D53" s="424" t="s">
        <v>1385</v>
      </c>
      <c r="E53" s="431" t="n">
        <v>1</v>
      </c>
      <c r="F53" s="432"/>
      <c r="G53" s="431" t="n">
        <f aca="false">E53*F53</f>
        <v>0</v>
      </c>
      <c r="H53" s="431"/>
      <c r="I53" s="431"/>
      <c r="J53" s="432"/>
    </row>
    <row r="54" customFormat="false" ht="12.75" hidden="false" customHeight="false" outlineLevel="0" collapsed="false">
      <c r="A54" s="424" t="n">
        <v>42</v>
      </c>
      <c r="B54" s="424" t="s">
        <v>1728</v>
      </c>
      <c r="C54" s="425" t="s">
        <v>1729</v>
      </c>
      <c r="D54" s="424" t="s">
        <v>869</v>
      </c>
      <c r="E54" s="431" t="n">
        <v>170</v>
      </c>
      <c r="F54" s="432"/>
      <c r="G54" s="431" t="n">
        <f aca="false">E54*F54</f>
        <v>0</v>
      </c>
      <c r="H54" s="431"/>
      <c r="I54" s="431" t="n">
        <v>0.002</v>
      </c>
      <c r="J54" s="432"/>
    </row>
    <row r="55" customFormat="false" ht="12.75" hidden="false" customHeight="false" outlineLevel="0" collapsed="false">
      <c r="A55" s="424" t="n">
        <v>43</v>
      </c>
      <c r="B55" s="424" t="s">
        <v>1730</v>
      </c>
      <c r="C55" s="425" t="s">
        <v>1731</v>
      </c>
      <c r="D55" s="424" t="s">
        <v>869</v>
      </c>
      <c r="E55" s="431" t="n">
        <v>60</v>
      </c>
      <c r="F55" s="432"/>
      <c r="G55" s="431" t="n">
        <f aca="false">E55*F55</f>
        <v>0</v>
      </c>
      <c r="H55" s="431"/>
      <c r="I55" s="431" t="n">
        <v>0.002</v>
      </c>
      <c r="J55" s="432"/>
    </row>
    <row r="56" customFormat="false" ht="12.75" hidden="false" customHeight="false" outlineLevel="0" collapsed="false">
      <c r="A56" s="424" t="n">
        <v>44</v>
      </c>
      <c r="B56" s="424" t="s">
        <v>1732</v>
      </c>
      <c r="C56" s="425" t="s">
        <v>1733</v>
      </c>
      <c r="D56" s="424" t="s">
        <v>869</v>
      </c>
      <c r="E56" s="431" t="n">
        <v>75</v>
      </c>
      <c r="F56" s="432"/>
      <c r="G56" s="431" t="n">
        <f aca="false">E56*F56</f>
        <v>0</v>
      </c>
      <c r="H56" s="431"/>
      <c r="I56" s="431" t="n">
        <v>0.002</v>
      </c>
      <c r="J56" s="432"/>
    </row>
    <row r="57" customFormat="false" ht="12.75" hidden="false" customHeight="false" outlineLevel="0" collapsed="false">
      <c r="A57" s="424" t="n">
        <v>45</v>
      </c>
      <c r="B57" s="424" t="s">
        <v>1734</v>
      </c>
      <c r="C57" s="425" t="s">
        <v>1735</v>
      </c>
      <c r="D57" s="424" t="s">
        <v>869</v>
      </c>
      <c r="E57" s="431" t="n">
        <v>1</v>
      </c>
      <c r="F57" s="432"/>
      <c r="G57" s="431" t="n">
        <f aca="false">E57*F57</f>
        <v>0</v>
      </c>
      <c r="H57" s="431"/>
      <c r="I57" s="431" t="n">
        <v>0.001</v>
      </c>
      <c r="J57" s="432"/>
    </row>
    <row r="58" customFormat="false" ht="12.75" hidden="false" customHeight="false" outlineLevel="0" collapsed="false">
      <c r="A58" s="424" t="n">
        <v>46</v>
      </c>
      <c r="B58" s="424" t="s">
        <v>1736</v>
      </c>
      <c r="C58" s="425" t="s">
        <v>1737</v>
      </c>
      <c r="D58" s="424" t="s">
        <v>1395</v>
      </c>
      <c r="E58" s="431" t="n">
        <v>2</v>
      </c>
      <c r="F58" s="432"/>
      <c r="G58" s="431" t="n">
        <f aca="false">E58*F58</f>
        <v>0</v>
      </c>
      <c r="H58" s="431"/>
      <c r="I58" s="431" t="n">
        <v>0.001</v>
      </c>
      <c r="J58" s="432"/>
    </row>
    <row r="59" customFormat="false" ht="12.75" hidden="false" customHeight="false" outlineLevel="0" collapsed="false">
      <c r="A59" s="424" t="n">
        <v>47</v>
      </c>
      <c r="B59" s="424" t="s">
        <v>1738</v>
      </c>
      <c r="C59" s="425" t="s">
        <v>1739</v>
      </c>
      <c r="D59" s="424" t="s">
        <v>1470</v>
      </c>
      <c r="E59" s="431" t="n">
        <v>15</v>
      </c>
      <c r="F59" s="432"/>
      <c r="G59" s="431" t="n">
        <f aca="false">E59*F59</f>
        <v>0</v>
      </c>
      <c r="H59" s="431"/>
      <c r="I59" s="431" t="n">
        <v>0.001</v>
      </c>
      <c r="J59" s="432"/>
    </row>
    <row r="60" customFormat="false" ht="12.75" hidden="false" customHeight="false" outlineLevel="0" collapsed="false">
      <c r="A60" s="424" t="n">
        <v>48</v>
      </c>
      <c r="B60" s="424" t="s">
        <v>1740</v>
      </c>
      <c r="C60" s="425" t="s">
        <v>1741</v>
      </c>
      <c r="D60" s="424" t="s">
        <v>869</v>
      </c>
      <c r="E60" s="431" t="n">
        <v>40</v>
      </c>
      <c r="F60" s="432"/>
      <c r="G60" s="431" t="n">
        <f aca="false">E60*F60</f>
        <v>0</v>
      </c>
      <c r="H60" s="431"/>
      <c r="I60" s="431" t="n">
        <v>0.01</v>
      </c>
      <c r="J60" s="432"/>
    </row>
    <row r="61" customFormat="false" ht="12.75" hidden="false" customHeight="false" outlineLevel="0" collapsed="false">
      <c r="A61" s="424" t="n">
        <v>49</v>
      </c>
      <c r="B61" s="424" t="s">
        <v>1742</v>
      </c>
      <c r="C61" s="425" t="s">
        <v>1743</v>
      </c>
      <c r="D61" s="424" t="s">
        <v>869</v>
      </c>
      <c r="E61" s="431" t="n">
        <v>305</v>
      </c>
      <c r="F61" s="432"/>
      <c r="G61" s="431" t="n">
        <f aca="false">E61*F61</f>
        <v>0</v>
      </c>
      <c r="H61" s="431"/>
      <c r="I61" s="431" t="n">
        <v>0.001</v>
      </c>
      <c r="J61" s="432"/>
    </row>
    <row r="62" customFormat="false" ht="12.75" hidden="false" customHeight="false" outlineLevel="0" collapsed="false">
      <c r="A62" s="424" t="n">
        <v>50</v>
      </c>
      <c r="B62" s="424" t="s">
        <v>1744</v>
      </c>
      <c r="C62" s="425" t="s">
        <v>1745</v>
      </c>
      <c r="D62" s="424" t="s">
        <v>1395</v>
      </c>
      <c r="E62" s="431" t="n">
        <v>68</v>
      </c>
      <c r="F62" s="432"/>
      <c r="G62" s="431" t="n">
        <f aca="false">E62*F62</f>
        <v>0</v>
      </c>
      <c r="H62" s="431"/>
      <c r="I62" s="431" t="n">
        <v>0.00083</v>
      </c>
      <c r="J62" s="432"/>
    </row>
    <row r="63" customFormat="false" ht="12.75" hidden="false" customHeight="false" outlineLevel="0" collapsed="false">
      <c r="A63" s="424" t="n">
        <v>51</v>
      </c>
      <c r="B63" s="424" t="s">
        <v>1746</v>
      </c>
      <c r="C63" s="425" t="s">
        <v>1747</v>
      </c>
      <c r="D63" s="424" t="s">
        <v>1395</v>
      </c>
      <c r="E63" s="431" t="n">
        <v>2</v>
      </c>
      <c r="F63" s="432"/>
      <c r="G63" s="431" t="n">
        <f aca="false">E63*F63</f>
        <v>0</v>
      </c>
      <c r="H63" s="431"/>
      <c r="I63" s="431" t="n">
        <v>0.001</v>
      </c>
      <c r="J63" s="432"/>
    </row>
    <row r="64" customFormat="false" ht="12.75" hidden="false" customHeight="false" outlineLevel="0" collapsed="false">
      <c r="A64" s="424" t="n">
        <v>52</v>
      </c>
      <c r="B64" s="424" t="s">
        <v>1748</v>
      </c>
      <c r="C64" s="425" t="s">
        <v>1749</v>
      </c>
      <c r="D64" s="424" t="s">
        <v>1395</v>
      </c>
      <c r="E64" s="431" t="n">
        <v>10</v>
      </c>
      <c r="F64" s="432"/>
      <c r="G64" s="431" t="n">
        <f aca="false">E64*F64</f>
        <v>0</v>
      </c>
      <c r="H64" s="431"/>
      <c r="I64" s="431" t="n">
        <v>0.001</v>
      </c>
      <c r="J64" s="432"/>
    </row>
    <row r="65" customFormat="false" ht="12.75" hidden="false" customHeight="false" outlineLevel="0" collapsed="false">
      <c r="A65" s="424" t="n">
        <v>53</v>
      </c>
      <c r="B65" s="424" t="s">
        <v>1750</v>
      </c>
      <c r="C65" s="425" t="s">
        <v>1751</v>
      </c>
      <c r="D65" s="424" t="s">
        <v>1395</v>
      </c>
      <c r="E65" s="431" t="n">
        <v>4</v>
      </c>
      <c r="F65" s="432"/>
      <c r="G65" s="431" t="n">
        <f aca="false">E65*F65</f>
        <v>0</v>
      </c>
      <c r="H65" s="431"/>
      <c r="I65" s="431" t="n">
        <v>0.001</v>
      </c>
      <c r="J65" s="432"/>
    </row>
    <row r="66" customFormat="false" ht="12.75" hidden="false" customHeight="false" outlineLevel="0" collapsed="false">
      <c r="A66" s="424" t="n">
        <v>54</v>
      </c>
      <c r="B66" s="424" t="s">
        <v>1752</v>
      </c>
      <c r="C66" s="425" t="s">
        <v>1753</v>
      </c>
      <c r="D66" s="424" t="s">
        <v>1395</v>
      </c>
      <c r="E66" s="431" t="n">
        <v>2</v>
      </c>
      <c r="F66" s="432"/>
      <c r="G66" s="431" t="n">
        <f aca="false">E66*F66</f>
        <v>0</v>
      </c>
      <c r="H66" s="431"/>
      <c r="I66" s="431" t="n">
        <v>0.001</v>
      </c>
      <c r="J66" s="432"/>
    </row>
    <row r="67" customFormat="false" ht="12.75" hidden="false" customHeight="false" outlineLevel="0" collapsed="false">
      <c r="A67" s="424" t="n">
        <v>55</v>
      </c>
      <c r="B67" s="424" t="s">
        <v>1754</v>
      </c>
      <c r="C67" s="425" t="s">
        <v>1755</v>
      </c>
      <c r="D67" s="424" t="s">
        <v>1395</v>
      </c>
      <c r="E67" s="431" t="n">
        <v>2</v>
      </c>
      <c r="F67" s="432"/>
      <c r="G67" s="431" t="n">
        <f aca="false">E67*F67</f>
        <v>0</v>
      </c>
      <c r="H67" s="431"/>
      <c r="I67" s="431" t="n">
        <v>0.001</v>
      </c>
      <c r="J67" s="432"/>
    </row>
    <row r="68" customFormat="false" ht="12.75" hidden="false" customHeight="false" outlineLevel="0" collapsed="false">
      <c r="A68" s="424" t="n">
        <v>56</v>
      </c>
      <c r="B68" s="424" t="s">
        <v>1756</v>
      </c>
      <c r="C68" s="425" t="s">
        <v>1757</v>
      </c>
      <c r="D68" s="424" t="s">
        <v>1385</v>
      </c>
      <c r="E68" s="431" t="n">
        <v>2</v>
      </c>
      <c r="F68" s="432"/>
      <c r="G68" s="431" t="n">
        <f aca="false">E68*F68</f>
        <v>0</v>
      </c>
      <c r="H68" s="431"/>
      <c r="I68" s="431" t="n">
        <v>0.02</v>
      </c>
      <c r="J68" s="432"/>
    </row>
    <row r="69" customFormat="false" ht="12.75" hidden="false" customHeight="false" outlineLevel="0" collapsed="false">
      <c r="A69" s="424" t="n">
        <v>57</v>
      </c>
      <c r="B69" s="424" t="s">
        <v>1758</v>
      </c>
      <c r="C69" s="425" t="s">
        <v>1705</v>
      </c>
      <c r="D69" s="424" t="s">
        <v>1395</v>
      </c>
      <c r="E69" s="431" t="n">
        <v>16</v>
      </c>
      <c r="F69" s="432"/>
      <c r="G69" s="431" t="n">
        <f aca="false">E69*F69</f>
        <v>0</v>
      </c>
      <c r="H69" s="431"/>
      <c r="I69" s="431" t="n">
        <v>0.01</v>
      </c>
      <c r="J69" s="432"/>
    </row>
    <row r="70" customFormat="false" ht="21" hidden="false" customHeight="false" outlineLevel="0" collapsed="false">
      <c r="A70" s="424" t="n">
        <v>58</v>
      </c>
      <c r="B70" s="424" t="s">
        <v>1759</v>
      </c>
      <c r="C70" s="425" t="s">
        <v>1760</v>
      </c>
      <c r="D70" s="424" t="s">
        <v>869</v>
      </c>
      <c r="E70" s="431" t="n">
        <v>65</v>
      </c>
      <c r="F70" s="432"/>
      <c r="G70" s="431" t="n">
        <f aca="false">E70*F70</f>
        <v>0</v>
      </c>
      <c r="H70" s="431"/>
      <c r="I70" s="431" t="n">
        <v>0.001</v>
      </c>
      <c r="J70" s="432"/>
    </row>
    <row r="71" customFormat="false" ht="12.75" hidden="false" customHeight="false" outlineLevel="0" collapsed="false">
      <c r="A71" s="424" t="n">
        <v>59</v>
      </c>
      <c r="B71" s="424" t="s">
        <v>1761</v>
      </c>
      <c r="C71" s="425" t="s">
        <v>1762</v>
      </c>
      <c r="D71" s="424" t="s">
        <v>1395</v>
      </c>
      <c r="E71" s="431" t="n">
        <v>34</v>
      </c>
      <c r="F71" s="432"/>
      <c r="G71" s="431" t="n">
        <f aca="false">E71*F71</f>
        <v>0</v>
      </c>
      <c r="H71" s="431"/>
      <c r="I71" s="431" t="n">
        <v>0.001</v>
      </c>
      <c r="J71" s="432"/>
    </row>
    <row r="72" customFormat="false" ht="12.75" hidden="false" customHeight="false" outlineLevel="0" collapsed="false">
      <c r="A72" s="424" t="n">
        <v>60</v>
      </c>
      <c r="B72" s="424" t="s">
        <v>1763</v>
      </c>
      <c r="C72" s="425" t="s">
        <v>1764</v>
      </c>
      <c r="D72" s="424" t="s">
        <v>1395</v>
      </c>
      <c r="E72" s="431" t="n">
        <v>8</v>
      </c>
      <c r="F72" s="432"/>
      <c r="G72" s="431" t="n">
        <f aca="false">E72*F72</f>
        <v>0</v>
      </c>
      <c r="H72" s="431"/>
      <c r="I72" s="431" t="n">
        <v>0.001</v>
      </c>
      <c r="J72" s="432"/>
    </row>
    <row r="73" customFormat="false" ht="12.75" hidden="false" customHeight="false" outlineLevel="0" collapsed="false">
      <c r="A73" s="424" t="n">
        <v>61</v>
      </c>
      <c r="B73" s="424" t="s">
        <v>1765</v>
      </c>
      <c r="C73" s="425" t="s">
        <v>1766</v>
      </c>
      <c r="D73" s="424" t="s">
        <v>1385</v>
      </c>
      <c r="E73" s="431" t="n">
        <v>6</v>
      </c>
      <c r="F73" s="432"/>
      <c r="G73" s="431" t="n">
        <f aca="false">E73*F73</f>
        <v>0</v>
      </c>
      <c r="H73" s="431"/>
      <c r="I73" s="431" t="n">
        <v>0.001</v>
      </c>
      <c r="J73" s="432"/>
    </row>
    <row r="74" customFormat="false" ht="12.75" hidden="false" customHeight="false" outlineLevel="0" collapsed="false">
      <c r="A74" s="424" t="n">
        <v>62</v>
      </c>
      <c r="B74" s="424" t="s">
        <v>1767</v>
      </c>
      <c r="C74" s="425" t="s">
        <v>1768</v>
      </c>
      <c r="D74" s="424" t="s">
        <v>1385</v>
      </c>
      <c r="E74" s="431" t="n">
        <v>1</v>
      </c>
      <c r="F74" s="432"/>
      <c r="G74" s="431" t="n">
        <f aca="false">E74*F74</f>
        <v>0</v>
      </c>
      <c r="H74" s="431"/>
      <c r="I74" s="431" t="n">
        <v>0.001</v>
      </c>
      <c r="J74" s="432"/>
    </row>
    <row r="75" customFormat="false" ht="12.75" hidden="false" customHeight="false" outlineLevel="0" collapsed="false">
      <c r="A75" s="424" t="n">
        <v>63</v>
      </c>
      <c r="B75" s="424" t="s">
        <v>1769</v>
      </c>
      <c r="C75" s="425" t="s">
        <v>1770</v>
      </c>
      <c r="D75" s="424" t="s">
        <v>869</v>
      </c>
      <c r="E75" s="431" t="n">
        <v>305</v>
      </c>
      <c r="F75" s="432"/>
      <c r="G75" s="431" t="n">
        <f aca="false">E75*F75</f>
        <v>0</v>
      </c>
      <c r="H75" s="431"/>
      <c r="I75" s="431" t="n">
        <v>0.00018</v>
      </c>
      <c r="J75" s="432"/>
    </row>
    <row r="76" customFormat="false" ht="12.75" hidden="false" customHeight="false" outlineLevel="0" collapsed="false">
      <c r="A76" s="424" t="n">
        <v>64</v>
      </c>
      <c r="B76" s="424" t="s">
        <v>1771</v>
      </c>
      <c r="C76" s="425" t="s">
        <v>1772</v>
      </c>
      <c r="D76" s="424" t="s">
        <v>869</v>
      </c>
      <c r="E76" s="431" t="n">
        <v>305</v>
      </c>
      <c r="F76" s="432"/>
      <c r="G76" s="431" t="n">
        <f aca="false">E76*F76</f>
        <v>0</v>
      </c>
      <c r="H76" s="431"/>
      <c r="I76" s="431" t="n">
        <v>0.001</v>
      </c>
      <c r="J76" s="432"/>
    </row>
    <row r="77" customFormat="false" ht="21" hidden="false" customHeight="false" outlineLevel="0" collapsed="false">
      <c r="A77" s="424" t="n">
        <v>65</v>
      </c>
      <c r="B77" s="424" t="s">
        <v>1773</v>
      </c>
      <c r="C77" s="425" t="s">
        <v>1774</v>
      </c>
      <c r="D77" s="424" t="s">
        <v>1395</v>
      </c>
      <c r="E77" s="431" t="n">
        <v>15</v>
      </c>
      <c r="F77" s="432"/>
      <c r="G77" s="431" t="n">
        <f aca="false">E77*F77</f>
        <v>0</v>
      </c>
      <c r="H77" s="431"/>
      <c r="I77" s="431" t="n">
        <v>0.001</v>
      </c>
      <c r="J77" s="432"/>
    </row>
    <row r="78" customFormat="false" ht="12.75" hidden="false" customHeight="false" outlineLevel="0" collapsed="false">
      <c r="A78" s="424" t="n">
        <v>66</v>
      </c>
      <c r="B78" s="424" t="s">
        <v>1775</v>
      </c>
      <c r="C78" s="425" t="s">
        <v>1776</v>
      </c>
      <c r="D78" s="424" t="s">
        <v>1442</v>
      </c>
      <c r="E78" s="433" t="n">
        <v>4.87</v>
      </c>
      <c r="F78" s="432"/>
      <c r="G78" s="431" t="n">
        <f aca="false">E78*F78</f>
        <v>0</v>
      </c>
      <c r="H78" s="431"/>
      <c r="I78" s="431"/>
      <c r="J78" s="432"/>
    </row>
    <row r="79" customFormat="false" ht="12.75" hidden="false" customHeight="false" outlineLevel="0" collapsed="false">
      <c r="A79" s="424"/>
      <c r="B79" s="424" t="s">
        <v>1710</v>
      </c>
      <c r="C79" s="425" t="s">
        <v>1777</v>
      </c>
      <c r="D79" s="424"/>
      <c r="E79" s="431"/>
      <c r="F79" s="432"/>
      <c r="G79" s="431"/>
      <c r="H79" s="431"/>
      <c r="I79" s="431"/>
      <c r="J79" s="432"/>
    </row>
    <row r="80" customFormat="false" ht="12.75" hidden="false" customHeight="false" outlineLevel="0" collapsed="false">
      <c r="A80" s="424"/>
      <c r="B80" s="424"/>
      <c r="C80" s="425"/>
      <c r="D80" s="424"/>
      <c r="E80" s="431"/>
      <c r="F80" s="432"/>
      <c r="G80" s="431"/>
      <c r="H80" s="431"/>
      <c r="I80" s="431"/>
      <c r="J80" s="432"/>
    </row>
    <row r="81" customFormat="false" ht="12.75" hidden="false" customHeight="false" outlineLevel="0" collapsed="false">
      <c r="A81" s="424"/>
      <c r="B81" s="424" t="s">
        <v>1778</v>
      </c>
      <c r="C81" s="425" t="s">
        <v>1779</v>
      </c>
      <c r="D81" s="424"/>
      <c r="E81" s="431"/>
      <c r="F81" s="432"/>
      <c r="G81" s="431"/>
      <c r="H81" s="431"/>
      <c r="I81" s="431"/>
      <c r="J81" s="432"/>
    </row>
    <row r="82" customFormat="false" ht="12.75" hidden="false" customHeight="false" outlineLevel="0" collapsed="false">
      <c r="A82" s="424" t="n">
        <v>67</v>
      </c>
      <c r="B82" s="424" t="s">
        <v>1780</v>
      </c>
      <c r="C82" s="425" t="s">
        <v>1781</v>
      </c>
      <c r="D82" s="424" t="s">
        <v>1385</v>
      </c>
      <c r="E82" s="431" t="n">
        <v>18</v>
      </c>
      <c r="F82" s="432"/>
      <c r="G82" s="431" t="n">
        <f aca="false">E82*F82</f>
        <v>0</v>
      </c>
      <c r="H82" s="431"/>
      <c r="I82" s="431" t="n">
        <v>0.00204</v>
      </c>
      <c r="J82" s="432"/>
    </row>
    <row r="83" customFormat="false" ht="12.75" hidden="false" customHeight="false" outlineLevel="0" collapsed="false">
      <c r="A83" s="424" t="n">
        <v>68</v>
      </c>
      <c r="B83" s="424" t="s">
        <v>1782</v>
      </c>
      <c r="C83" s="425" t="s">
        <v>1783</v>
      </c>
      <c r="D83" s="424" t="s">
        <v>1385</v>
      </c>
      <c r="E83" s="431" t="n">
        <v>18</v>
      </c>
      <c r="F83" s="432"/>
      <c r="G83" s="431" t="n">
        <f aca="false">E83*F83</f>
        <v>0</v>
      </c>
      <c r="H83" s="431"/>
      <c r="I83" s="431" t="n">
        <v>0.05</v>
      </c>
      <c r="J83" s="432"/>
    </row>
    <row r="84" customFormat="false" ht="12.75" hidden="false" customHeight="false" outlineLevel="0" collapsed="false">
      <c r="A84" s="424" t="n">
        <v>69</v>
      </c>
      <c r="B84" s="424" t="s">
        <v>1784</v>
      </c>
      <c r="C84" s="425" t="s">
        <v>1785</v>
      </c>
      <c r="D84" s="424" t="s">
        <v>1385</v>
      </c>
      <c r="E84" s="431" t="n">
        <v>2</v>
      </c>
      <c r="F84" s="432"/>
      <c r="G84" s="431" t="n">
        <f aca="false">E84*F84</f>
        <v>0</v>
      </c>
      <c r="H84" s="431"/>
      <c r="I84" s="431" t="n">
        <v>0.03</v>
      </c>
      <c r="J84" s="432"/>
    </row>
    <row r="85" customFormat="false" ht="12.75" hidden="false" customHeight="false" outlineLevel="0" collapsed="false">
      <c r="A85" s="424" t="n">
        <v>70</v>
      </c>
      <c r="B85" s="424" t="s">
        <v>1786</v>
      </c>
      <c r="C85" s="425" t="s">
        <v>1787</v>
      </c>
      <c r="D85" s="424" t="s">
        <v>1395</v>
      </c>
      <c r="E85" s="431" t="n">
        <v>14</v>
      </c>
      <c r="F85" s="432"/>
      <c r="G85" s="431" t="n">
        <f aca="false">E85*F85</f>
        <v>0</v>
      </c>
      <c r="H85" s="431"/>
      <c r="I85" s="431" t="n">
        <v>0.03</v>
      </c>
      <c r="J85" s="432"/>
    </row>
    <row r="86" customFormat="false" ht="12.75" hidden="false" customHeight="false" outlineLevel="0" collapsed="false">
      <c r="A86" s="424" t="n">
        <v>71</v>
      </c>
      <c r="B86" s="424" t="s">
        <v>1788</v>
      </c>
      <c r="C86" s="425" t="s">
        <v>1789</v>
      </c>
      <c r="D86" s="424" t="s">
        <v>1395</v>
      </c>
      <c r="E86" s="431" t="n">
        <v>2</v>
      </c>
      <c r="F86" s="432"/>
      <c r="G86" s="431" t="n">
        <f aca="false">E86*F86</f>
        <v>0</v>
      </c>
      <c r="H86" s="431"/>
      <c r="I86" s="431" t="n">
        <v>0.02</v>
      </c>
      <c r="J86" s="432"/>
    </row>
    <row r="87" customFormat="false" ht="12.75" hidden="false" customHeight="false" outlineLevel="0" collapsed="false">
      <c r="A87" s="424" t="n">
        <v>72</v>
      </c>
      <c r="B87" s="424" t="s">
        <v>1790</v>
      </c>
      <c r="C87" s="425" t="s">
        <v>1791</v>
      </c>
      <c r="D87" s="424" t="s">
        <v>1395</v>
      </c>
      <c r="E87" s="431" t="n">
        <v>12</v>
      </c>
      <c r="F87" s="432"/>
      <c r="G87" s="431" t="n">
        <f aca="false">E87*F87</f>
        <v>0</v>
      </c>
      <c r="H87" s="431"/>
      <c r="I87" s="431" t="n">
        <v>0.01</v>
      </c>
      <c r="J87" s="432"/>
    </row>
    <row r="88" customFormat="false" ht="21" hidden="false" customHeight="false" outlineLevel="0" collapsed="false">
      <c r="A88" s="424" t="n">
        <v>73</v>
      </c>
      <c r="B88" s="424" t="s">
        <v>1792</v>
      </c>
      <c r="C88" s="425" t="s">
        <v>1793</v>
      </c>
      <c r="D88" s="424" t="s">
        <v>1395</v>
      </c>
      <c r="E88" s="431" t="n">
        <v>2</v>
      </c>
      <c r="F88" s="432"/>
      <c r="G88" s="431" t="n">
        <f aca="false">E88*F88</f>
        <v>0</v>
      </c>
      <c r="H88" s="431"/>
      <c r="I88" s="431" t="n">
        <v>0.059</v>
      </c>
      <c r="J88" s="432"/>
    </row>
    <row r="89" customFormat="false" ht="12.75" hidden="false" customHeight="false" outlineLevel="0" collapsed="false">
      <c r="A89" s="424" t="n">
        <v>74</v>
      </c>
      <c r="B89" s="424" t="s">
        <v>1794</v>
      </c>
      <c r="C89" s="425" t="s">
        <v>1795</v>
      </c>
      <c r="D89" s="424" t="s">
        <v>1385</v>
      </c>
      <c r="E89" s="431" t="n">
        <v>1</v>
      </c>
      <c r="F89" s="432"/>
      <c r="G89" s="431" t="n">
        <f aca="false">E89*F89</f>
        <v>0</v>
      </c>
      <c r="H89" s="431"/>
      <c r="I89" s="431" t="n">
        <v>0.001</v>
      </c>
      <c r="J89" s="432"/>
    </row>
    <row r="90" customFormat="false" ht="12.75" hidden="false" customHeight="false" outlineLevel="0" collapsed="false">
      <c r="A90" s="424" t="n">
        <v>75</v>
      </c>
      <c r="B90" s="424" t="s">
        <v>1796</v>
      </c>
      <c r="C90" s="425" t="s">
        <v>1797</v>
      </c>
      <c r="D90" s="424" t="s">
        <v>1395</v>
      </c>
      <c r="E90" s="431" t="n">
        <v>19</v>
      </c>
      <c r="F90" s="432"/>
      <c r="G90" s="431" t="n">
        <f aca="false">E90*F90</f>
        <v>0</v>
      </c>
      <c r="H90" s="431"/>
      <c r="I90" s="431" t="n">
        <v>0.005</v>
      </c>
      <c r="J90" s="432"/>
    </row>
    <row r="91" customFormat="false" ht="12.75" hidden="false" customHeight="false" outlineLevel="0" collapsed="false">
      <c r="A91" s="424" t="n">
        <v>76</v>
      </c>
      <c r="B91" s="424" t="s">
        <v>1782</v>
      </c>
      <c r="C91" s="425" t="s">
        <v>1798</v>
      </c>
      <c r="D91" s="424" t="s">
        <v>1395</v>
      </c>
      <c r="E91" s="431" t="n">
        <v>12</v>
      </c>
      <c r="F91" s="432"/>
      <c r="G91" s="431" t="n">
        <f aca="false">E91*F91</f>
        <v>0</v>
      </c>
      <c r="H91" s="431"/>
      <c r="I91" s="431" t="n">
        <v>0.012</v>
      </c>
      <c r="J91" s="432"/>
    </row>
    <row r="92" customFormat="false" ht="12.75" hidden="false" customHeight="false" outlineLevel="0" collapsed="false">
      <c r="A92" s="424" t="n">
        <v>77</v>
      </c>
      <c r="B92" s="424" t="s">
        <v>1784</v>
      </c>
      <c r="C92" s="425" t="s">
        <v>1799</v>
      </c>
      <c r="D92" s="424" t="s">
        <v>1395</v>
      </c>
      <c r="E92" s="431" t="n">
        <v>7</v>
      </c>
      <c r="F92" s="432"/>
      <c r="G92" s="431" t="n">
        <f aca="false">E92*F92</f>
        <v>0</v>
      </c>
      <c r="H92" s="431"/>
      <c r="I92" s="431" t="n">
        <v>0.005</v>
      </c>
      <c r="J92" s="432"/>
    </row>
    <row r="93" customFormat="false" ht="30.75" hidden="false" customHeight="false" outlineLevel="0" collapsed="false">
      <c r="A93" s="424" t="n">
        <v>78</v>
      </c>
      <c r="B93" s="424" t="s">
        <v>1800</v>
      </c>
      <c r="C93" s="425" t="s">
        <v>1801</v>
      </c>
      <c r="D93" s="424" t="s">
        <v>1385</v>
      </c>
      <c r="E93" s="431" t="n">
        <v>2</v>
      </c>
      <c r="F93" s="432"/>
      <c r="G93" s="431" t="n">
        <f aca="false">E93*F93</f>
        <v>0</v>
      </c>
      <c r="H93" s="431"/>
      <c r="I93" s="431" t="n">
        <v>0.058</v>
      </c>
      <c r="J93" s="432"/>
    </row>
    <row r="94" customFormat="false" ht="12.75" hidden="false" customHeight="false" outlineLevel="0" collapsed="false">
      <c r="A94" s="424" t="n">
        <v>79</v>
      </c>
      <c r="B94" s="424" t="s">
        <v>1802</v>
      </c>
      <c r="C94" s="425" t="s">
        <v>1803</v>
      </c>
      <c r="D94" s="424" t="s">
        <v>1395</v>
      </c>
      <c r="E94" s="431" t="n">
        <v>11</v>
      </c>
      <c r="F94" s="432"/>
      <c r="G94" s="431" t="n">
        <f aca="false">E94*F94</f>
        <v>0</v>
      </c>
      <c r="H94" s="431"/>
      <c r="I94" s="431" t="n">
        <v>0.00012</v>
      </c>
      <c r="J94" s="432"/>
    </row>
    <row r="95" customFormat="false" ht="12.75" hidden="false" customHeight="false" outlineLevel="0" collapsed="false">
      <c r="A95" s="424" t="n">
        <v>80</v>
      </c>
      <c r="B95" s="424" t="s">
        <v>1782</v>
      </c>
      <c r="C95" s="425" t="s">
        <v>1804</v>
      </c>
      <c r="D95" s="424" t="s">
        <v>1385</v>
      </c>
      <c r="E95" s="431" t="n">
        <v>7</v>
      </c>
      <c r="F95" s="432"/>
      <c r="G95" s="431" t="n">
        <f aca="false">E95*F95</f>
        <v>0</v>
      </c>
      <c r="H95" s="431"/>
      <c r="I95" s="431" t="n">
        <v>0.001</v>
      </c>
      <c r="J95" s="432"/>
    </row>
    <row r="96" customFormat="false" ht="12.75" hidden="false" customHeight="false" outlineLevel="0" collapsed="false">
      <c r="A96" s="424" t="n">
        <v>81</v>
      </c>
      <c r="B96" s="424" t="s">
        <v>1784</v>
      </c>
      <c r="C96" s="425" t="s">
        <v>1805</v>
      </c>
      <c r="D96" s="424" t="s">
        <v>1385</v>
      </c>
      <c r="E96" s="431" t="n">
        <v>2</v>
      </c>
      <c r="F96" s="432"/>
      <c r="G96" s="431" t="n">
        <f aca="false">E96*F96</f>
        <v>0</v>
      </c>
      <c r="H96" s="431"/>
      <c r="I96" s="431" t="n">
        <v>0.001</v>
      </c>
      <c r="J96" s="432"/>
    </row>
    <row r="97" customFormat="false" ht="12.75" hidden="false" customHeight="false" outlineLevel="0" collapsed="false">
      <c r="A97" s="424" t="n">
        <v>82</v>
      </c>
      <c r="B97" s="424" t="s">
        <v>1786</v>
      </c>
      <c r="C97" s="425" t="s">
        <v>1806</v>
      </c>
      <c r="D97" s="424" t="s">
        <v>1395</v>
      </c>
      <c r="E97" s="431" t="n">
        <v>2</v>
      </c>
      <c r="F97" s="432"/>
      <c r="G97" s="431" t="n">
        <f aca="false">E97*F97</f>
        <v>0</v>
      </c>
      <c r="H97" s="431"/>
      <c r="I97" s="431" t="n">
        <v>0.002</v>
      </c>
      <c r="J97" s="432"/>
    </row>
    <row r="98" customFormat="false" ht="12.75" hidden="false" customHeight="false" outlineLevel="0" collapsed="false">
      <c r="A98" s="424" t="n">
        <v>83</v>
      </c>
      <c r="B98" s="424" t="s">
        <v>1807</v>
      </c>
      <c r="C98" s="425" t="s">
        <v>1808</v>
      </c>
      <c r="D98" s="424" t="s">
        <v>1395</v>
      </c>
      <c r="E98" s="431" t="n">
        <v>12</v>
      </c>
      <c r="F98" s="432"/>
      <c r="G98" s="431" t="n">
        <f aca="false">E98*F98</f>
        <v>0</v>
      </c>
      <c r="H98" s="431"/>
      <c r="I98" s="431" t="n">
        <v>0.001</v>
      </c>
      <c r="J98" s="432"/>
    </row>
    <row r="99" customFormat="false" ht="12.75" hidden="false" customHeight="false" outlineLevel="0" collapsed="false">
      <c r="A99" s="424" t="n">
        <v>84</v>
      </c>
      <c r="B99" s="424" t="s">
        <v>1782</v>
      </c>
      <c r="C99" s="425" t="s">
        <v>1809</v>
      </c>
      <c r="D99" s="424" t="s">
        <v>1395</v>
      </c>
      <c r="E99" s="431" t="n">
        <v>12</v>
      </c>
      <c r="F99" s="432"/>
      <c r="G99" s="431" t="n">
        <f aca="false">E99*F99</f>
        <v>0</v>
      </c>
      <c r="H99" s="431"/>
      <c r="I99" s="431" t="n">
        <v>0.001</v>
      </c>
      <c r="J99" s="432"/>
    </row>
    <row r="100" customFormat="false" ht="12.75" hidden="false" customHeight="false" outlineLevel="0" collapsed="false">
      <c r="A100" s="424" t="n">
        <v>85</v>
      </c>
      <c r="B100" s="424" t="s">
        <v>1810</v>
      </c>
      <c r="C100" s="425" t="s">
        <v>1811</v>
      </c>
      <c r="D100" s="424" t="s">
        <v>1385</v>
      </c>
      <c r="E100" s="431" t="n">
        <v>2</v>
      </c>
      <c r="F100" s="432"/>
      <c r="G100" s="431" t="n">
        <f aca="false">E100*F100</f>
        <v>0</v>
      </c>
      <c r="H100" s="431"/>
      <c r="I100" s="431" t="n">
        <v>0.001</v>
      </c>
      <c r="J100" s="432"/>
    </row>
    <row r="101" customFormat="false" ht="12.75" hidden="false" customHeight="false" outlineLevel="0" collapsed="false">
      <c r="A101" s="424" t="n">
        <v>86</v>
      </c>
      <c r="B101" s="424" t="s">
        <v>1812</v>
      </c>
      <c r="C101" s="425" t="s">
        <v>1813</v>
      </c>
      <c r="D101" s="424" t="s">
        <v>1442</v>
      </c>
      <c r="E101" s="433" t="s">
        <v>1814</v>
      </c>
      <c r="F101" s="432"/>
      <c r="G101" s="431" t="e">
        <f aca="false">E101*F101</f>
        <v>#VALUE!</v>
      </c>
      <c r="H101" s="431"/>
      <c r="I101" s="431"/>
      <c r="J101" s="432"/>
    </row>
    <row r="102" customFormat="false" ht="12.75" hidden="false" customHeight="false" outlineLevel="0" collapsed="false">
      <c r="A102" s="424"/>
      <c r="B102" s="424" t="s">
        <v>1815</v>
      </c>
      <c r="C102" s="425" t="s">
        <v>1816</v>
      </c>
      <c r="D102" s="424"/>
      <c r="E102" s="431"/>
      <c r="F102" s="431"/>
      <c r="G102" s="431"/>
      <c r="H102" s="431"/>
      <c r="I102" s="431"/>
      <c r="J102" s="432"/>
    </row>
    <row r="103" customFormat="false" ht="12.75" hidden="false" customHeight="false" outlineLevel="0" collapsed="false">
      <c r="A103" s="424"/>
      <c r="B103" s="424"/>
      <c r="C103" s="425"/>
      <c r="D103" s="424"/>
      <c r="E103" s="424"/>
      <c r="F103" s="424"/>
      <c r="G103" s="424"/>
      <c r="H103" s="424"/>
      <c r="I103" s="424"/>
      <c r="J103" s="430"/>
    </row>
    <row r="104" customFormat="false" ht="12.75" hidden="false" customHeight="false" outlineLevel="0" collapsed="false">
      <c r="A104" s="424" t="s">
        <v>1453</v>
      </c>
      <c r="B104" s="424" t="s">
        <v>1636</v>
      </c>
      <c r="C104" s="425" t="s">
        <v>1817</v>
      </c>
      <c r="D104" s="424"/>
      <c r="E104" s="424"/>
      <c r="F104" s="424"/>
      <c r="G104" s="424" t="n">
        <f aca="false">SUM(G10:G102)</f>
        <v>0</v>
      </c>
      <c r="H104" s="424" t="s">
        <v>1445</v>
      </c>
      <c r="I104" s="424"/>
      <c r="J104" s="430"/>
    </row>
    <row r="105" customFormat="false" ht="12.75" hidden="false" customHeight="false" outlineLevel="0" collapsed="false">
      <c r="A105" s="424"/>
      <c r="B105" s="424"/>
      <c r="C105" s="425"/>
      <c r="D105" s="424"/>
      <c r="E105" s="424"/>
      <c r="F105" s="424"/>
      <c r="G105" s="424"/>
      <c r="H105" s="424"/>
      <c r="I105" s="424"/>
      <c r="J105" s="424"/>
    </row>
    <row r="106" customFormat="false" ht="12.75" hidden="false" customHeight="false" outlineLevel="0" collapsed="false">
      <c r="A106" s="424"/>
      <c r="B106" s="424"/>
      <c r="C106" s="424"/>
      <c r="D106" s="424"/>
      <c r="E106" s="424"/>
      <c r="F106" s="424"/>
      <c r="G106" s="424"/>
      <c r="H106" s="424"/>
      <c r="I106" s="424"/>
      <c r="J106" s="424"/>
    </row>
    <row r="107" customFormat="false" ht="12.75" hidden="false" customHeight="false" outlineLevel="0" collapsed="false">
      <c r="A107" s="424"/>
      <c r="B107" s="424"/>
      <c r="C107" s="424"/>
      <c r="D107" s="424"/>
      <c r="E107" s="424"/>
      <c r="F107" s="424"/>
      <c r="G107" s="424"/>
      <c r="H107" s="424"/>
      <c r="I107" s="424"/>
      <c r="J107" s="424"/>
    </row>
  </sheetData>
  <sheetProtection algorithmName="SHA-512" hashValue="IjoZ38J0L1B9zY2XFHG5IJO2jI9ibMqRTvrW0RhqCDaVa7kCueEoF6Ls+zLokHsP0npgI7ygWTDNKz54hJR4jw==" saltValue="DHJEaaqfXORsVvjsXPQwRg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67"/>
    <col collapsed="false" customWidth="true" hidden="false" outlineLevel="0" max="3" min="3" style="0" width="40.67"/>
    <col collapsed="false" customWidth="true" hidden="false" outlineLevel="0" max="4" min="4" style="0" width="10.66"/>
    <col collapsed="false" customWidth="true" hidden="false" outlineLevel="0" max="6" min="5" style="0" width="13.67"/>
    <col collapsed="false" customWidth="true" hidden="false" outlineLevel="0" max="7" min="7" style="0" width="16.67"/>
  </cols>
  <sheetData>
    <row r="1" customFormat="false" ht="21" hidden="false" customHeight="false" outlineLevel="0" collapsed="false">
      <c r="A1" s="102" t="s">
        <v>36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37</v>
      </c>
      <c r="B2" s="104"/>
      <c r="C2" s="105"/>
      <c r="D2" s="105"/>
      <c r="E2" s="105"/>
      <c r="F2" s="105"/>
      <c r="G2" s="103"/>
      <c r="H2" s="103"/>
    </row>
    <row r="3" customFormat="false" ht="14.25" hidden="false" customHeight="false" outlineLevel="0" collapsed="false">
      <c r="A3" s="104" t="s">
        <v>38</v>
      </c>
      <c r="B3" s="106"/>
      <c r="C3" s="107"/>
      <c r="D3" s="108"/>
      <c r="E3" s="108"/>
      <c r="F3" s="108"/>
      <c r="G3" s="108"/>
      <c r="H3" s="108"/>
    </row>
    <row r="4" customFormat="false" ht="14.25" hidden="false" customHeight="false" outlineLevel="0" collapsed="false">
      <c r="A4" s="104" t="s">
        <v>39</v>
      </c>
      <c r="B4" s="106"/>
      <c r="C4" s="107"/>
      <c r="D4" s="108"/>
      <c r="E4" s="108"/>
      <c r="F4" s="108"/>
      <c r="G4" s="108"/>
      <c r="H4" s="108"/>
    </row>
    <row r="5" s="110" customFormat="tru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s="110" customFormat="true" ht="24.75" hidden="false" customHeight="true" outlineLevel="0" collapsed="false">
      <c r="A6" s="111"/>
      <c r="B6" s="112"/>
      <c r="C6" s="113" t="s">
        <v>21</v>
      </c>
      <c r="D6" s="114" t="s">
        <v>40</v>
      </c>
      <c r="E6" s="114"/>
      <c r="F6" s="114"/>
      <c r="G6" s="114"/>
    </row>
    <row r="7" s="110" customFormat="true" ht="27" hidden="false" customHeight="true" outlineLevel="0" collapsed="false">
      <c r="A7" s="115" t="n">
        <v>1</v>
      </c>
      <c r="B7" s="116"/>
      <c r="C7" s="117" t="s">
        <v>41</v>
      </c>
      <c r="D7" s="118" t="s">
        <v>42</v>
      </c>
      <c r="E7" s="119" t="n">
        <v>1</v>
      </c>
      <c r="F7" s="120"/>
      <c r="G7" s="119" t="n">
        <f aca="false">F7*E7</f>
        <v>0</v>
      </c>
    </row>
    <row r="8" s="110" customFormat="true" ht="24" hidden="false" customHeight="true" outlineLevel="0" collapsed="false">
      <c r="A8" s="115" t="n">
        <v>2</v>
      </c>
      <c r="B8" s="116"/>
      <c r="C8" s="121" t="s">
        <v>43</v>
      </c>
      <c r="D8" s="118" t="s">
        <v>42</v>
      </c>
      <c r="E8" s="119" t="n">
        <v>1</v>
      </c>
      <c r="F8" s="120"/>
      <c r="G8" s="119" t="n">
        <f aca="false">F8*E8</f>
        <v>0</v>
      </c>
    </row>
    <row r="9" s="110" customFormat="true" ht="13.5" hidden="false" customHeight="true" outlineLevel="0" collapsed="false">
      <c r="A9" s="115" t="n">
        <v>3</v>
      </c>
      <c r="B9" s="116"/>
      <c r="C9" s="117" t="s">
        <v>44</v>
      </c>
      <c r="D9" s="118" t="s">
        <v>42</v>
      </c>
      <c r="E9" s="119" t="n">
        <v>1</v>
      </c>
      <c r="F9" s="120"/>
      <c r="G9" s="119" t="n">
        <f aca="false">F9*E9</f>
        <v>0</v>
      </c>
    </row>
    <row r="10" s="110" customFormat="true" ht="20.25" hidden="false" customHeight="false" outlineLevel="0" collapsed="false">
      <c r="A10" s="115" t="n">
        <v>4</v>
      </c>
      <c r="B10" s="116"/>
      <c r="C10" s="121" t="s">
        <v>45</v>
      </c>
      <c r="D10" s="118" t="s">
        <v>42</v>
      </c>
      <c r="E10" s="119" t="n">
        <v>1</v>
      </c>
      <c r="F10" s="120"/>
      <c r="G10" s="119" t="n">
        <f aca="false">F10*E10</f>
        <v>0</v>
      </c>
    </row>
    <row r="11" s="110" customFormat="true" ht="20.25" hidden="false" customHeight="false" outlineLevel="0" collapsed="false">
      <c r="A11" s="115" t="n">
        <v>5</v>
      </c>
      <c r="B11" s="116"/>
      <c r="C11" s="121" t="s">
        <v>46</v>
      </c>
      <c r="D11" s="118" t="s">
        <v>42</v>
      </c>
      <c r="E11" s="119" t="n">
        <v>1</v>
      </c>
      <c r="F11" s="120"/>
      <c r="G11" s="119" t="n">
        <f aca="false">F11*E11</f>
        <v>0</v>
      </c>
    </row>
    <row r="12" s="110" customFormat="true" ht="67.5" hidden="false" customHeight="true" outlineLevel="0" collapsed="false">
      <c r="A12" s="115" t="n">
        <v>6</v>
      </c>
      <c r="B12" s="116"/>
      <c r="C12" s="122" t="s">
        <v>47</v>
      </c>
      <c r="D12" s="118" t="s">
        <v>42</v>
      </c>
      <c r="E12" s="119" t="n">
        <v>1</v>
      </c>
      <c r="F12" s="120"/>
      <c r="G12" s="119" t="n">
        <f aca="false">F12*E12</f>
        <v>0</v>
      </c>
    </row>
    <row r="13" s="110" customFormat="true" ht="20.25" hidden="false" customHeight="false" outlineLevel="0" collapsed="false">
      <c r="A13" s="115" t="n">
        <v>7</v>
      </c>
      <c r="B13" s="116"/>
      <c r="C13" s="121" t="s">
        <v>48</v>
      </c>
      <c r="D13" s="118" t="s">
        <v>42</v>
      </c>
      <c r="E13" s="119" t="n">
        <v>1</v>
      </c>
      <c r="F13" s="120"/>
      <c r="G13" s="119" t="n">
        <f aca="false">F13*E13</f>
        <v>0</v>
      </c>
    </row>
    <row r="14" s="110" customFormat="true" ht="40.5" hidden="false" customHeight="false" outlineLevel="0" collapsed="false">
      <c r="A14" s="115" t="n">
        <v>8</v>
      </c>
      <c r="B14" s="123"/>
      <c r="C14" s="121" t="s">
        <v>49</v>
      </c>
      <c r="D14" s="118" t="s">
        <v>42</v>
      </c>
      <c r="E14" s="119" t="n">
        <v>1</v>
      </c>
      <c r="F14" s="120"/>
      <c r="G14" s="119" t="n">
        <f aca="false">F14*E14</f>
        <v>0</v>
      </c>
    </row>
    <row r="15" s="110" customFormat="true" ht="67.5" hidden="false" customHeight="true" outlineLevel="0" collapsed="false">
      <c r="A15" s="115" t="n">
        <v>9</v>
      </c>
      <c r="B15" s="124"/>
      <c r="C15" s="125" t="s">
        <v>50</v>
      </c>
      <c r="D15" s="118" t="s">
        <v>42</v>
      </c>
      <c r="E15" s="119" t="n">
        <v>1</v>
      </c>
      <c r="F15" s="120"/>
      <c r="G15" s="119" t="n">
        <f aca="false">F15*E15</f>
        <v>0</v>
      </c>
    </row>
    <row r="16" s="110" customFormat="true" ht="40.5" hidden="false" customHeight="true" outlineLevel="0" collapsed="false">
      <c r="A16" s="115" t="n">
        <v>10</v>
      </c>
      <c r="B16" s="124"/>
      <c r="C16" s="125" t="s">
        <v>51</v>
      </c>
      <c r="D16" s="118" t="s">
        <v>42</v>
      </c>
      <c r="E16" s="119" t="n">
        <v>1</v>
      </c>
      <c r="F16" s="120"/>
      <c r="G16" s="119" t="n">
        <f aca="false">F16*E16</f>
        <v>0</v>
      </c>
    </row>
    <row r="17" s="110" customFormat="true" ht="20.25" hidden="false" customHeight="false" outlineLevel="0" collapsed="false">
      <c r="A17" s="115" t="n">
        <v>11</v>
      </c>
      <c r="B17" s="116"/>
      <c r="C17" s="121" t="s">
        <v>52</v>
      </c>
      <c r="D17" s="118" t="s">
        <v>42</v>
      </c>
      <c r="E17" s="119" t="n">
        <v>1</v>
      </c>
      <c r="F17" s="120"/>
      <c r="G17" s="119" t="n">
        <f aca="false">F17*E17</f>
        <v>0</v>
      </c>
    </row>
    <row r="18" s="110" customFormat="true" ht="67.5" hidden="false" customHeight="true" outlineLevel="0" collapsed="false">
      <c r="A18" s="115" t="n">
        <v>12</v>
      </c>
      <c r="B18" s="126"/>
      <c r="C18" s="127" t="s">
        <v>53</v>
      </c>
      <c r="D18" s="118" t="s">
        <v>42</v>
      </c>
      <c r="E18" s="128" t="n">
        <v>1</v>
      </c>
      <c r="F18" s="129"/>
      <c r="G18" s="128" t="n">
        <f aca="false">F18*E18</f>
        <v>0</v>
      </c>
    </row>
    <row r="19" s="110" customFormat="true" ht="54" hidden="false" customHeight="true" outlineLevel="0" collapsed="false">
      <c r="A19" s="115" t="n">
        <v>13</v>
      </c>
      <c r="B19" s="116"/>
      <c r="C19" s="121" t="s">
        <v>54</v>
      </c>
      <c r="D19" s="118" t="s">
        <v>42</v>
      </c>
      <c r="E19" s="119" t="n">
        <v>1</v>
      </c>
      <c r="F19" s="120"/>
      <c r="G19" s="119" t="n">
        <f aca="false">F19*E19</f>
        <v>0</v>
      </c>
    </row>
    <row r="20" s="110" customFormat="true" ht="54" hidden="false" customHeight="true" outlineLevel="0" collapsed="false">
      <c r="A20" s="115" t="n">
        <v>14</v>
      </c>
      <c r="B20" s="130"/>
      <c r="C20" s="131" t="s">
        <v>55</v>
      </c>
      <c r="D20" s="118" t="s">
        <v>42</v>
      </c>
      <c r="E20" s="119" t="n">
        <v>1</v>
      </c>
      <c r="F20" s="120"/>
      <c r="G20" s="119" t="n">
        <f aca="false">F20*E20</f>
        <v>0</v>
      </c>
    </row>
    <row r="21" s="110" customFormat="true" ht="24" hidden="false" customHeight="true" outlineLevel="0" collapsed="false">
      <c r="A21" s="115" t="n">
        <v>15</v>
      </c>
      <c r="B21" s="116"/>
      <c r="C21" s="121" t="s">
        <v>56</v>
      </c>
      <c r="D21" s="118" t="s">
        <v>42</v>
      </c>
      <c r="E21" s="119" t="n">
        <v>1</v>
      </c>
      <c r="F21" s="120"/>
      <c r="G21" s="119" t="n">
        <f aca="false">F21*E21</f>
        <v>0</v>
      </c>
    </row>
    <row r="22" s="110" customFormat="true" ht="33" hidden="false" customHeight="true" outlineLevel="0" collapsed="false">
      <c r="A22" s="115" t="n">
        <v>16</v>
      </c>
      <c r="B22" s="116"/>
      <c r="C22" s="121" t="s">
        <v>57</v>
      </c>
      <c r="D22" s="118" t="s">
        <v>42</v>
      </c>
      <c r="E22" s="119" t="n">
        <v>1</v>
      </c>
      <c r="F22" s="120"/>
      <c r="G22" s="119" t="n">
        <f aca="false">F22*E22</f>
        <v>0</v>
      </c>
    </row>
    <row r="23" s="110" customFormat="true" ht="13.5" hidden="false" customHeight="true" outlineLevel="0" collapsed="false">
      <c r="A23" s="132"/>
      <c r="B23" s="133" t="s">
        <v>58</v>
      </c>
      <c r="C23" s="134" t="str">
        <f aca="false">CONCATENATE(B6," ",C6)</f>
        <v> Vedlejší rozpočtové a ostatní náklady</v>
      </c>
      <c r="D23" s="135"/>
      <c r="E23" s="136"/>
      <c r="F23" s="137"/>
      <c r="G23" s="138" t="n">
        <f aca="false">SUM(G7:G22)</f>
        <v>0</v>
      </c>
    </row>
    <row r="24" s="110" customFormat="true" ht="12.75" hidden="false" customHeight="false" outlineLevel="0" collapsed="false">
      <c r="A24" s="109"/>
      <c r="B24" s="109"/>
      <c r="C24" s="109"/>
      <c r="D24" s="109"/>
      <c r="E24" s="109"/>
      <c r="F24" s="139"/>
      <c r="G24" s="139"/>
    </row>
    <row r="25" customFormat="false" ht="14.25" hidden="false" customHeight="false" outlineLevel="0" collapsed="false">
      <c r="A25" s="140" t="s">
        <v>32</v>
      </c>
      <c r="B25" s="140"/>
      <c r="C25" s="140"/>
      <c r="D25" s="140"/>
      <c r="E25" s="140"/>
      <c r="F25" s="140"/>
      <c r="G25" s="140"/>
      <c r="H25" s="140"/>
    </row>
    <row r="26" customFormat="false" ht="27" hidden="false" customHeight="true" outlineLevel="0" collapsed="false">
      <c r="A26" s="141" t="s">
        <v>59</v>
      </c>
      <c r="B26" s="141"/>
      <c r="C26" s="141"/>
      <c r="D26" s="141"/>
      <c r="E26" s="141"/>
      <c r="F26" s="141"/>
      <c r="G26" s="141"/>
      <c r="H26" s="140"/>
    </row>
  </sheetData>
  <sheetProtection algorithmName="SHA-512" hashValue="5hoUC6gFJ25vokkTQiFZ90SDXyeZixY1spid3KusbpxHOA+z2OuvzZPg9LWuAgjEmpkamMAB0Lwd1uxQjZnJMQ==" saltValue="EmWL8jUpIJl6FabpurQ8tA==" spinCount="100000" sheet="true" objects="true" scenarios="true"/>
  <mergeCells count="2">
    <mergeCell ref="D6:G6"/>
    <mergeCell ref="A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true" showOutlineSymbols="true" defaultGridColor="true" view="normal" topLeftCell="A763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42" width="6.67"/>
    <col collapsed="false" customWidth="true" hidden="false" outlineLevel="0" max="2" min="2" style="142" width="4.67"/>
    <col collapsed="false" customWidth="true" hidden="false" outlineLevel="0" max="3" min="3" style="142" width="13.67"/>
    <col collapsed="false" customWidth="true" hidden="false" outlineLevel="0" max="4" min="4" style="142" width="64.67"/>
    <col collapsed="false" customWidth="true" hidden="false" outlineLevel="0" max="5" min="5" style="142" width="6.67"/>
    <col collapsed="false" customWidth="true" hidden="false" outlineLevel="0" max="6" min="6" style="142" width="8.67"/>
    <col collapsed="false" customWidth="true" hidden="false" outlineLevel="0" max="7" min="7" style="143" width="10.66"/>
    <col collapsed="false" customWidth="true" hidden="false" outlineLevel="0" max="8" min="8" style="142" width="13.67"/>
    <col collapsed="false" customWidth="true" hidden="false" outlineLevel="0" max="10" min="10" style="0" width="9.67"/>
    <col collapsed="false" customWidth="true" hidden="false" outlineLevel="0" max="11" min="11" style="0" width="13.34"/>
  </cols>
  <sheetData>
    <row r="1" customFormat="false" ht="21" hidden="false" customHeight="false" outlineLevel="0" collapsed="false">
      <c r="A1" s="102" t="s">
        <v>36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37</v>
      </c>
      <c r="B2" s="104"/>
      <c r="C2" s="105"/>
      <c r="D2" s="105"/>
      <c r="E2" s="105"/>
      <c r="F2" s="105"/>
      <c r="G2" s="103"/>
      <c r="H2" s="103"/>
    </row>
    <row r="3" customFormat="false" ht="14.25" hidden="false" customHeight="false" outlineLevel="0" collapsed="false">
      <c r="A3" s="104" t="s">
        <v>38</v>
      </c>
      <c r="B3" s="106"/>
      <c r="C3" s="107"/>
      <c r="D3" s="108"/>
      <c r="E3" s="108"/>
      <c r="F3" s="108"/>
      <c r="G3" s="108"/>
      <c r="H3" s="108"/>
    </row>
    <row r="4" customFormat="false" ht="14.25" hidden="false" customHeight="false" outlineLevel="0" collapsed="false">
      <c r="A4" s="104" t="s">
        <v>60</v>
      </c>
      <c r="B4" s="106"/>
      <c r="C4" s="107"/>
      <c r="D4" s="108"/>
      <c r="E4" s="108"/>
      <c r="F4" s="108"/>
      <c r="G4" s="108"/>
      <c r="H4" s="108"/>
    </row>
    <row r="5" customFormat="false" ht="14.25" hidden="false" customHeight="false" outlineLevel="0" collapsed="false">
      <c r="A5" s="104"/>
      <c r="B5" s="106"/>
      <c r="C5" s="107"/>
      <c r="D5" s="108"/>
      <c r="E5" s="108"/>
      <c r="F5" s="108"/>
      <c r="G5" s="144"/>
      <c r="H5" s="108"/>
    </row>
    <row r="6" customFormat="false" ht="21" hidden="false" customHeight="false" outlineLevel="0" collapsed="false">
      <c r="A6" s="145" t="s">
        <v>61</v>
      </c>
      <c r="B6" s="145" t="s">
        <v>62</v>
      </c>
      <c r="C6" s="145" t="s">
        <v>63</v>
      </c>
      <c r="D6" s="145" t="s">
        <v>64</v>
      </c>
      <c r="E6" s="145" t="s">
        <v>65</v>
      </c>
      <c r="F6" s="145" t="s">
        <v>66</v>
      </c>
      <c r="G6" s="146" t="s">
        <v>67</v>
      </c>
      <c r="H6" s="145" t="s">
        <v>18</v>
      </c>
    </row>
    <row r="7" customFormat="false" ht="14.25" hidden="false" customHeight="false" outlineLevel="0" collapsed="false">
      <c r="A7" s="145" t="s">
        <v>68</v>
      </c>
      <c r="B7" s="145" t="s">
        <v>69</v>
      </c>
      <c r="C7" s="145" t="s">
        <v>70</v>
      </c>
      <c r="D7" s="145" t="s">
        <v>71</v>
      </c>
      <c r="E7" s="145" t="s">
        <v>72</v>
      </c>
      <c r="F7" s="145" t="s">
        <v>73</v>
      </c>
      <c r="G7" s="146" t="s">
        <v>74</v>
      </c>
      <c r="H7" s="145" t="n">
        <v>8</v>
      </c>
    </row>
    <row r="8" customFormat="false" ht="14.25" hidden="false" customHeight="false" outlineLevel="0" collapsed="false">
      <c r="A8" s="147"/>
      <c r="B8" s="148"/>
      <c r="C8" s="148" t="s">
        <v>75</v>
      </c>
      <c r="D8" s="148" t="s">
        <v>76</v>
      </c>
      <c r="E8" s="148"/>
      <c r="F8" s="149"/>
      <c r="G8" s="150"/>
      <c r="H8" s="150" t="n">
        <f aca="false">H9+H39+H54+H74+H122+H190</f>
        <v>0</v>
      </c>
    </row>
    <row r="9" customFormat="false" ht="14.25" hidden="false" customHeight="false" outlineLevel="0" collapsed="false">
      <c r="A9" s="151"/>
      <c r="B9" s="152"/>
      <c r="C9" s="152" t="n">
        <v>1</v>
      </c>
      <c r="D9" s="152" t="s">
        <v>77</v>
      </c>
      <c r="E9" s="152"/>
      <c r="F9" s="153"/>
      <c r="G9" s="154"/>
      <c r="H9" s="154" t="n">
        <f aca="false">SUM(H10:H38)</f>
        <v>0</v>
      </c>
    </row>
    <row r="10" s="161" customFormat="true" ht="13.5" hidden="false" customHeight="false" outlineLevel="0" collapsed="false">
      <c r="A10" s="155" t="s">
        <v>68</v>
      </c>
      <c r="B10" s="156" t="s">
        <v>78</v>
      </c>
      <c r="C10" s="157" t="n">
        <v>131213711</v>
      </c>
      <c r="D10" s="157" t="s">
        <v>79</v>
      </c>
      <c r="E10" s="157" t="s">
        <v>80</v>
      </c>
      <c r="F10" s="158" t="n">
        <f aca="false">SUM(F11:F16)</f>
        <v>174.94</v>
      </c>
      <c r="G10" s="159"/>
      <c r="H10" s="160" t="n">
        <f aca="false">F10*G10</f>
        <v>0</v>
      </c>
      <c r="J10" s="162"/>
    </row>
    <row r="11" s="166" customFormat="true" ht="13.5" hidden="false" customHeight="false" outlineLevel="0" collapsed="false">
      <c r="A11" s="163"/>
      <c r="B11" s="157"/>
      <c r="C11" s="157"/>
      <c r="D11" s="164" t="s">
        <v>81</v>
      </c>
      <c r="E11" s="157"/>
      <c r="F11" s="165" t="n">
        <f aca="false">60*0.8</f>
        <v>48</v>
      </c>
      <c r="G11" s="159"/>
      <c r="H11" s="160"/>
      <c r="J11" s="162"/>
    </row>
    <row r="12" s="166" customFormat="true" ht="13.5" hidden="false" customHeight="false" outlineLevel="0" collapsed="false">
      <c r="A12" s="163"/>
      <c r="B12" s="157"/>
      <c r="C12" s="157"/>
      <c r="D12" s="164" t="s">
        <v>82</v>
      </c>
      <c r="E12" s="157"/>
      <c r="F12" s="165" t="n">
        <v>50</v>
      </c>
      <c r="G12" s="159"/>
      <c r="H12" s="160"/>
      <c r="J12" s="162"/>
    </row>
    <row r="13" s="166" customFormat="true" ht="13.5" hidden="false" customHeight="false" outlineLevel="0" collapsed="false">
      <c r="A13" s="163"/>
      <c r="B13" s="157"/>
      <c r="C13" s="157"/>
      <c r="D13" s="164" t="s">
        <v>83</v>
      </c>
      <c r="E13" s="157"/>
      <c r="F13" s="165" t="n">
        <v>50</v>
      </c>
      <c r="G13" s="159"/>
      <c r="H13" s="160"/>
      <c r="J13" s="162"/>
    </row>
    <row r="14" s="166" customFormat="true" ht="13.5" hidden="false" customHeight="false" outlineLevel="0" collapsed="false">
      <c r="A14" s="163"/>
      <c r="B14" s="157"/>
      <c r="C14" s="157"/>
      <c r="D14" s="164" t="s">
        <v>84</v>
      </c>
      <c r="E14" s="157"/>
      <c r="F14" s="165" t="n">
        <f aca="false">2*(0.8*0.8*1)+1.2*0.8*1</f>
        <v>2.24</v>
      </c>
      <c r="G14" s="159"/>
      <c r="H14" s="160"/>
      <c r="J14" s="162"/>
    </row>
    <row r="15" s="166" customFormat="true" ht="13.5" hidden="false" customHeight="false" outlineLevel="0" collapsed="false">
      <c r="A15" s="163"/>
      <c r="B15" s="157"/>
      <c r="C15" s="157"/>
      <c r="D15" s="164" t="s">
        <v>85</v>
      </c>
      <c r="E15" s="157"/>
      <c r="F15" s="165" t="n">
        <f aca="false">0.3*0.5*1.8</f>
        <v>0.27</v>
      </c>
      <c r="G15" s="159"/>
      <c r="H15" s="160"/>
      <c r="J15" s="162"/>
    </row>
    <row r="16" s="166" customFormat="true" ht="13.5" hidden="false" customHeight="false" outlineLevel="0" collapsed="false">
      <c r="A16" s="163"/>
      <c r="B16" s="157"/>
      <c r="C16" s="157"/>
      <c r="D16" s="164" t="s">
        <v>86</v>
      </c>
      <c r="E16" s="157"/>
      <c r="F16" s="165" t="n">
        <f aca="false">0.5*0.7*(14.8+22+16.5+16.5)</f>
        <v>24.43</v>
      </c>
      <c r="G16" s="159"/>
      <c r="H16" s="160"/>
      <c r="J16" s="162"/>
    </row>
    <row r="17" s="161" customFormat="true" ht="13.5" hidden="false" customHeight="false" outlineLevel="0" collapsed="false">
      <c r="A17" s="155" t="s">
        <v>69</v>
      </c>
      <c r="B17" s="156" t="n">
        <v>151</v>
      </c>
      <c r="C17" s="157" t="s">
        <v>87</v>
      </c>
      <c r="D17" s="157" t="s">
        <v>88</v>
      </c>
      <c r="E17" s="157" t="s">
        <v>89</v>
      </c>
      <c r="F17" s="158" t="n">
        <f aca="false">4*(48+50+50)+1.6*(14.8+22+16.5+16.5)</f>
        <v>703.68</v>
      </c>
      <c r="G17" s="159"/>
      <c r="H17" s="160" t="n">
        <f aca="false">F17*G17</f>
        <v>0</v>
      </c>
      <c r="J17" s="162"/>
    </row>
    <row r="18" s="161" customFormat="true" ht="13.5" hidden="false" customHeight="false" outlineLevel="0" collapsed="false">
      <c r="A18" s="155" t="s">
        <v>70</v>
      </c>
      <c r="B18" s="156" t="n">
        <v>151</v>
      </c>
      <c r="C18" s="157" t="s">
        <v>90</v>
      </c>
      <c r="D18" s="157" t="s">
        <v>91</v>
      </c>
      <c r="E18" s="157" t="s">
        <v>89</v>
      </c>
      <c r="F18" s="158" t="n">
        <f aca="false">F17</f>
        <v>703.68</v>
      </c>
      <c r="G18" s="159"/>
      <c r="H18" s="160" t="n">
        <f aca="false">F18*G18</f>
        <v>0</v>
      </c>
      <c r="J18" s="162"/>
      <c r="L18" s="161" t="s">
        <v>92</v>
      </c>
    </row>
    <row r="19" s="161" customFormat="true" ht="13.5" hidden="false" customHeight="false" outlineLevel="0" collapsed="false">
      <c r="A19" s="155" t="s">
        <v>71</v>
      </c>
      <c r="B19" s="156" t="n">
        <v>151</v>
      </c>
      <c r="C19" s="157" t="n">
        <v>151101301</v>
      </c>
      <c r="D19" s="157" t="s">
        <v>93</v>
      </c>
      <c r="E19" s="157" t="s">
        <v>80</v>
      </c>
      <c r="F19" s="158" t="n">
        <f aca="false">F10</f>
        <v>174.94</v>
      </c>
      <c r="G19" s="159"/>
      <c r="H19" s="160" t="n">
        <f aca="false">F19*G19</f>
        <v>0</v>
      </c>
      <c r="J19" s="162"/>
    </row>
    <row r="20" s="161" customFormat="true" ht="13.5" hidden="false" customHeight="false" outlineLevel="0" collapsed="false">
      <c r="A20" s="155" t="s">
        <v>72</v>
      </c>
      <c r="B20" s="156" t="n">
        <v>151</v>
      </c>
      <c r="C20" s="157" t="s">
        <v>94</v>
      </c>
      <c r="D20" s="157" t="s">
        <v>95</v>
      </c>
      <c r="E20" s="157" t="s">
        <v>80</v>
      </c>
      <c r="F20" s="158" t="n">
        <f aca="false">F19</f>
        <v>174.94</v>
      </c>
      <c r="G20" s="159"/>
      <c r="H20" s="160" t="n">
        <f aca="false">F20*G20</f>
        <v>0</v>
      </c>
      <c r="J20" s="162"/>
    </row>
    <row r="21" s="161" customFormat="true" ht="13.5" hidden="false" customHeight="false" outlineLevel="0" collapsed="false">
      <c r="A21" s="155" t="s">
        <v>73</v>
      </c>
      <c r="B21" s="156" t="n">
        <v>161</v>
      </c>
      <c r="C21" s="157" t="n">
        <v>161151103</v>
      </c>
      <c r="D21" s="157" t="s">
        <v>96</v>
      </c>
      <c r="E21" s="157" t="s">
        <v>80</v>
      </c>
      <c r="F21" s="158" t="n">
        <f aca="false">F22</f>
        <v>174.94</v>
      </c>
      <c r="G21" s="159"/>
      <c r="H21" s="160" t="n">
        <f aca="false">F21*G21</f>
        <v>0</v>
      </c>
      <c r="J21" s="162"/>
    </row>
    <row r="22" s="166" customFormat="true" ht="13.5" hidden="false" customHeight="false" outlineLevel="0" collapsed="false">
      <c r="A22" s="163"/>
      <c r="B22" s="157"/>
      <c r="C22" s="157"/>
      <c r="D22" s="164" t="s">
        <v>97</v>
      </c>
      <c r="E22" s="157"/>
      <c r="F22" s="165" t="n">
        <f aca="false">F10</f>
        <v>174.94</v>
      </c>
      <c r="G22" s="159"/>
      <c r="H22" s="160"/>
      <c r="J22" s="162"/>
    </row>
    <row r="23" s="161" customFormat="true" ht="21" hidden="false" customHeight="false" outlineLevel="0" collapsed="false">
      <c r="A23" s="155" t="s">
        <v>74</v>
      </c>
      <c r="B23" s="156" t="n">
        <v>162</v>
      </c>
      <c r="C23" s="157" t="n">
        <v>162211311</v>
      </c>
      <c r="D23" s="157" t="s">
        <v>98</v>
      </c>
      <c r="E23" s="157" t="s">
        <v>80</v>
      </c>
      <c r="F23" s="158" t="n">
        <f aca="false">F24</f>
        <v>174.94</v>
      </c>
      <c r="G23" s="159"/>
      <c r="H23" s="160" t="n">
        <f aca="false">F23*G23</f>
        <v>0</v>
      </c>
      <c r="J23" s="162"/>
    </row>
    <row r="24" s="166" customFormat="true" ht="13.5" hidden="false" customHeight="false" outlineLevel="0" collapsed="false">
      <c r="A24" s="163"/>
      <c r="B24" s="157"/>
      <c r="C24" s="157"/>
      <c r="D24" s="164" t="s">
        <v>99</v>
      </c>
      <c r="E24" s="157"/>
      <c r="F24" s="165" t="n">
        <f aca="false">F10</f>
        <v>174.94</v>
      </c>
      <c r="G24" s="159"/>
      <c r="H24" s="160"/>
      <c r="J24" s="162"/>
    </row>
    <row r="25" s="161" customFormat="true" ht="27.75" hidden="false" customHeight="true" outlineLevel="0" collapsed="false">
      <c r="A25" s="155" t="s">
        <v>100</v>
      </c>
      <c r="B25" s="156" t="n">
        <v>162</v>
      </c>
      <c r="C25" s="157" t="s">
        <v>101</v>
      </c>
      <c r="D25" s="157" t="s">
        <v>102</v>
      </c>
      <c r="E25" s="157" t="s">
        <v>80</v>
      </c>
      <c r="F25" s="158" t="n">
        <f aca="false">F26</f>
        <v>3498.8</v>
      </c>
      <c r="G25" s="159"/>
      <c r="H25" s="160" t="n">
        <f aca="false">F25*G25</f>
        <v>0</v>
      </c>
      <c r="J25" s="162"/>
    </row>
    <row r="26" s="166" customFormat="true" ht="13.5" hidden="false" customHeight="false" outlineLevel="0" collapsed="false">
      <c r="A26" s="163"/>
      <c r="B26" s="157"/>
      <c r="C26" s="157"/>
      <c r="D26" s="164" t="s">
        <v>103</v>
      </c>
      <c r="E26" s="157"/>
      <c r="F26" s="165" t="n">
        <f aca="false">20*174.94</f>
        <v>3498.8</v>
      </c>
      <c r="G26" s="159"/>
      <c r="H26" s="160"/>
      <c r="J26" s="162"/>
    </row>
    <row r="27" s="161" customFormat="true" ht="21" hidden="false" customHeight="false" outlineLevel="0" collapsed="false">
      <c r="A27" s="155" t="s">
        <v>104</v>
      </c>
      <c r="B27" s="156" t="n">
        <v>162</v>
      </c>
      <c r="C27" s="157" t="s">
        <v>105</v>
      </c>
      <c r="D27" s="157" t="s">
        <v>106</v>
      </c>
      <c r="E27" s="157" t="s">
        <v>80</v>
      </c>
      <c r="F27" s="158" t="n">
        <f aca="false">F28</f>
        <v>25</v>
      </c>
      <c r="G27" s="159"/>
      <c r="H27" s="160" t="n">
        <f aca="false">F27*G27</f>
        <v>0</v>
      </c>
      <c r="J27" s="162"/>
    </row>
    <row r="28" s="166" customFormat="true" ht="13.5" hidden="false" customHeight="false" outlineLevel="0" collapsed="false">
      <c r="A28" s="163"/>
      <c r="B28" s="157"/>
      <c r="C28" s="157"/>
      <c r="D28" s="164" t="s">
        <v>107</v>
      </c>
      <c r="E28" s="157"/>
      <c r="F28" s="165" t="n">
        <f aca="false">175-150</f>
        <v>25</v>
      </c>
      <c r="G28" s="159"/>
      <c r="H28" s="160"/>
      <c r="J28" s="162"/>
    </row>
    <row r="29" s="161" customFormat="true" ht="27" hidden="false" customHeight="true" outlineLevel="0" collapsed="false">
      <c r="A29" s="155" t="s">
        <v>108</v>
      </c>
      <c r="B29" s="156" t="n">
        <v>162</v>
      </c>
      <c r="C29" s="157" t="n">
        <v>162751119</v>
      </c>
      <c r="D29" s="157" t="s">
        <v>109</v>
      </c>
      <c r="E29" s="157" t="s">
        <v>80</v>
      </c>
      <c r="F29" s="158" t="n">
        <f aca="false">F30</f>
        <v>250</v>
      </c>
      <c r="G29" s="159"/>
      <c r="H29" s="160" t="n">
        <f aca="false">F29*G29</f>
        <v>0</v>
      </c>
      <c r="J29" s="162"/>
    </row>
    <row r="30" s="166" customFormat="true" ht="13.5" hidden="false" customHeight="false" outlineLevel="0" collapsed="false">
      <c r="A30" s="163"/>
      <c r="B30" s="157"/>
      <c r="C30" s="157"/>
      <c r="D30" s="164" t="s">
        <v>110</v>
      </c>
      <c r="E30" s="157"/>
      <c r="F30" s="165" t="n">
        <f aca="false">10*25</f>
        <v>250</v>
      </c>
      <c r="G30" s="159"/>
      <c r="H30" s="160"/>
      <c r="J30" s="162"/>
    </row>
    <row r="31" s="161" customFormat="true" ht="13.5" hidden="false" customHeight="false" outlineLevel="0" collapsed="false">
      <c r="A31" s="155" t="s">
        <v>111</v>
      </c>
      <c r="B31" s="156" t="n">
        <v>171</v>
      </c>
      <c r="C31" s="157" t="s">
        <v>112</v>
      </c>
      <c r="D31" s="157" t="s">
        <v>113</v>
      </c>
      <c r="E31" s="157" t="s">
        <v>89</v>
      </c>
      <c r="F31" s="158" t="n">
        <f aca="false">F32</f>
        <v>3.14</v>
      </c>
      <c r="G31" s="159"/>
      <c r="H31" s="160" t="n">
        <f aca="false">F31*G31</f>
        <v>0</v>
      </c>
      <c r="J31" s="162"/>
    </row>
    <row r="32" s="166" customFormat="true" ht="13.5" hidden="false" customHeight="false" outlineLevel="0" collapsed="false">
      <c r="A32" s="163"/>
      <c r="B32" s="157"/>
      <c r="C32" s="157"/>
      <c r="D32" s="164" t="s">
        <v>114</v>
      </c>
      <c r="E32" s="157"/>
      <c r="F32" s="165" t="n">
        <f aca="false">2*(0.8*0.8)+1.2*0.8+1.8*0.5</f>
        <v>3.14</v>
      </c>
      <c r="G32" s="159"/>
      <c r="H32" s="160"/>
      <c r="J32" s="162"/>
    </row>
    <row r="33" s="161" customFormat="true" ht="13.5" hidden="false" customHeight="false" outlineLevel="0" collapsed="false">
      <c r="A33" s="155" t="s">
        <v>115</v>
      </c>
      <c r="B33" s="156" t="n">
        <v>171</v>
      </c>
      <c r="C33" s="157" t="s">
        <v>116</v>
      </c>
      <c r="D33" s="157" t="s">
        <v>117</v>
      </c>
      <c r="E33" s="157" t="s">
        <v>118</v>
      </c>
      <c r="F33" s="158" t="n">
        <f aca="false">F34</f>
        <v>37.5</v>
      </c>
      <c r="G33" s="159"/>
      <c r="H33" s="160" t="n">
        <f aca="false">F33*G33</f>
        <v>0</v>
      </c>
      <c r="J33" s="162"/>
    </row>
    <row r="34" s="166" customFormat="true" ht="13.5" hidden="false" customHeight="false" outlineLevel="0" collapsed="false">
      <c r="A34" s="163"/>
      <c r="B34" s="157"/>
      <c r="C34" s="157"/>
      <c r="D34" s="164" t="s">
        <v>119</v>
      </c>
      <c r="E34" s="157"/>
      <c r="F34" s="165" t="n">
        <f aca="false">(175-150)*1.5</f>
        <v>37.5</v>
      </c>
      <c r="G34" s="159"/>
      <c r="H34" s="160"/>
      <c r="J34" s="162"/>
    </row>
    <row r="35" s="161" customFormat="true" ht="13.5" hidden="false" customHeight="false" outlineLevel="0" collapsed="false">
      <c r="A35" s="155" t="s">
        <v>120</v>
      </c>
      <c r="B35" s="156" t="n">
        <v>171</v>
      </c>
      <c r="C35" s="157" t="n">
        <v>171251201</v>
      </c>
      <c r="D35" s="157" t="s">
        <v>121</v>
      </c>
      <c r="E35" s="157" t="s">
        <v>80</v>
      </c>
      <c r="F35" s="158" t="n">
        <f aca="false">F36</f>
        <v>174.94</v>
      </c>
      <c r="G35" s="159"/>
      <c r="H35" s="160" t="n">
        <f aca="false">F35*G35</f>
        <v>0</v>
      </c>
      <c r="J35" s="162"/>
    </row>
    <row r="36" s="166" customFormat="true" ht="13.5" hidden="false" customHeight="false" outlineLevel="0" collapsed="false">
      <c r="A36" s="163"/>
      <c r="B36" s="157"/>
      <c r="C36" s="157"/>
      <c r="D36" s="164" t="s">
        <v>122</v>
      </c>
      <c r="E36" s="157"/>
      <c r="F36" s="165" t="n">
        <f aca="false">F10</f>
        <v>174.94</v>
      </c>
      <c r="G36" s="159"/>
      <c r="H36" s="160"/>
      <c r="J36" s="162"/>
    </row>
    <row r="37" s="161" customFormat="true" ht="13.5" hidden="false" customHeight="false" outlineLevel="0" collapsed="false">
      <c r="A37" s="155" t="s">
        <v>123</v>
      </c>
      <c r="B37" s="156" t="n">
        <v>174</v>
      </c>
      <c r="C37" s="157" t="n">
        <v>174151101</v>
      </c>
      <c r="D37" s="157" t="s">
        <v>124</v>
      </c>
      <c r="E37" s="157" t="s">
        <v>80</v>
      </c>
      <c r="F37" s="158" t="n">
        <f aca="false">F38</f>
        <v>150</v>
      </c>
      <c r="G37" s="159"/>
      <c r="H37" s="160" t="n">
        <f aca="false">F37*G37</f>
        <v>0</v>
      </c>
      <c r="J37" s="162"/>
    </row>
    <row r="38" s="166" customFormat="true" ht="13.5" hidden="false" customHeight="false" outlineLevel="0" collapsed="false">
      <c r="A38" s="163"/>
      <c r="B38" s="157"/>
      <c r="C38" s="157"/>
      <c r="D38" s="164" t="s">
        <v>125</v>
      </c>
      <c r="E38" s="157"/>
      <c r="F38" s="165" t="n">
        <v>150</v>
      </c>
      <c r="G38" s="159"/>
      <c r="H38" s="160"/>
      <c r="J38" s="162"/>
    </row>
    <row r="39" customFormat="false" ht="14.25" hidden="false" customHeight="false" outlineLevel="0" collapsed="false">
      <c r="A39" s="151"/>
      <c r="B39" s="152"/>
      <c r="C39" s="152" t="n">
        <v>2</v>
      </c>
      <c r="D39" s="152" t="s">
        <v>126</v>
      </c>
      <c r="E39" s="152"/>
      <c r="F39" s="153"/>
      <c r="G39" s="167"/>
      <c r="H39" s="154" t="n">
        <f aca="false">SUM(H40:H53)</f>
        <v>0</v>
      </c>
    </row>
    <row r="40" s="161" customFormat="true" ht="13.5" hidden="false" customHeight="false" outlineLevel="0" collapsed="false">
      <c r="A40" s="155" t="s">
        <v>127</v>
      </c>
      <c r="B40" s="156" t="n">
        <v>273</v>
      </c>
      <c r="C40" s="157" t="n">
        <v>273321411</v>
      </c>
      <c r="D40" s="157" t="s">
        <v>128</v>
      </c>
      <c r="E40" s="157" t="s">
        <v>80</v>
      </c>
      <c r="F40" s="158" t="n">
        <f aca="false">SUM(F41:F41)</f>
        <v>10</v>
      </c>
      <c r="G40" s="159"/>
      <c r="H40" s="160" t="n">
        <f aca="false">F40*G40</f>
        <v>0</v>
      </c>
      <c r="J40" s="162"/>
    </row>
    <row r="41" s="166" customFormat="true" ht="13.5" hidden="false" customHeight="false" outlineLevel="0" collapsed="false">
      <c r="A41" s="163"/>
      <c r="B41" s="157"/>
      <c r="C41" s="157"/>
      <c r="D41" s="164" t="s">
        <v>129</v>
      </c>
      <c r="E41" s="157"/>
      <c r="F41" s="165" t="n">
        <f aca="false">50*0.2*1</f>
        <v>10</v>
      </c>
      <c r="G41" s="159"/>
      <c r="H41" s="160"/>
      <c r="J41" s="162"/>
    </row>
    <row r="42" s="161" customFormat="true" ht="13.5" hidden="false" customHeight="false" outlineLevel="0" collapsed="false">
      <c r="A42" s="155" t="s">
        <v>130</v>
      </c>
      <c r="B42" s="156" t="n">
        <v>273</v>
      </c>
      <c r="C42" s="157" t="n">
        <v>273351121</v>
      </c>
      <c r="D42" s="157" t="s">
        <v>131</v>
      </c>
      <c r="E42" s="157" t="s">
        <v>89</v>
      </c>
      <c r="F42" s="158" t="n">
        <f aca="false">0.6*50</f>
        <v>30</v>
      </c>
      <c r="G42" s="159"/>
      <c r="H42" s="160" t="n">
        <f aca="false">F42*G42</f>
        <v>0</v>
      </c>
      <c r="J42" s="162"/>
    </row>
    <row r="43" s="161" customFormat="true" ht="13.5" hidden="false" customHeight="false" outlineLevel="0" collapsed="false">
      <c r="A43" s="155" t="s">
        <v>132</v>
      </c>
      <c r="B43" s="156" t="n">
        <v>273</v>
      </c>
      <c r="C43" s="157" t="n">
        <v>273351122</v>
      </c>
      <c r="D43" s="157" t="s">
        <v>133</v>
      </c>
      <c r="E43" s="157" t="s">
        <v>89</v>
      </c>
      <c r="F43" s="158" t="n">
        <f aca="false">F42</f>
        <v>30</v>
      </c>
      <c r="G43" s="159"/>
      <c r="H43" s="160" t="n">
        <f aca="false">F43*G43</f>
        <v>0</v>
      </c>
      <c r="J43" s="162"/>
    </row>
    <row r="44" s="161" customFormat="true" ht="13.5" hidden="false" customHeight="false" outlineLevel="0" collapsed="false">
      <c r="A44" s="155" t="s">
        <v>134</v>
      </c>
      <c r="B44" s="156" t="s">
        <v>135</v>
      </c>
      <c r="C44" s="157" t="n">
        <v>273362021</v>
      </c>
      <c r="D44" s="157" t="s">
        <v>136</v>
      </c>
      <c r="E44" s="157" t="s">
        <v>118</v>
      </c>
      <c r="F44" s="158" t="n">
        <f aca="false">F45</f>
        <v>0.36</v>
      </c>
      <c r="G44" s="159"/>
      <c r="H44" s="160" t="n">
        <f aca="false">F44*G44</f>
        <v>0</v>
      </c>
      <c r="J44" s="162"/>
    </row>
    <row r="45" s="166" customFormat="true" ht="13.5" hidden="false" customHeight="false" outlineLevel="0" collapsed="false">
      <c r="A45" s="163"/>
      <c r="B45" s="157"/>
      <c r="C45" s="157"/>
      <c r="D45" s="164" t="s">
        <v>137</v>
      </c>
      <c r="E45" s="157"/>
      <c r="F45" s="165" t="n">
        <f aca="false">1.2*((50*6)/1000)</f>
        <v>0.36</v>
      </c>
      <c r="G45" s="159"/>
      <c r="H45" s="160"/>
      <c r="J45" s="162"/>
    </row>
    <row r="46" s="161" customFormat="true" ht="13.5" hidden="false" customHeight="false" outlineLevel="0" collapsed="false">
      <c r="A46" s="155" t="s">
        <v>138</v>
      </c>
      <c r="B46" s="156" t="s">
        <v>139</v>
      </c>
      <c r="C46" s="157" t="n">
        <v>274313711</v>
      </c>
      <c r="D46" s="157" t="s">
        <v>140</v>
      </c>
      <c r="E46" s="157" t="s">
        <v>80</v>
      </c>
      <c r="F46" s="158" t="n">
        <f aca="false">F47</f>
        <v>0.645</v>
      </c>
      <c r="G46" s="159"/>
      <c r="H46" s="160" t="n">
        <f aca="false">F46*G46</f>
        <v>0</v>
      </c>
      <c r="J46" s="162"/>
    </row>
    <row r="47" s="166" customFormat="true" ht="13.5" hidden="false" customHeight="false" outlineLevel="0" collapsed="false">
      <c r="A47" s="163"/>
      <c r="B47" s="157"/>
      <c r="C47" s="157"/>
      <c r="D47" s="164" t="s">
        <v>141</v>
      </c>
      <c r="E47" s="157"/>
      <c r="F47" s="165" t="n">
        <f aca="false">0.3*0.5*4.3</f>
        <v>0.645</v>
      </c>
      <c r="G47" s="159"/>
      <c r="H47" s="160"/>
      <c r="J47" s="162"/>
    </row>
    <row r="48" s="161" customFormat="true" ht="13.5" hidden="false" customHeight="false" outlineLevel="0" collapsed="false">
      <c r="A48" s="155" t="s">
        <v>142</v>
      </c>
      <c r="B48" s="156" t="s">
        <v>139</v>
      </c>
      <c r="C48" s="157" t="n">
        <v>274351121</v>
      </c>
      <c r="D48" s="157" t="s">
        <v>143</v>
      </c>
      <c r="E48" s="157" t="s">
        <v>89</v>
      </c>
      <c r="F48" s="158" t="n">
        <v>7.2</v>
      </c>
      <c r="G48" s="159"/>
      <c r="H48" s="160" t="n">
        <f aca="false">F48*G48</f>
        <v>0</v>
      </c>
      <c r="J48" s="162"/>
    </row>
    <row r="49" s="161" customFormat="true" ht="13.5" hidden="false" customHeight="false" outlineLevel="0" collapsed="false">
      <c r="A49" s="155" t="s">
        <v>144</v>
      </c>
      <c r="B49" s="156" t="s">
        <v>139</v>
      </c>
      <c r="C49" s="157" t="n">
        <v>274351122</v>
      </c>
      <c r="D49" s="157" t="s">
        <v>145</v>
      </c>
      <c r="E49" s="157" t="s">
        <v>89</v>
      </c>
      <c r="F49" s="158" t="n">
        <f aca="false">F48</f>
        <v>7.2</v>
      </c>
      <c r="G49" s="159"/>
      <c r="H49" s="160" t="n">
        <f aca="false">F49*G49</f>
        <v>0</v>
      </c>
      <c r="J49" s="162"/>
    </row>
    <row r="50" s="161" customFormat="true" ht="13.5" hidden="false" customHeight="false" outlineLevel="0" collapsed="false">
      <c r="A50" s="155" t="s">
        <v>146</v>
      </c>
      <c r="B50" s="156" t="s">
        <v>139</v>
      </c>
      <c r="C50" s="157" t="n">
        <v>275313711</v>
      </c>
      <c r="D50" s="157" t="s">
        <v>147</v>
      </c>
      <c r="E50" s="157" t="s">
        <v>80</v>
      </c>
      <c r="F50" s="158" t="n">
        <f aca="false">F51</f>
        <v>2.24</v>
      </c>
      <c r="G50" s="159"/>
      <c r="H50" s="160" t="n">
        <f aca="false">F50*G50</f>
        <v>0</v>
      </c>
      <c r="J50" s="162"/>
    </row>
    <row r="51" s="166" customFormat="true" ht="13.5" hidden="false" customHeight="false" outlineLevel="0" collapsed="false">
      <c r="A51" s="163"/>
      <c r="B51" s="157"/>
      <c r="C51" s="157"/>
      <c r="D51" s="164" t="s">
        <v>148</v>
      </c>
      <c r="E51" s="157"/>
      <c r="F51" s="165" t="n">
        <f aca="false">2*(1*0.8*0.8)+1.2*0.8*1</f>
        <v>2.24</v>
      </c>
      <c r="G51" s="159"/>
      <c r="H51" s="160"/>
      <c r="J51" s="162"/>
    </row>
    <row r="52" s="161" customFormat="true" ht="13.5" hidden="false" customHeight="false" outlineLevel="0" collapsed="false">
      <c r="A52" s="155" t="s">
        <v>149</v>
      </c>
      <c r="B52" s="156" t="n">
        <v>274</v>
      </c>
      <c r="C52" s="157" t="n">
        <v>275351121</v>
      </c>
      <c r="D52" s="157" t="s">
        <v>150</v>
      </c>
      <c r="E52" s="157" t="s">
        <v>89</v>
      </c>
      <c r="F52" s="158" t="n">
        <f aca="false">1.2*(3.2+3.2+1.6+2.4)</f>
        <v>12.48</v>
      </c>
      <c r="G52" s="159"/>
      <c r="H52" s="160" t="n">
        <f aca="false">F52*G52</f>
        <v>0</v>
      </c>
      <c r="J52" s="162"/>
    </row>
    <row r="53" s="161" customFormat="true" ht="13.5" hidden="false" customHeight="false" outlineLevel="0" collapsed="false">
      <c r="A53" s="155" t="s">
        <v>151</v>
      </c>
      <c r="B53" s="156" t="n">
        <v>274</v>
      </c>
      <c r="C53" s="157" t="n">
        <v>275351122</v>
      </c>
      <c r="D53" s="157" t="s">
        <v>152</v>
      </c>
      <c r="E53" s="157" t="s">
        <v>89</v>
      </c>
      <c r="F53" s="158" t="n">
        <f aca="false">F52</f>
        <v>12.48</v>
      </c>
      <c r="G53" s="159"/>
      <c r="H53" s="160" t="n">
        <f aca="false">F53*G53</f>
        <v>0</v>
      </c>
      <c r="J53" s="162"/>
    </row>
    <row r="54" customFormat="false" ht="14.25" hidden="false" customHeight="false" outlineLevel="0" collapsed="false">
      <c r="A54" s="151"/>
      <c r="B54" s="152"/>
      <c r="C54" s="152" t="n">
        <v>3</v>
      </c>
      <c r="D54" s="152" t="s">
        <v>153</v>
      </c>
      <c r="E54" s="152"/>
      <c r="F54" s="153"/>
      <c r="G54" s="167"/>
      <c r="H54" s="154" t="n">
        <f aca="false">SUM(H55:H73)</f>
        <v>0</v>
      </c>
    </row>
    <row r="55" s="161" customFormat="true" ht="24" hidden="false" customHeight="true" outlineLevel="0" collapsed="false">
      <c r="A55" s="155" t="s">
        <v>154</v>
      </c>
      <c r="B55" s="156" t="s">
        <v>155</v>
      </c>
      <c r="C55" s="157" t="n">
        <v>311272131</v>
      </c>
      <c r="D55" s="157" t="s">
        <v>156</v>
      </c>
      <c r="E55" s="157" t="s">
        <v>89</v>
      </c>
      <c r="F55" s="158" t="n">
        <f aca="false">SUM(F56:F57)</f>
        <v>111.936</v>
      </c>
      <c r="G55" s="159"/>
      <c r="H55" s="160" t="n">
        <f aca="false">F55*G55</f>
        <v>0</v>
      </c>
      <c r="J55" s="162"/>
    </row>
    <row r="56" s="166" customFormat="true" ht="34.5" hidden="false" customHeight="true" outlineLevel="0" collapsed="false">
      <c r="A56" s="163"/>
      <c r="B56" s="157"/>
      <c r="C56" s="157"/>
      <c r="D56" s="164" t="s">
        <v>157</v>
      </c>
      <c r="E56" s="157"/>
      <c r="F56" s="165" t="n">
        <f aca="false">1.1*(3*(1.2+1.2+1.2+1.2+0.3+0.6+0.3+0.3+0.3+1+0.5+0.5+0.2+0.6)+0.8*(1.2+1.2+3.6+3.6+1.5+13.8+2.4+0.6+6+4.2+1.8))</f>
        <v>66.132</v>
      </c>
      <c r="G56" s="159"/>
      <c r="H56" s="160"/>
      <c r="J56" s="162"/>
    </row>
    <row r="57" s="166" customFormat="true" ht="24.75" hidden="false" customHeight="true" outlineLevel="0" collapsed="false">
      <c r="A57" s="163"/>
      <c r="B57" s="157"/>
      <c r="C57" s="157"/>
      <c r="D57" s="164" t="s">
        <v>158</v>
      </c>
      <c r="E57" s="157"/>
      <c r="F57" s="165" t="n">
        <f aca="false">1.1*(3*(0.3+0.6+0.3+0.6+0.3+1.2+1.2+1.7)+0.8*(13.8-1.2+1.2+1.2+6+4.2+3.6))</f>
        <v>45.804</v>
      </c>
      <c r="G57" s="159"/>
      <c r="H57" s="160"/>
      <c r="J57" s="162"/>
    </row>
    <row r="58" s="161" customFormat="true" ht="21" hidden="false" customHeight="false" outlineLevel="0" collapsed="false">
      <c r="A58" s="155" t="s">
        <v>159</v>
      </c>
      <c r="B58" s="156" t="n">
        <v>317</v>
      </c>
      <c r="C58" s="157" t="n">
        <v>317142422</v>
      </c>
      <c r="D58" s="157" t="s">
        <v>160</v>
      </c>
      <c r="E58" s="157" t="s">
        <v>161</v>
      </c>
      <c r="F58" s="158" t="n">
        <f aca="false">SUM(F59:F60)</f>
        <v>11</v>
      </c>
      <c r="G58" s="159"/>
      <c r="H58" s="160" t="n">
        <f aca="false">F58*G58</f>
        <v>0</v>
      </c>
      <c r="J58" s="162"/>
    </row>
    <row r="59" s="166" customFormat="true" ht="13.5" hidden="false" customHeight="false" outlineLevel="0" collapsed="false">
      <c r="A59" s="163"/>
      <c r="B59" s="157"/>
      <c r="C59" s="157"/>
      <c r="D59" s="164" t="s">
        <v>162</v>
      </c>
      <c r="E59" s="157"/>
      <c r="F59" s="165" t="n">
        <v>5</v>
      </c>
      <c r="G59" s="159"/>
      <c r="H59" s="160"/>
      <c r="J59" s="162"/>
    </row>
    <row r="60" s="166" customFormat="true" ht="13.5" hidden="false" customHeight="false" outlineLevel="0" collapsed="false">
      <c r="A60" s="163"/>
      <c r="B60" s="157"/>
      <c r="C60" s="157"/>
      <c r="D60" s="164" t="s">
        <v>163</v>
      </c>
      <c r="E60" s="157"/>
      <c r="F60" s="165" t="n">
        <v>6</v>
      </c>
      <c r="G60" s="159"/>
      <c r="H60" s="160"/>
      <c r="J60" s="162"/>
    </row>
    <row r="61" s="161" customFormat="true" ht="21" hidden="false" customHeight="false" outlineLevel="0" collapsed="false">
      <c r="A61" s="155" t="s">
        <v>164</v>
      </c>
      <c r="B61" s="156" t="n">
        <v>317</v>
      </c>
      <c r="C61" s="157" t="n">
        <v>317142442</v>
      </c>
      <c r="D61" s="157" t="s">
        <v>165</v>
      </c>
      <c r="E61" s="157" t="s">
        <v>161</v>
      </c>
      <c r="F61" s="158" t="n">
        <f aca="false">F62</f>
        <v>2</v>
      </c>
      <c r="G61" s="159"/>
      <c r="H61" s="160" t="n">
        <f aca="false">F61*G61</f>
        <v>0</v>
      </c>
      <c r="J61" s="162"/>
    </row>
    <row r="62" s="166" customFormat="true" ht="13.5" hidden="false" customHeight="false" outlineLevel="0" collapsed="false">
      <c r="A62" s="163"/>
      <c r="B62" s="157"/>
      <c r="C62" s="157"/>
      <c r="D62" s="164" t="s">
        <v>166</v>
      </c>
      <c r="E62" s="157"/>
      <c r="F62" s="165" t="n">
        <v>2</v>
      </c>
      <c r="G62" s="159"/>
      <c r="H62" s="160"/>
      <c r="J62" s="162"/>
    </row>
    <row r="63" s="161" customFormat="true" ht="21" hidden="false" customHeight="false" outlineLevel="0" collapsed="false">
      <c r="A63" s="155" t="s">
        <v>167</v>
      </c>
      <c r="B63" s="156" t="n">
        <v>317</v>
      </c>
      <c r="C63" s="157" t="n">
        <v>317941121</v>
      </c>
      <c r="D63" s="157" t="s">
        <v>168</v>
      </c>
      <c r="E63" s="157" t="s">
        <v>118</v>
      </c>
      <c r="F63" s="158" t="n">
        <f aca="false">SUM(F64:F65)</f>
        <v>0.154</v>
      </c>
      <c r="G63" s="159"/>
      <c r="H63" s="160" t="n">
        <f aca="false">F63*G63</f>
        <v>0</v>
      </c>
      <c r="J63" s="162"/>
    </row>
    <row r="64" s="166" customFormat="true" ht="21" hidden="false" customHeight="false" outlineLevel="0" collapsed="false">
      <c r="A64" s="163"/>
      <c r="B64" s="157"/>
      <c r="C64" s="157"/>
      <c r="D64" s="164" t="s">
        <v>169</v>
      </c>
      <c r="E64" s="157"/>
      <c r="F64" s="165" t="n">
        <v>0.084</v>
      </c>
      <c r="G64" s="159"/>
      <c r="H64" s="160"/>
      <c r="J64" s="162"/>
      <c r="K64" s="166" t="s">
        <v>92</v>
      </c>
    </row>
    <row r="65" s="166" customFormat="true" ht="21" hidden="false" customHeight="false" outlineLevel="0" collapsed="false">
      <c r="A65" s="163"/>
      <c r="B65" s="157"/>
      <c r="C65" s="157"/>
      <c r="D65" s="164" t="s">
        <v>170</v>
      </c>
      <c r="E65" s="157"/>
      <c r="F65" s="165" t="n">
        <v>0.07</v>
      </c>
      <c r="G65" s="159"/>
      <c r="H65" s="160"/>
      <c r="J65" s="162"/>
    </row>
    <row r="66" s="174" customFormat="true" ht="14.25" hidden="false" customHeight="false" outlineLevel="0" collapsed="false">
      <c r="A66" s="168" t="s">
        <v>171</v>
      </c>
      <c r="B66" s="169" t="s">
        <v>172</v>
      </c>
      <c r="C66" s="170" t="n">
        <v>13010420</v>
      </c>
      <c r="D66" s="170" t="s">
        <v>173</v>
      </c>
      <c r="E66" s="170" t="s">
        <v>118</v>
      </c>
      <c r="F66" s="171" t="n">
        <f aca="false">1.2*(0.032+0.003+0.019+0.0012+0.011+0.006+0.028+0.0018)</f>
        <v>0.1224</v>
      </c>
      <c r="G66" s="172"/>
      <c r="H66" s="173" t="n">
        <f aca="false">F66*G66</f>
        <v>0</v>
      </c>
      <c r="J66" s="175"/>
    </row>
    <row r="67" s="174" customFormat="true" ht="14.25" hidden="false" customHeight="false" outlineLevel="0" collapsed="false">
      <c r="A67" s="168" t="s">
        <v>174</v>
      </c>
      <c r="B67" s="169" t="s">
        <v>172</v>
      </c>
      <c r="C67" s="170" t="n">
        <v>13010512</v>
      </c>
      <c r="D67" s="170" t="s">
        <v>175</v>
      </c>
      <c r="E67" s="170" t="s">
        <v>118</v>
      </c>
      <c r="F67" s="171" t="n">
        <f aca="false">1.2*(0.023+0.0006+0.023+0.0006)</f>
        <v>0.05664</v>
      </c>
      <c r="G67" s="172"/>
      <c r="H67" s="160" t="n">
        <f aca="false">F67*G67</f>
        <v>0</v>
      </c>
      <c r="J67" s="175"/>
    </row>
    <row r="68" s="161" customFormat="true" ht="13.5" hidden="false" customHeight="false" outlineLevel="0" collapsed="false">
      <c r="A68" s="155" t="s">
        <v>176</v>
      </c>
      <c r="B68" s="156" t="s">
        <v>177</v>
      </c>
      <c r="C68" s="157" t="n">
        <v>342272225</v>
      </c>
      <c r="D68" s="157" t="s">
        <v>178</v>
      </c>
      <c r="E68" s="157" t="s">
        <v>89</v>
      </c>
      <c r="F68" s="158" t="n">
        <f aca="false">SUM(F69:F70)</f>
        <v>218.13</v>
      </c>
      <c r="G68" s="159"/>
      <c r="H68" s="160" t="n">
        <f aca="false">F68*G68</f>
        <v>0</v>
      </c>
      <c r="J68" s="162"/>
    </row>
    <row r="69" s="166" customFormat="true" ht="21" hidden="false" customHeight="false" outlineLevel="0" collapsed="false">
      <c r="A69" s="163"/>
      <c r="B69" s="157"/>
      <c r="C69" s="157"/>
      <c r="D69" s="164" t="s">
        <v>179</v>
      </c>
      <c r="E69" s="157"/>
      <c r="F69" s="165" t="n">
        <f aca="false">1.1*(3*(0.3+1.3+1.4+1.1+0.6+0.8+0.8+0.4+0.9+3+2.1+2.3+1.1+1.6+0.5+1.4+1.4+6.3+1.9+0.5+1.8))</f>
        <v>103.95</v>
      </c>
      <c r="G69" s="159"/>
      <c r="H69" s="160"/>
      <c r="J69" s="162"/>
    </row>
    <row r="70" s="166" customFormat="true" ht="24" hidden="false" customHeight="true" outlineLevel="0" collapsed="false">
      <c r="A70" s="163"/>
      <c r="B70" s="157"/>
      <c r="C70" s="157"/>
      <c r="D70" s="164" t="s">
        <v>180</v>
      </c>
      <c r="E70" s="157"/>
      <c r="F70" s="165" t="n">
        <f aca="false">1.1*(3*(0.6+0.6+0.6+0.6+1.4+5.6+7.8+2.4+3+5.5+0.6+0.6+2.5+1.9+0.9))</f>
        <v>114.18</v>
      </c>
      <c r="G70" s="159"/>
      <c r="H70" s="160"/>
      <c r="J70" s="162"/>
    </row>
    <row r="71" s="161" customFormat="true" ht="13.5" hidden="false" customHeight="false" outlineLevel="0" collapsed="false">
      <c r="A71" s="155" t="s">
        <v>181</v>
      </c>
      <c r="B71" s="156" t="n">
        <v>342</v>
      </c>
      <c r="C71" s="157" t="n">
        <v>342272245</v>
      </c>
      <c r="D71" s="157" t="s">
        <v>182</v>
      </c>
      <c r="E71" s="157" t="s">
        <v>89</v>
      </c>
      <c r="F71" s="158" t="n">
        <f aca="false">SUM(F72:F73)</f>
        <v>74.91</v>
      </c>
      <c r="G71" s="159"/>
      <c r="H71" s="160" t="n">
        <f aca="false">F71*G71</f>
        <v>0</v>
      </c>
      <c r="J71" s="162"/>
    </row>
    <row r="72" s="166" customFormat="true" ht="13.5" hidden="false" customHeight="false" outlineLevel="0" collapsed="false">
      <c r="A72" s="163"/>
      <c r="B72" s="157"/>
      <c r="C72" s="157"/>
      <c r="D72" s="164" t="s">
        <v>183</v>
      </c>
      <c r="E72" s="157"/>
      <c r="F72" s="165" t="n">
        <f aca="false">1.1*(3*(0.6*2+1.9+2.1+0.8+0.6+0.6+4.7+2.3+2.1+1.8))</f>
        <v>59.73</v>
      </c>
      <c r="G72" s="159"/>
      <c r="H72" s="160"/>
      <c r="J72" s="162"/>
    </row>
    <row r="73" s="166" customFormat="true" ht="13.5" hidden="false" customHeight="false" outlineLevel="0" collapsed="false">
      <c r="A73" s="163"/>
      <c r="B73" s="157"/>
      <c r="C73" s="157"/>
      <c r="D73" s="164" t="s">
        <v>184</v>
      </c>
      <c r="E73" s="157"/>
      <c r="F73" s="165" t="n">
        <f aca="false">1.1*(3*(0.6+0.6+0.6+2.1+0.7))</f>
        <v>15.18</v>
      </c>
      <c r="G73" s="159"/>
      <c r="H73" s="160"/>
      <c r="J73" s="162"/>
    </row>
    <row r="74" customFormat="false" ht="14.25" hidden="false" customHeight="false" outlineLevel="0" collapsed="false">
      <c r="A74" s="151"/>
      <c r="B74" s="152"/>
      <c r="C74" s="152" t="n">
        <v>6</v>
      </c>
      <c r="D74" s="152" t="s">
        <v>185</v>
      </c>
      <c r="E74" s="152"/>
      <c r="F74" s="153"/>
      <c r="G74" s="167"/>
      <c r="H74" s="154" t="n">
        <f aca="false">SUM(H75:H121)</f>
        <v>0</v>
      </c>
    </row>
    <row r="75" s="176" customFormat="true" ht="13.5" hidden="false" customHeight="false" outlineLevel="0" collapsed="false">
      <c r="A75" s="163" t="n">
        <v>33</v>
      </c>
      <c r="B75" s="157" t="n">
        <v>611</v>
      </c>
      <c r="C75" s="157" t="n">
        <v>611131121</v>
      </c>
      <c r="D75" s="157" t="s">
        <v>186</v>
      </c>
      <c r="E75" s="157" t="s">
        <v>89</v>
      </c>
      <c r="F75" s="158" t="n">
        <f aca="false">F76</f>
        <v>25.89</v>
      </c>
      <c r="G75" s="159"/>
      <c r="H75" s="160" t="n">
        <f aca="false">F75*G75</f>
        <v>0</v>
      </c>
      <c r="J75" s="162"/>
    </row>
    <row r="76" s="166" customFormat="true" ht="13.5" hidden="false" customHeight="false" outlineLevel="0" collapsed="false">
      <c r="A76" s="163"/>
      <c r="B76" s="157"/>
      <c r="C76" s="157"/>
      <c r="D76" s="164" t="s">
        <v>187</v>
      </c>
      <c r="E76" s="157"/>
      <c r="F76" s="165" t="n">
        <f aca="false">F77</f>
        <v>25.89</v>
      </c>
      <c r="G76" s="159"/>
      <c r="H76" s="160"/>
      <c r="J76" s="162"/>
    </row>
    <row r="77" s="176" customFormat="true" ht="13.5" hidden="false" customHeight="false" outlineLevel="0" collapsed="false">
      <c r="A77" s="163" t="n">
        <v>34</v>
      </c>
      <c r="B77" s="157" t="n">
        <v>611</v>
      </c>
      <c r="C77" s="157" t="n">
        <v>611321121</v>
      </c>
      <c r="D77" s="157" t="s">
        <v>188</v>
      </c>
      <c r="E77" s="157" t="s">
        <v>89</v>
      </c>
      <c r="F77" s="158" t="n">
        <f aca="false">SUM(F78:F79)</f>
        <v>25.89</v>
      </c>
      <c r="G77" s="159"/>
      <c r="H77" s="160" t="n">
        <f aca="false">F77*G77</f>
        <v>0</v>
      </c>
      <c r="J77" s="162"/>
    </row>
    <row r="78" s="166" customFormat="true" ht="24.75" hidden="false" customHeight="true" outlineLevel="0" collapsed="false">
      <c r="A78" s="163"/>
      <c r="B78" s="157"/>
      <c r="C78" s="157"/>
      <c r="D78" s="164" t="s">
        <v>189</v>
      </c>
      <c r="E78" s="157"/>
      <c r="F78" s="165" t="n">
        <f aca="false">0.3*(4.5+1.2+1.4+1.8+4.4+9.7+4.9+1+6.1)</f>
        <v>10.5</v>
      </c>
      <c r="G78" s="159"/>
      <c r="H78" s="160"/>
      <c r="J78" s="162"/>
    </row>
    <row r="79" s="166" customFormat="true" ht="24.75" hidden="false" customHeight="true" outlineLevel="0" collapsed="false">
      <c r="A79" s="163"/>
      <c r="B79" s="157"/>
      <c r="C79" s="157"/>
      <c r="D79" s="164" t="s">
        <v>190</v>
      </c>
      <c r="E79" s="157"/>
      <c r="F79" s="165" t="n">
        <f aca="false">0.3*(10.8+13.8+1.4+1.5+1.8+4.4+11.6+1+5)</f>
        <v>15.39</v>
      </c>
      <c r="G79" s="159"/>
      <c r="H79" s="160"/>
      <c r="J79" s="162"/>
    </row>
    <row r="80" s="176" customFormat="true" ht="13.5" hidden="false" customHeight="false" outlineLevel="0" collapsed="false">
      <c r="A80" s="163" t="n">
        <v>35</v>
      </c>
      <c r="B80" s="157" t="n">
        <v>611</v>
      </c>
      <c r="C80" s="157" t="n">
        <v>611321191</v>
      </c>
      <c r="D80" s="157" t="s">
        <v>191</v>
      </c>
      <c r="E80" s="157" t="s">
        <v>89</v>
      </c>
      <c r="F80" s="158" t="n">
        <f aca="false">F81</f>
        <v>51.8</v>
      </c>
      <c r="G80" s="159"/>
      <c r="H80" s="160" t="n">
        <f aca="false">F80*G80</f>
        <v>0</v>
      </c>
      <c r="J80" s="162"/>
    </row>
    <row r="81" s="166" customFormat="true" ht="13.5" hidden="false" customHeight="false" outlineLevel="0" collapsed="false">
      <c r="A81" s="163"/>
      <c r="B81" s="157"/>
      <c r="C81" s="157"/>
      <c r="D81" s="164" t="s">
        <v>192</v>
      </c>
      <c r="E81" s="157"/>
      <c r="F81" s="165" t="n">
        <f aca="false">2*25.9</f>
        <v>51.8</v>
      </c>
      <c r="G81" s="159"/>
      <c r="H81" s="160"/>
      <c r="J81" s="162"/>
    </row>
    <row r="82" s="176" customFormat="true" ht="13.5" hidden="false" customHeight="false" outlineLevel="0" collapsed="false">
      <c r="A82" s="163" t="n">
        <v>36</v>
      </c>
      <c r="B82" s="157" t="n">
        <v>611</v>
      </c>
      <c r="C82" s="157" t="n">
        <v>611321131</v>
      </c>
      <c r="D82" s="157" t="s">
        <v>193</v>
      </c>
      <c r="E82" s="157" t="s">
        <v>89</v>
      </c>
      <c r="F82" s="158" t="n">
        <f aca="false">SUM(F83:F84)</f>
        <v>86.3</v>
      </c>
      <c r="G82" s="159"/>
      <c r="H82" s="160" t="n">
        <f aca="false">F82*G82</f>
        <v>0</v>
      </c>
      <c r="J82" s="162"/>
    </row>
    <row r="83" s="166" customFormat="true" ht="13.5" hidden="false" customHeight="false" outlineLevel="0" collapsed="false">
      <c r="A83" s="163"/>
      <c r="B83" s="157"/>
      <c r="C83" s="157"/>
      <c r="D83" s="164" t="s">
        <v>194</v>
      </c>
      <c r="E83" s="157"/>
      <c r="F83" s="165" t="n">
        <f aca="false">4.5+1.2+1.4+1.8+4.4+9.7+4.9+1+6.1</f>
        <v>35</v>
      </c>
      <c r="G83" s="159"/>
      <c r="H83" s="160"/>
      <c r="J83" s="162"/>
    </row>
    <row r="84" s="166" customFormat="true" ht="13.5" hidden="false" customHeight="false" outlineLevel="0" collapsed="false">
      <c r="A84" s="163"/>
      <c r="B84" s="157"/>
      <c r="C84" s="157"/>
      <c r="D84" s="164" t="s">
        <v>195</v>
      </c>
      <c r="E84" s="157"/>
      <c r="F84" s="165" t="n">
        <f aca="false">10.8+13.8+1.4+1.5+1.8+4.4+11.6+1+5</f>
        <v>51.3</v>
      </c>
      <c r="G84" s="159"/>
      <c r="H84" s="160"/>
      <c r="J84" s="162"/>
    </row>
    <row r="85" s="176" customFormat="true" ht="13.5" hidden="false" customHeight="false" outlineLevel="0" collapsed="false">
      <c r="A85" s="163" t="n">
        <v>37</v>
      </c>
      <c r="B85" s="157" t="n">
        <v>611</v>
      </c>
      <c r="C85" s="157" t="n">
        <v>612131121</v>
      </c>
      <c r="D85" s="157" t="s">
        <v>196</v>
      </c>
      <c r="E85" s="157" t="s">
        <v>89</v>
      </c>
      <c r="F85" s="158" t="n">
        <f aca="false">F86</f>
        <v>2213.84</v>
      </c>
      <c r="G85" s="159"/>
      <c r="H85" s="160" t="n">
        <f aca="false">F85*G85</f>
        <v>0</v>
      </c>
      <c r="J85" s="162"/>
    </row>
    <row r="86" s="166" customFormat="true" ht="21" hidden="false" customHeight="false" outlineLevel="0" collapsed="false">
      <c r="A86" s="163"/>
      <c r="B86" s="157"/>
      <c r="C86" s="157"/>
      <c r="D86" s="164" t="s">
        <v>197</v>
      </c>
      <c r="E86" s="157"/>
      <c r="F86" s="165" t="n">
        <f aca="false">2*F94+F89</f>
        <v>2213.84</v>
      </c>
      <c r="G86" s="159"/>
      <c r="H86" s="160"/>
      <c r="J86" s="162"/>
    </row>
    <row r="87" s="176" customFormat="true" ht="13.5" hidden="false" customHeight="false" outlineLevel="0" collapsed="false">
      <c r="A87" s="163" t="n">
        <v>38</v>
      </c>
      <c r="B87" s="157" t="n">
        <v>612</v>
      </c>
      <c r="C87" s="157" t="n">
        <v>612142001</v>
      </c>
      <c r="D87" s="157" t="s">
        <v>198</v>
      </c>
      <c r="E87" s="157" t="s">
        <v>89</v>
      </c>
      <c r="F87" s="158" t="n">
        <f aca="false">SUM(F88:F88)</f>
        <v>990.2</v>
      </c>
      <c r="G87" s="159"/>
      <c r="H87" s="160" t="n">
        <f aca="false">F87*G87</f>
        <v>0</v>
      </c>
      <c r="J87" s="162"/>
    </row>
    <row r="88" s="166" customFormat="true" ht="13.5" hidden="false" customHeight="false" outlineLevel="0" collapsed="false">
      <c r="A88" s="163"/>
      <c r="B88" s="157"/>
      <c r="C88" s="157"/>
      <c r="D88" s="164" t="s">
        <v>199</v>
      </c>
      <c r="E88" s="157"/>
      <c r="F88" s="165" t="n">
        <f aca="false">F89</f>
        <v>990.2</v>
      </c>
      <c r="G88" s="159"/>
      <c r="H88" s="160"/>
      <c r="J88" s="162"/>
    </row>
    <row r="89" s="176" customFormat="true" ht="13.5" hidden="false" customHeight="false" outlineLevel="0" collapsed="false">
      <c r="A89" s="163" t="n">
        <v>39</v>
      </c>
      <c r="B89" s="157" t="n">
        <v>612</v>
      </c>
      <c r="C89" s="157" t="n">
        <v>612311141</v>
      </c>
      <c r="D89" s="157" t="s">
        <v>200</v>
      </c>
      <c r="E89" s="157" t="s">
        <v>89</v>
      </c>
      <c r="F89" s="158" t="n">
        <f aca="false">SUM(F90:F91)</f>
        <v>990.2</v>
      </c>
      <c r="G89" s="159"/>
      <c r="H89" s="160" t="n">
        <f aca="false">F89*G89</f>
        <v>0</v>
      </c>
      <c r="J89" s="162"/>
    </row>
    <row r="90" s="166" customFormat="true" ht="13.5" hidden="false" customHeight="false" outlineLevel="0" collapsed="false">
      <c r="A90" s="163"/>
      <c r="B90" s="157"/>
      <c r="C90" s="157"/>
      <c r="D90" s="164" t="s">
        <v>201</v>
      </c>
      <c r="E90" s="157"/>
      <c r="F90" s="165" t="n">
        <v>180</v>
      </c>
      <c r="G90" s="159"/>
      <c r="H90" s="160"/>
      <c r="J90" s="162"/>
    </row>
    <row r="91" s="166" customFormat="true" ht="21" hidden="false" customHeight="false" outlineLevel="0" collapsed="false">
      <c r="A91" s="163"/>
      <c r="B91" s="157"/>
      <c r="C91" s="157"/>
      <c r="D91" s="164" t="s">
        <v>202</v>
      </c>
      <c r="E91" s="157"/>
      <c r="F91" s="165" t="n">
        <f aca="false">2*(66.1+45.8+218.2+75)</f>
        <v>810.2</v>
      </c>
      <c r="G91" s="159"/>
      <c r="H91" s="160"/>
      <c r="J91" s="162"/>
    </row>
    <row r="92" s="176" customFormat="true" ht="13.5" hidden="false" customHeight="false" outlineLevel="0" collapsed="false">
      <c r="A92" s="163" t="n">
        <v>40</v>
      </c>
      <c r="B92" s="157" t="n">
        <v>612</v>
      </c>
      <c r="C92" s="157" t="n">
        <v>612311191</v>
      </c>
      <c r="D92" s="157" t="s">
        <v>203</v>
      </c>
      <c r="E92" s="157" t="s">
        <v>89</v>
      </c>
      <c r="F92" s="158" t="n">
        <f aca="false">F93</f>
        <v>1980.4</v>
      </c>
      <c r="G92" s="159"/>
      <c r="H92" s="160" t="n">
        <f aca="false">F92*G92</f>
        <v>0</v>
      </c>
      <c r="J92" s="162"/>
    </row>
    <row r="93" s="166" customFormat="true" ht="13.5" hidden="false" customHeight="false" outlineLevel="0" collapsed="false">
      <c r="A93" s="163"/>
      <c r="B93" s="157"/>
      <c r="C93" s="157"/>
      <c r="D93" s="164" t="s">
        <v>204</v>
      </c>
      <c r="E93" s="157"/>
      <c r="F93" s="165" t="n">
        <f aca="false">2*990.2</f>
        <v>1980.4</v>
      </c>
      <c r="G93" s="159"/>
      <c r="H93" s="160"/>
      <c r="J93" s="162"/>
    </row>
    <row r="94" s="176" customFormat="true" ht="24" hidden="false" customHeight="true" outlineLevel="0" collapsed="false">
      <c r="A94" s="163" t="n">
        <v>41</v>
      </c>
      <c r="B94" s="157" t="n">
        <v>612</v>
      </c>
      <c r="C94" s="157" t="n">
        <v>612335417</v>
      </c>
      <c r="D94" s="157" t="s">
        <v>205</v>
      </c>
      <c r="E94" s="157" t="s">
        <v>89</v>
      </c>
      <c r="F94" s="158" t="n">
        <f aca="false">F95</f>
        <v>611.82</v>
      </c>
      <c r="G94" s="159"/>
      <c r="H94" s="160" t="n">
        <f aca="false">F94*G94</f>
        <v>0</v>
      </c>
      <c r="J94" s="162"/>
    </row>
    <row r="95" s="166" customFormat="true" ht="21" hidden="false" customHeight="false" outlineLevel="0" collapsed="false">
      <c r="A95" s="163"/>
      <c r="B95" s="157"/>
      <c r="C95" s="157"/>
      <c r="D95" s="164" t="s">
        <v>206</v>
      </c>
      <c r="E95" s="157"/>
      <c r="F95" s="165" t="n">
        <f aca="false">1.1*(3*(2.7+2.7+4.6*2+2.7+14.2+10.6+7.5*9+9+3+2.7+1.5*4+28+0.9*4+2.7+1.6*13))</f>
        <v>611.82</v>
      </c>
      <c r="G95" s="159"/>
      <c r="H95" s="160"/>
      <c r="J95" s="162"/>
    </row>
    <row r="96" s="176" customFormat="true" ht="13.5" hidden="false" customHeight="false" outlineLevel="0" collapsed="false">
      <c r="A96" s="163" t="n">
        <v>42</v>
      </c>
      <c r="B96" s="157" t="n">
        <v>622</v>
      </c>
      <c r="C96" s="157" t="n">
        <v>622131121</v>
      </c>
      <c r="D96" s="157" t="s">
        <v>207</v>
      </c>
      <c r="E96" s="157" t="s">
        <v>89</v>
      </c>
      <c r="F96" s="158" t="n">
        <f aca="false">F97</f>
        <v>694.3</v>
      </c>
      <c r="G96" s="159"/>
      <c r="H96" s="160" t="n">
        <f aca="false">F96*G96</f>
        <v>0</v>
      </c>
      <c r="J96" s="162"/>
    </row>
    <row r="97" s="166" customFormat="true" ht="13.5" hidden="false" customHeight="false" outlineLevel="0" collapsed="false">
      <c r="A97" s="163"/>
      <c r="B97" s="157"/>
      <c r="C97" s="157"/>
      <c r="D97" s="164" t="s">
        <v>208</v>
      </c>
      <c r="E97" s="157"/>
      <c r="F97" s="165" t="n">
        <f aca="false">622.5+34.6+37.2</f>
        <v>694.3</v>
      </c>
      <c r="G97" s="159"/>
      <c r="H97" s="160"/>
      <c r="J97" s="162"/>
    </row>
    <row r="98" s="176" customFormat="true" ht="13.5" hidden="false" customHeight="false" outlineLevel="0" collapsed="false">
      <c r="A98" s="163" t="n">
        <v>43</v>
      </c>
      <c r="B98" s="157" t="n">
        <v>622</v>
      </c>
      <c r="C98" s="157" t="n">
        <v>622331121</v>
      </c>
      <c r="D98" s="157" t="s">
        <v>209</v>
      </c>
      <c r="E98" s="157" t="s">
        <v>89</v>
      </c>
      <c r="F98" s="158" t="n">
        <f aca="false">SUM(F99:F99)</f>
        <v>10.25</v>
      </c>
      <c r="G98" s="159"/>
      <c r="H98" s="160" t="n">
        <f aca="false">F98*G98</f>
        <v>0</v>
      </c>
      <c r="J98" s="162"/>
    </row>
    <row r="99" s="166" customFormat="true" ht="13.5" hidden="false" customHeight="false" outlineLevel="0" collapsed="false">
      <c r="A99" s="163"/>
      <c r="B99" s="157"/>
      <c r="C99" s="157"/>
      <c r="D99" s="164" t="s">
        <v>210</v>
      </c>
      <c r="E99" s="157"/>
      <c r="F99" s="165" t="n">
        <f aca="false">(0.5*0.5)*41</f>
        <v>10.25</v>
      </c>
      <c r="G99" s="159"/>
      <c r="H99" s="160"/>
      <c r="J99" s="162"/>
    </row>
    <row r="100" s="176" customFormat="true" ht="13.5" hidden="false" customHeight="false" outlineLevel="0" collapsed="false">
      <c r="A100" s="163" t="n">
        <v>44</v>
      </c>
      <c r="B100" s="157" t="n">
        <v>622</v>
      </c>
      <c r="C100" s="157" t="n">
        <v>622335102</v>
      </c>
      <c r="D100" s="157" t="s">
        <v>211</v>
      </c>
      <c r="E100" s="157" t="s">
        <v>89</v>
      </c>
      <c r="F100" s="158" t="n">
        <f aca="false">F101</f>
        <v>694.3</v>
      </c>
      <c r="G100" s="159"/>
      <c r="H100" s="160" t="n">
        <f aca="false">F100*G100</f>
        <v>0</v>
      </c>
      <c r="J100" s="162"/>
    </row>
    <row r="101" s="166" customFormat="true" ht="13.5" hidden="false" customHeight="false" outlineLevel="0" collapsed="false">
      <c r="A101" s="163"/>
      <c r="B101" s="157"/>
      <c r="C101" s="157"/>
      <c r="D101" s="164" t="s">
        <v>212</v>
      </c>
      <c r="E101" s="157"/>
      <c r="F101" s="165" t="n">
        <f aca="false">622.5+34.6+37.2</f>
        <v>694.3</v>
      </c>
      <c r="G101" s="159"/>
      <c r="H101" s="160"/>
      <c r="J101" s="162"/>
    </row>
    <row r="102" s="176" customFormat="true" ht="13.5" hidden="false" customHeight="false" outlineLevel="0" collapsed="false">
      <c r="A102" s="163" t="n">
        <v>45</v>
      </c>
      <c r="B102" s="157" t="n">
        <v>631</v>
      </c>
      <c r="C102" s="157" t="n">
        <v>631362021</v>
      </c>
      <c r="D102" s="157" t="s">
        <v>213</v>
      </c>
      <c r="E102" s="157" t="s">
        <v>118</v>
      </c>
      <c r="F102" s="158" t="n">
        <f aca="false">F103</f>
        <v>2.8196</v>
      </c>
      <c r="G102" s="159"/>
      <c r="H102" s="160" t="n">
        <f aca="false">F102*G102</f>
        <v>0</v>
      </c>
      <c r="J102" s="162"/>
    </row>
    <row r="103" s="166" customFormat="true" ht="13.5" hidden="false" customHeight="false" outlineLevel="0" collapsed="false">
      <c r="A103" s="163"/>
      <c r="B103" s="157"/>
      <c r="C103" s="157"/>
      <c r="D103" s="164" t="s">
        <v>214</v>
      </c>
      <c r="E103" s="157"/>
      <c r="F103" s="165" t="n">
        <f aca="false">((503.5*4)/1000)*1.4</f>
        <v>2.8196</v>
      </c>
      <c r="G103" s="159"/>
      <c r="H103" s="160"/>
      <c r="J103" s="162"/>
    </row>
    <row r="104" s="176" customFormat="true" ht="13.5" hidden="false" customHeight="false" outlineLevel="0" collapsed="false">
      <c r="A104" s="163" t="n">
        <v>46</v>
      </c>
      <c r="B104" s="157" t="n">
        <v>631</v>
      </c>
      <c r="C104" s="157" t="n">
        <v>631341112</v>
      </c>
      <c r="D104" s="157" t="s">
        <v>215</v>
      </c>
      <c r="E104" s="157" t="s">
        <v>80</v>
      </c>
      <c r="F104" s="158" t="n">
        <f aca="false">F105</f>
        <v>1.0802</v>
      </c>
      <c r="G104" s="159"/>
      <c r="H104" s="160" t="n">
        <f aca="false">F104*G104</f>
        <v>0</v>
      </c>
      <c r="J104" s="162"/>
    </row>
    <row r="105" s="161" customFormat="true" ht="21" hidden="false" customHeight="false" outlineLevel="0" collapsed="false">
      <c r="A105" s="163"/>
      <c r="B105" s="157"/>
      <c r="C105" s="157"/>
      <c r="D105" s="164" t="s">
        <v>216</v>
      </c>
      <c r="E105" s="157"/>
      <c r="F105" s="165" t="n">
        <f aca="false">1.1*(0.05*(6*(0.8*0.8)+2*7.4+1))</f>
        <v>1.0802</v>
      </c>
      <c r="G105" s="159"/>
      <c r="H105" s="160"/>
      <c r="J105" s="162"/>
    </row>
    <row r="106" s="176" customFormat="true" ht="13.5" hidden="false" customHeight="false" outlineLevel="0" collapsed="false">
      <c r="A106" s="163" t="n">
        <v>47</v>
      </c>
      <c r="B106" s="157" t="n">
        <v>632</v>
      </c>
      <c r="C106" s="157" t="n">
        <v>632451234</v>
      </c>
      <c r="D106" s="157" t="s">
        <v>217</v>
      </c>
      <c r="E106" s="157" t="s">
        <v>89</v>
      </c>
      <c r="F106" s="158" t="n">
        <f aca="false">SUM(F107:F110)</f>
        <v>503.5</v>
      </c>
      <c r="G106" s="159"/>
      <c r="H106" s="160" t="n">
        <f aca="false">F106*G106</f>
        <v>0</v>
      </c>
      <c r="J106" s="162"/>
    </row>
    <row r="107" s="166" customFormat="true" ht="13.5" hidden="false" customHeight="false" outlineLevel="0" collapsed="false">
      <c r="A107" s="163"/>
      <c r="B107" s="157"/>
      <c r="C107" s="157"/>
      <c r="D107" s="164" t="s">
        <v>218</v>
      </c>
      <c r="E107" s="157"/>
      <c r="F107" s="165" t="n">
        <f aca="false">16.6+40.6+82.9+4.9</f>
        <v>145</v>
      </c>
      <c r="G107" s="159"/>
      <c r="H107" s="160"/>
      <c r="J107" s="162"/>
    </row>
    <row r="108" s="166" customFormat="true" ht="21" hidden="false" customHeight="false" outlineLevel="0" collapsed="false">
      <c r="A108" s="163"/>
      <c r="B108" s="157"/>
      <c r="C108" s="157"/>
      <c r="D108" s="164" t="s">
        <v>219</v>
      </c>
      <c r="E108" s="157"/>
      <c r="F108" s="165" t="n">
        <f aca="false">4.5+4.5+13.8+28.7+1.2+1.4+1.8+4.4+18.6+25.3+9.7+1+7.3+6.1+10.8</f>
        <v>139.1</v>
      </c>
      <c r="G108" s="159"/>
      <c r="H108" s="160"/>
      <c r="J108" s="162"/>
    </row>
    <row r="109" s="166" customFormat="true" ht="13.5" hidden="false" customHeight="false" outlineLevel="0" collapsed="false">
      <c r="A109" s="163"/>
      <c r="B109" s="157"/>
      <c r="C109" s="157"/>
      <c r="D109" s="164" t="s">
        <v>220</v>
      </c>
      <c r="E109" s="157"/>
      <c r="F109" s="165" t="n">
        <f aca="false">40.5+83.6</f>
        <v>124.1</v>
      </c>
      <c r="G109" s="159"/>
      <c r="H109" s="160"/>
      <c r="J109" s="162"/>
    </row>
    <row r="110" s="166" customFormat="true" ht="21" hidden="false" customHeight="false" outlineLevel="0" collapsed="false">
      <c r="A110" s="163"/>
      <c r="B110" s="157"/>
      <c r="C110" s="157"/>
      <c r="D110" s="164" t="s">
        <v>221</v>
      </c>
      <c r="E110" s="157"/>
      <c r="F110" s="165" t="n">
        <f aca="false">10.8+13.8+1.4+1.5+1.8+4.4+18.6+25.4+11.6+1+5</f>
        <v>95.3</v>
      </c>
      <c r="G110" s="159"/>
      <c r="H110" s="160"/>
      <c r="J110" s="162"/>
    </row>
    <row r="111" s="176" customFormat="true" ht="13.5" hidden="false" customHeight="false" outlineLevel="0" collapsed="false">
      <c r="A111" s="163" t="n">
        <v>48</v>
      </c>
      <c r="B111" s="157" t="n">
        <v>632</v>
      </c>
      <c r="C111" s="157" t="n">
        <v>632451292</v>
      </c>
      <c r="D111" s="157" t="s">
        <v>222</v>
      </c>
      <c r="E111" s="157" t="s">
        <v>89</v>
      </c>
      <c r="F111" s="158" t="n">
        <f aca="false">SUM(F112:F115)</f>
        <v>772.6</v>
      </c>
      <c r="G111" s="159"/>
      <c r="H111" s="160" t="n">
        <f aca="false">F111*G111</f>
        <v>0</v>
      </c>
      <c r="J111" s="162"/>
    </row>
    <row r="112" s="166" customFormat="true" ht="13.5" hidden="false" customHeight="false" outlineLevel="0" collapsed="false">
      <c r="A112" s="163"/>
      <c r="B112" s="157"/>
      <c r="C112" s="157"/>
      <c r="D112" s="164" t="s">
        <v>223</v>
      </c>
      <c r="E112" s="157"/>
      <c r="F112" s="165" t="n">
        <f aca="false">2*145</f>
        <v>290</v>
      </c>
      <c r="G112" s="159"/>
      <c r="H112" s="160"/>
      <c r="J112" s="162"/>
    </row>
    <row r="113" s="166" customFormat="true" ht="13.5" hidden="false" customHeight="false" outlineLevel="0" collapsed="false">
      <c r="A113" s="163"/>
      <c r="B113" s="157"/>
      <c r="C113" s="157"/>
      <c r="D113" s="164" t="s">
        <v>224</v>
      </c>
      <c r="E113" s="157"/>
      <c r="F113" s="165" t="n">
        <v>139.1</v>
      </c>
      <c r="G113" s="159"/>
      <c r="H113" s="160"/>
      <c r="J113" s="162"/>
    </row>
    <row r="114" s="166" customFormat="true" ht="13.5" hidden="false" customHeight="false" outlineLevel="0" collapsed="false">
      <c r="A114" s="163"/>
      <c r="B114" s="157"/>
      <c r="C114" s="157"/>
      <c r="D114" s="164" t="s">
        <v>225</v>
      </c>
      <c r="E114" s="157"/>
      <c r="F114" s="165" t="n">
        <f aca="false">2*124.1</f>
        <v>248.2</v>
      </c>
      <c r="G114" s="159"/>
      <c r="H114" s="160"/>
      <c r="J114" s="162"/>
    </row>
    <row r="115" s="166" customFormat="true" ht="13.5" hidden="false" customHeight="false" outlineLevel="0" collapsed="false">
      <c r="A115" s="163"/>
      <c r="B115" s="157"/>
      <c r="C115" s="157"/>
      <c r="D115" s="164" t="s">
        <v>226</v>
      </c>
      <c r="E115" s="157"/>
      <c r="F115" s="165" t="n">
        <v>95.3</v>
      </c>
      <c r="G115" s="159"/>
      <c r="H115" s="160"/>
      <c r="J115" s="162"/>
    </row>
    <row r="116" s="176" customFormat="true" ht="13.5" hidden="false" customHeight="false" outlineLevel="0" collapsed="false">
      <c r="A116" s="163" t="n">
        <v>49</v>
      </c>
      <c r="B116" s="157" t="n">
        <v>635</v>
      </c>
      <c r="C116" s="157" t="s">
        <v>227</v>
      </c>
      <c r="D116" s="157" t="s">
        <v>228</v>
      </c>
      <c r="E116" s="157" t="s">
        <v>80</v>
      </c>
      <c r="F116" s="158" t="n">
        <f aca="false">F117</f>
        <v>5.401</v>
      </c>
      <c r="G116" s="159"/>
      <c r="H116" s="160" t="n">
        <f aca="false">F116*G116</f>
        <v>0</v>
      </c>
      <c r="J116" s="162"/>
    </row>
    <row r="117" s="166" customFormat="true" ht="13.5" hidden="false" customHeight="true" outlineLevel="0" collapsed="false">
      <c r="A117" s="163"/>
      <c r="B117" s="157"/>
      <c r="C117" s="157"/>
      <c r="D117" s="164" t="s">
        <v>229</v>
      </c>
      <c r="E117" s="157"/>
      <c r="F117" s="165" t="n">
        <f aca="false">1.1*(0.25*(6*(0.8*0.8)+2*7.4+1))</f>
        <v>5.401</v>
      </c>
      <c r="G117" s="159"/>
      <c r="H117" s="160"/>
      <c r="J117" s="162"/>
    </row>
    <row r="118" s="176" customFormat="true" ht="13.5" hidden="false" customHeight="false" outlineLevel="0" collapsed="false">
      <c r="A118" s="163" t="n">
        <v>50</v>
      </c>
      <c r="B118" s="157" t="n">
        <v>636</v>
      </c>
      <c r="C118" s="157" t="n">
        <v>636311121</v>
      </c>
      <c r="D118" s="157" t="s">
        <v>230</v>
      </c>
      <c r="E118" s="157" t="s">
        <v>89</v>
      </c>
      <c r="F118" s="158" t="n">
        <f aca="false">SUM(F119:F120)</f>
        <v>570</v>
      </c>
      <c r="G118" s="159"/>
      <c r="H118" s="160" t="n">
        <f aca="false">F118*G118</f>
        <v>0</v>
      </c>
      <c r="J118" s="162"/>
    </row>
    <row r="119" s="166" customFormat="true" ht="21" hidden="false" customHeight="false" outlineLevel="0" collapsed="false">
      <c r="A119" s="163"/>
      <c r="B119" s="157"/>
      <c r="C119" s="157"/>
      <c r="D119" s="164" t="s">
        <v>231</v>
      </c>
      <c r="E119" s="157"/>
      <c r="F119" s="165" t="n">
        <f aca="false">2*275.6</f>
        <v>551.2</v>
      </c>
      <c r="G119" s="159"/>
      <c r="H119" s="160"/>
      <c r="J119" s="162"/>
    </row>
    <row r="120" s="166" customFormat="true" ht="21" hidden="false" customHeight="false" outlineLevel="0" collapsed="false">
      <c r="A120" s="163"/>
      <c r="B120" s="157"/>
      <c r="C120" s="157"/>
      <c r="D120" s="164" t="s">
        <v>232</v>
      </c>
      <c r="E120" s="157"/>
      <c r="F120" s="165" t="n">
        <v>18.8</v>
      </c>
      <c r="G120" s="159"/>
      <c r="H120" s="160"/>
      <c r="J120" s="162"/>
    </row>
    <row r="121" s="178" customFormat="true" ht="14.25" hidden="false" customHeight="false" outlineLevel="0" collapsed="false">
      <c r="A121" s="177" t="n">
        <v>51</v>
      </c>
      <c r="B121" s="170" t="n">
        <v>592</v>
      </c>
      <c r="C121" s="170" t="n">
        <v>59245601</v>
      </c>
      <c r="D121" s="170" t="s">
        <v>233</v>
      </c>
      <c r="E121" s="170" t="s">
        <v>89</v>
      </c>
      <c r="F121" s="171" t="n">
        <f aca="false">1.1*F118</f>
        <v>627</v>
      </c>
      <c r="G121" s="172"/>
      <c r="H121" s="173" t="n">
        <f aca="false">F121*G121</f>
        <v>0</v>
      </c>
      <c r="J121" s="175"/>
    </row>
    <row r="122" customFormat="false" ht="14.25" hidden="false" customHeight="false" outlineLevel="0" collapsed="false">
      <c r="A122" s="151"/>
      <c r="B122" s="152"/>
      <c r="C122" s="152" t="n">
        <v>9</v>
      </c>
      <c r="D122" s="152" t="s">
        <v>234</v>
      </c>
      <c r="E122" s="152"/>
      <c r="F122" s="153"/>
      <c r="G122" s="167"/>
      <c r="H122" s="154" t="n">
        <f aca="false">SUM(H123:H189)</f>
        <v>0</v>
      </c>
    </row>
    <row r="123" s="183" customFormat="true" ht="27.75" hidden="false" customHeight="true" outlineLevel="0" collapsed="false">
      <c r="A123" s="163" t="n">
        <v>52</v>
      </c>
      <c r="B123" s="179" t="n">
        <v>941</v>
      </c>
      <c r="C123" s="180" t="n">
        <v>941121111</v>
      </c>
      <c r="D123" s="180" t="s">
        <v>235</v>
      </c>
      <c r="E123" s="180" t="s">
        <v>89</v>
      </c>
      <c r="F123" s="181" t="n">
        <f aca="false">F124</f>
        <v>623</v>
      </c>
      <c r="G123" s="159"/>
      <c r="H123" s="160" t="n">
        <f aca="false">F123*G123</f>
        <v>0</v>
      </c>
      <c r="I123" s="182"/>
      <c r="K123" s="184"/>
    </row>
    <row r="124" s="189" customFormat="true" ht="34.5" hidden="false" customHeight="true" outlineLevel="0" collapsed="false">
      <c r="A124" s="163"/>
      <c r="B124" s="179"/>
      <c r="C124" s="185"/>
      <c r="D124" s="186" t="s">
        <v>236</v>
      </c>
      <c r="E124" s="185"/>
      <c r="F124" s="187" t="n">
        <f aca="false">7*(26+26+18.5+18.5)</f>
        <v>623</v>
      </c>
      <c r="G124" s="159"/>
      <c r="H124" s="160"/>
      <c r="I124" s="188"/>
      <c r="K124" s="184"/>
    </row>
    <row r="125" s="183" customFormat="true" ht="27.75" hidden="false" customHeight="true" outlineLevel="0" collapsed="false">
      <c r="A125" s="163" t="n">
        <v>53</v>
      </c>
      <c r="B125" s="179" t="n">
        <v>941</v>
      </c>
      <c r="C125" s="180" t="n">
        <v>941121811</v>
      </c>
      <c r="D125" s="180" t="s">
        <v>237</v>
      </c>
      <c r="E125" s="180" t="s">
        <v>89</v>
      </c>
      <c r="F125" s="181" t="n">
        <f aca="false">F123</f>
        <v>623</v>
      </c>
      <c r="G125" s="159"/>
      <c r="H125" s="160" t="n">
        <f aca="false">F125*G125</f>
        <v>0</v>
      </c>
      <c r="I125" s="182"/>
      <c r="K125" s="184"/>
    </row>
    <row r="126" s="190" customFormat="true" ht="21" hidden="false" customHeight="false" outlineLevel="0" collapsed="false">
      <c r="A126" s="163" t="n">
        <v>54</v>
      </c>
      <c r="B126" s="179" t="n">
        <v>941</v>
      </c>
      <c r="C126" s="180" t="n">
        <v>941121211</v>
      </c>
      <c r="D126" s="180" t="s">
        <v>238</v>
      </c>
      <c r="E126" s="180" t="s">
        <v>89</v>
      </c>
      <c r="F126" s="181" t="n">
        <f aca="false">F127</f>
        <v>37380</v>
      </c>
      <c r="G126" s="159"/>
      <c r="H126" s="160" t="n">
        <f aca="false">F126*G126</f>
        <v>0</v>
      </c>
      <c r="I126" s="182"/>
      <c r="K126" s="184"/>
    </row>
    <row r="127" s="191" customFormat="true" ht="14.25" hidden="false" customHeight="false" outlineLevel="0" collapsed="false">
      <c r="A127" s="163"/>
      <c r="B127" s="179"/>
      <c r="C127" s="180"/>
      <c r="D127" s="186" t="s">
        <v>239</v>
      </c>
      <c r="E127" s="180"/>
      <c r="F127" s="187" t="n">
        <f aca="false">60*623</f>
        <v>37380</v>
      </c>
      <c r="G127" s="159"/>
      <c r="H127" s="160"/>
      <c r="I127" s="190"/>
      <c r="K127" s="184"/>
    </row>
    <row r="128" s="191" customFormat="true" ht="21" hidden="false" customHeight="false" outlineLevel="0" collapsed="false">
      <c r="A128" s="163" t="n">
        <v>55</v>
      </c>
      <c r="B128" s="179" t="n">
        <v>943</v>
      </c>
      <c r="C128" s="192" t="s">
        <v>240</v>
      </c>
      <c r="D128" s="180" t="s">
        <v>241</v>
      </c>
      <c r="E128" s="180" t="s">
        <v>80</v>
      </c>
      <c r="F128" s="181" t="n">
        <f aca="false">F129</f>
        <v>1993.6</v>
      </c>
      <c r="G128" s="159"/>
      <c r="H128" s="160" t="n">
        <f aca="false">F128*G128</f>
        <v>0</v>
      </c>
      <c r="K128" s="184"/>
    </row>
    <row r="129" s="191" customFormat="true" ht="14.25" hidden="false" customHeight="false" outlineLevel="0" collapsed="false">
      <c r="A129" s="163"/>
      <c r="B129" s="179"/>
      <c r="C129" s="192"/>
      <c r="D129" s="186" t="s">
        <v>242</v>
      </c>
      <c r="E129" s="180"/>
      <c r="F129" s="187" t="n">
        <f aca="false">7*284.8</f>
        <v>1993.6</v>
      </c>
      <c r="G129" s="159"/>
      <c r="H129" s="160"/>
      <c r="K129" s="184"/>
    </row>
    <row r="130" s="191" customFormat="true" ht="21" hidden="false" customHeight="false" outlineLevel="0" collapsed="false">
      <c r="A130" s="163" t="n">
        <v>56</v>
      </c>
      <c r="B130" s="179" t="n">
        <v>943</v>
      </c>
      <c r="C130" s="192" t="s">
        <v>243</v>
      </c>
      <c r="D130" s="180" t="s">
        <v>244</v>
      </c>
      <c r="E130" s="180" t="s">
        <v>80</v>
      </c>
      <c r="F130" s="181" t="n">
        <f aca="false">F131</f>
        <v>119616</v>
      </c>
      <c r="G130" s="159"/>
      <c r="H130" s="160" t="n">
        <f aca="false">F130*G130</f>
        <v>0</v>
      </c>
      <c r="K130" s="184"/>
    </row>
    <row r="131" s="191" customFormat="true" ht="14.25" hidden="false" customHeight="false" outlineLevel="0" collapsed="false">
      <c r="A131" s="163"/>
      <c r="B131" s="179"/>
      <c r="C131" s="192"/>
      <c r="D131" s="186" t="s">
        <v>245</v>
      </c>
      <c r="E131" s="180"/>
      <c r="F131" s="187" t="n">
        <f aca="false">60*1993.6</f>
        <v>119616</v>
      </c>
      <c r="G131" s="159"/>
      <c r="H131" s="160"/>
      <c r="K131" s="184"/>
    </row>
    <row r="132" s="191" customFormat="true" ht="24" hidden="false" customHeight="true" outlineLevel="0" collapsed="false">
      <c r="A132" s="163" t="n">
        <v>57</v>
      </c>
      <c r="B132" s="179" t="n">
        <v>943</v>
      </c>
      <c r="C132" s="192" t="s">
        <v>246</v>
      </c>
      <c r="D132" s="180" t="s">
        <v>247</v>
      </c>
      <c r="E132" s="180" t="s">
        <v>80</v>
      </c>
      <c r="F132" s="181" t="n">
        <f aca="false">F128</f>
        <v>1993.6</v>
      </c>
      <c r="G132" s="159"/>
      <c r="H132" s="160" t="n">
        <f aca="false">F132*G132</f>
        <v>0</v>
      </c>
      <c r="K132" s="184"/>
    </row>
    <row r="133" s="191" customFormat="true" ht="14.25" hidden="false" customHeight="false" outlineLevel="0" collapsed="false">
      <c r="A133" s="163" t="n">
        <v>58</v>
      </c>
      <c r="B133" s="179" t="n">
        <v>944</v>
      </c>
      <c r="C133" s="180" t="n">
        <v>944511111</v>
      </c>
      <c r="D133" s="180" t="s">
        <v>248</v>
      </c>
      <c r="E133" s="180" t="s">
        <v>89</v>
      </c>
      <c r="F133" s="181" t="n">
        <f aca="false">F134</f>
        <v>623</v>
      </c>
      <c r="G133" s="159"/>
      <c r="H133" s="160" t="n">
        <f aca="false">F133*G133</f>
        <v>0</v>
      </c>
      <c r="I133" s="190"/>
      <c r="K133" s="184"/>
    </row>
    <row r="134" s="191" customFormat="true" ht="14.25" hidden="false" customHeight="false" outlineLevel="0" collapsed="false">
      <c r="A134" s="163"/>
      <c r="B134" s="179"/>
      <c r="C134" s="180"/>
      <c r="D134" s="186" t="s">
        <v>249</v>
      </c>
      <c r="E134" s="180"/>
      <c r="F134" s="187" t="n">
        <f aca="false">F123</f>
        <v>623</v>
      </c>
      <c r="G134" s="159"/>
      <c r="H134" s="160"/>
      <c r="I134" s="190"/>
      <c r="K134" s="184"/>
    </row>
    <row r="135" s="190" customFormat="true" ht="14.25" hidden="false" customHeight="false" outlineLevel="0" collapsed="false">
      <c r="A135" s="163" t="n">
        <v>59</v>
      </c>
      <c r="B135" s="179" t="n">
        <v>944</v>
      </c>
      <c r="C135" s="180" t="n">
        <v>944511811</v>
      </c>
      <c r="D135" s="180" t="s">
        <v>250</v>
      </c>
      <c r="E135" s="180" t="s">
        <v>89</v>
      </c>
      <c r="F135" s="181" t="n">
        <f aca="false">F133</f>
        <v>623</v>
      </c>
      <c r="G135" s="159"/>
      <c r="H135" s="160" t="n">
        <f aca="false">F135*G135</f>
        <v>0</v>
      </c>
      <c r="K135" s="184"/>
    </row>
    <row r="136" s="190" customFormat="true" ht="14.25" hidden="false" customHeight="false" outlineLevel="0" collapsed="false">
      <c r="A136" s="163" t="n">
        <v>60</v>
      </c>
      <c r="B136" s="179" t="n">
        <v>944</v>
      </c>
      <c r="C136" s="180" t="n">
        <v>944511211</v>
      </c>
      <c r="D136" s="180" t="s">
        <v>251</v>
      </c>
      <c r="E136" s="180" t="s">
        <v>89</v>
      </c>
      <c r="F136" s="181" t="n">
        <f aca="false">F137</f>
        <v>37380</v>
      </c>
      <c r="G136" s="159"/>
      <c r="H136" s="160" t="n">
        <f aca="false">F136*G136</f>
        <v>0</v>
      </c>
      <c r="K136" s="184"/>
    </row>
    <row r="137" s="191" customFormat="true" ht="14.25" hidden="false" customHeight="false" outlineLevel="0" collapsed="false">
      <c r="A137" s="163"/>
      <c r="B137" s="179"/>
      <c r="C137" s="180"/>
      <c r="D137" s="186" t="s">
        <v>239</v>
      </c>
      <c r="E137" s="180"/>
      <c r="F137" s="187" t="n">
        <f aca="false">60*623</f>
        <v>37380</v>
      </c>
      <c r="G137" s="159"/>
      <c r="H137" s="160"/>
      <c r="I137" s="190"/>
      <c r="K137" s="184"/>
    </row>
    <row r="138" s="190" customFormat="true" ht="14.25" hidden="false" customHeight="false" outlineLevel="0" collapsed="false">
      <c r="A138" s="163" t="n">
        <v>61</v>
      </c>
      <c r="B138" s="179" t="n">
        <v>944</v>
      </c>
      <c r="C138" s="180" t="n">
        <v>944711112</v>
      </c>
      <c r="D138" s="180" t="s">
        <v>252</v>
      </c>
      <c r="E138" s="180" t="s">
        <v>253</v>
      </c>
      <c r="F138" s="181" t="n">
        <f aca="false">F139</f>
        <v>10</v>
      </c>
      <c r="G138" s="159"/>
      <c r="H138" s="160" t="n">
        <f aca="false">F138*G138</f>
        <v>0</v>
      </c>
      <c r="I138" s="182"/>
      <c r="K138" s="184"/>
    </row>
    <row r="139" s="191" customFormat="true" ht="21" hidden="false" customHeight="false" outlineLevel="0" collapsed="false">
      <c r="A139" s="163"/>
      <c r="B139" s="179"/>
      <c r="C139" s="180"/>
      <c r="D139" s="186" t="s">
        <v>254</v>
      </c>
      <c r="E139" s="180"/>
      <c r="F139" s="187" t="n">
        <v>10</v>
      </c>
      <c r="G139" s="159"/>
      <c r="H139" s="160"/>
      <c r="I139" s="190"/>
      <c r="K139" s="184"/>
    </row>
    <row r="140" s="190" customFormat="true" ht="14.25" hidden="false" customHeight="false" outlineLevel="0" collapsed="false">
      <c r="A140" s="163" t="n">
        <v>62</v>
      </c>
      <c r="B140" s="179" t="n">
        <v>944</v>
      </c>
      <c r="C140" s="180" t="n">
        <v>944711814</v>
      </c>
      <c r="D140" s="180" t="s">
        <v>255</v>
      </c>
      <c r="E140" s="180" t="s">
        <v>253</v>
      </c>
      <c r="F140" s="181" t="n">
        <f aca="false">F138</f>
        <v>10</v>
      </c>
      <c r="G140" s="159"/>
      <c r="H140" s="160" t="n">
        <f aca="false">F140*G140</f>
        <v>0</v>
      </c>
      <c r="I140" s="182"/>
      <c r="K140" s="184"/>
    </row>
    <row r="141" s="190" customFormat="true" ht="14.25" hidden="false" customHeight="false" outlineLevel="0" collapsed="false">
      <c r="A141" s="163" t="n">
        <v>63</v>
      </c>
      <c r="B141" s="179" t="n">
        <v>944</v>
      </c>
      <c r="C141" s="180" t="n">
        <v>944711212</v>
      </c>
      <c r="D141" s="180" t="s">
        <v>256</v>
      </c>
      <c r="E141" s="180" t="s">
        <v>253</v>
      </c>
      <c r="F141" s="181" t="n">
        <f aca="false">F142</f>
        <v>600</v>
      </c>
      <c r="G141" s="159"/>
      <c r="H141" s="160" t="n">
        <f aca="false">F141*G141</f>
        <v>0</v>
      </c>
      <c r="I141" s="182"/>
      <c r="K141" s="184"/>
    </row>
    <row r="142" s="191" customFormat="true" ht="14.25" hidden="false" customHeight="false" outlineLevel="0" collapsed="false">
      <c r="A142" s="163"/>
      <c r="B142" s="179"/>
      <c r="C142" s="180"/>
      <c r="D142" s="186" t="s">
        <v>257</v>
      </c>
      <c r="E142" s="180"/>
      <c r="F142" s="187" t="n">
        <f aca="false">60*10</f>
        <v>600</v>
      </c>
      <c r="G142" s="159"/>
      <c r="H142" s="160"/>
      <c r="I142" s="190"/>
      <c r="K142" s="184"/>
    </row>
    <row r="143" s="190" customFormat="true" ht="14.25" hidden="false" customHeight="false" outlineLevel="0" collapsed="false">
      <c r="A143" s="163" t="n">
        <v>64</v>
      </c>
      <c r="B143" s="179" t="n">
        <v>952</v>
      </c>
      <c r="C143" s="180" t="n">
        <v>952901111</v>
      </c>
      <c r="D143" s="180" t="s">
        <v>258</v>
      </c>
      <c r="E143" s="180" t="s">
        <v>89</v>
      </c>
      <c r="F143" s="181" t="n">
        <f aca="false">F144</f>
        <v>504.8</v>
      </c>
      <c r="G143" s="159"/>
      <c r="H143" s="160" t="n">
        <f aca="false">F143*G143</f>
        <v>0</v>
      </c>
      <c r="I143" s="182"/>
      <c r="K143" s="184"/>
    </row>
    <row r="144" s="191" customFormat="true" ht="14.25" hidden="false" customHeight="false" outlineLevel="0" collapsed="false">
      <c r="A144" s="163"/>
      <c r="B144" s="179"/>
      <c r="C144" s="180"/>
      <c r="D144" s="186" t="s">
        <v>259</v>
      </c>
      <c r="E144" s="180"/>
      <c r="F144" s="187" t="n">
        <v>504.8</v>
      </c>
      <c r="G144" s="159"/>
      <c r="H144" s="160"/>
      <c r="I144" s="190"/>
      <c r="K144" s="184"/>
    </row>
    <row r="145" s="176" customFormat="true" ht="13.5" hidden="false" customHeight="false" outlineLevel="0" collapsed="false">
      <c r="A145" s="163" t="n">
        <v>65</v>
      </c>
      <c r="B145" s="157" t="n">
        <v>961</v>
      </c>
      <c r="C145" s="157" t="n">
        <v>961055111</v>
      </c>
      <c r="D145" s="157" t="s">
        <v>260</v>
      </c>
      <c r="E145" s="157" t="s">
        <v>80</v>
      </c>
      <c r="F145" s="158" t="n">
        <f aca="false">SUM(F146:F146)</f>
        <v>10</v>
      </c>
      <c r="G145" s="159"/>
      <c r="H145" s="160" t="n">
        <f aca="false">F145*G145</f>
        <v>0</v>
      </c>
      <c r="J145" s="162"/>
    </row>
    <row r="146" s="191" customFormat="true" ht="14.25" hidden="false" customHeight="false" outlineLevel="0" collapsed="false">
      <c r="A146" s="163"/>
      <c r="B146" s="179"/>
      <c r="C146" s="180"/>
      <c r="D146" s="186" t="s">
        <v>261</v>
      </c>
      <c r="E146" s="180"/>
      <c r="F146" s="187" t="n">
        <v>10</v>
      </c>
      <c r="G146" s="159"/>
      <c r="H146" s="160"/>
      <c r="I146" s="190"/>
      <c r="K146" s="184"/>
    </row>
    <row r="147" s="176" customFormat="true" ht="13.5" hidden="false" customHeight="false" outlineLevel="0" collapsed="false">
      <c r="A147" s="163" t="n">
        <v>66</v>
      </c>
      <c r="B147" s="157" t="n">
        <v>962</v>
      </c>
      <c r="C147" s="157" t="n">
        <v>962031132</v>
      </c>
      <c r="D147" s="157" t="s">
        <v>262</v>
      </c>
      <c r="E147" s="157" t="s">
        <v>89</v>
      </c>
      <c r="F147" s="158" t="n">
        <f aca="false">SUM(F148:F149)</f>
        <v>324.45</v>
      </c>
      <c r="G147" s="159"/>
      <c r="H147" s="160" t="n">
        <f aca="false">F147*G147</f>
        <v>0</v>
      </c>
      <c r="J147" s="162"/>
    </row>
    <row r="148" s="166" customFormat="true" ht="36" hidden="false" customHeight="true" outlineLevel="0" collapsed="false">
      <c r="A148" s="163"/>
      <c r="B148" s="157"/>
      <c r="C148" s="157"/>
      <c r="D148" s="164" t="s">
        <v>263</v>
      </c>
      <c r="E148" s="157"/>
      <c r="F148" s="165" t="n">
        <f aca="false">3*(6.6+1.2+0.9+1.5+0.8+1.2+6.8+1.9+0.5+1.15+0.4+0.4+1.2+1.8+2.8+3.2+1.5+1.6+1.9+1.5+2.4+1.4+0.4+1.2+2.7+4.7)</f>
        <v>154.95</v>
      </c>
      <c r="G148" s="159"/>
      <c r="H148" s="160"/>
      <c r="J148" s="162"/>
    </row>
    <row r="149" s="166" customFormat="true" ht="30.75" hidden="false" customHeight="false" outlineLevel="0" collapsed="false">
      <c r="A149" s="163"/>
      <c r="B149" s="157"/>
      <c r="C149" s="157"/>
      <c r="D149" s="164" t="s">
        <v>264</v>
      </c>
      <c r="E149" s="157"/>
      <c r="F149" s="165" t="n">
        <f aca="false">3*(0.7+0.2+1.2+0.3+2.4+1.8+0.4+1.5*3+0.9+1.2+2.1+0.8+0.7+1.9+5.4*2+6.1*2+2.9*2+4.8+2.2+1.6)</f>
        <v>169.5</v>
      </c>
      <c r="G149" s="159"/>
      <c r="H149" s="160"/>
      <c r="J149" s="162"/>
    </row>
    <row r="150" s="176" customFormat="true" ht="13.5" hidden="false" customHeight="false" outlineLevel="0" collapsed="false">
      <c r="A150" s="163" t="n">
        <v>67</v>
      </c>
      <c r="B150" s="157" t="n">
        <v>962</v>
      </c>
      <c r="C150" s="157" t="n">
        <v>962032241</v>
      </c>
      <c r="D150" s="157" t="s">
        <v>265</v>
      </c>
      <c r="E150" s="157" t="s">
        <v>80</v>
      </c>
      <c r="F150" s="158" t="n">
        <f aca="false">SUM(F151:F153)</f>
        <v>3.708</v>
      </c>
      <c r="G150" s="159"/>
      <c r="H150" s="160" t="n">
        <f aca="false">F150*G150</f>
        <v>0</v>
      </c>
      <c r="J150" s="162"/>
    </row>
    <row r="151" s="166" customFormat="true" ht="13.5" hidden="false" customHeight="false" outlineLevel="0" collapsed="false">
      <c r="A151" s="163"/>
      <c r="B151" s="157"/>
      <c r="C151" s="157"/>
      <c r="D151" s="164" t="s">
        <v>266</v>
      </c>
      <c r="E151" s="157"/>
      <c r="F151" s="165" t="n">
        <f aca="false">4*(0.3*1.2*0.6)</f>
        <v>0.864</v>
      </c>
      <c r="G151" s="159"/>
      <c r="H151" s="160"/>
      <c r="J151" s="162"/>
    </row>
    <row r="152" s="166" customFormat="true" ht="13.5" hidden="false" customHeight="false" outlineLevel="0" collapsed="false">
      <c r="A152" s="163"/>
      <c r="B152" s="157"/>
      <c r="C152" s="157"/>
      <c r="D152" s="164" t="s">
        <v>267</v>
      </c>
      <c r="E152" s="157"/>
      <c r="F152" s="165" t="n">
        <f aca="false">7*0.3*0.6</f>
        <v>1.26</v>
      </c>
      <c r="G152" s="159"/>
      <c r="H152" s="160"/>
      <c r="J152" s="162"/>
    </row>
    <row r="153" s="166" customFormat="true" ht="13.5" hidden="false" customHeight="false" outlineLevel="0" collapsed="false">
      <c r="A153" s="163"/>
      <c r="B153" s="157"/>
      <c r="C153" s="157"/>
      <c r="D153" s="164" t="s">
        <v>268</v>
      </c>
      <c r="E153" s="157"/>
      <c r="F153" s="165" t="n">
        <f aca="false">0.4*3.3*1.2</f>
        <v>1.584</v>
      </c>
      <c r="G153" s="159"/>
      <c r="H153" s="160"/>
      <c r="J153" s="162"/>
    </row>
    <row r="154" s="176" customFormat="true" ht="13.5" hidden="false" customHeight="false" outlineLevel="0" collapsed="false">
      <c r="A154" s="163" t="n">
        <v>68</v>
      </c>
      <c r="B154" s="157" t="n">
        <v>962</v>
      </c>
      <c r="C154" s="157" t="n">
        <v>962052211</v>
      </c>
      <c r="D154" s="157" t="s">
        <v>269</v>
      </c>
      <c r="E154" s="157" t="s">
        <v>80</v>
      </c>
      <c r="F154" s="158" t="n">
        <f aca="false">SUM(F155:F157)</f>
        <v>20.7876</v>
      </c>
      <c r="G154" s="159"/>
      <c r="H154" s="160" t="n">
        <f aca="false">F154*G154</f>
        <v>0</v>
      </c>
      <c r="J154" s="162"/>
    </row>
    <row r="155" s="166" customFormat="true" ht="13.5" hidden="false" customHeight="false" outlineLevel="0" collapsed="false">
      <c r="A155" s="163"/>
      <c r="B155" s="157"/>
      <c r="C155" s="157"/>
      <c r="D155" s="164" t="s">
        <v>270</v>
      </c>
      <c r="E155" s="157"/>
      <c r="F155" s="165" t="n">
        <f aca="false">0.27*1.2*2+2*(0.27*1.2*0.8)</f>
        <v>1.1664</v>
      </c>
      <c r="G155" s="159"/>
      <c r="H155" s="160"/>
      <c r="J155" s="162"/>
    </row>
    <row r="156" s="166" customFormat="true" ht="13.5" hidden="false" customHeight="false" outlineLevel="0" collapsed="false">
      <c r="A156" s="163"/>
      <c r="B156" s="157"/>
      <c r="C156" s="157"/>
      <c r="D156" s="164" t="s">
        <v>271</v>
      </c>
      <c r="E156" s="157"/>
      <c r="F156" s="165" t="n">
        <f aca="false">3*(1.15+1.28+1.15+0.52+2.21)</f>
        <v>18.93</v>
      </c>
      <c r="G156" s="159"/>
      <c r="H156" s="160"/>
      <c r="J156" s="162"/>
    </row>
    <row r="157" s="166" customFormat="true" ht="13.5" hidden="false" customHeight="false" outlineLevel="0" collapsed="false">
      <c r="A157" s="163"/>
      <c r="B157" s="157"/>
      <c r="C157" s="157"/>
      <c r="D157" s="164" t="s">
        <v>272</v>
      </c>
      <c r="E157" s="157"/>
      <c r="F157" s="165" t="n">
        <f aca="false">0.16*0.6*7.2</f>
        <v>0.6912</v>
      </c>
      <c r="G157" s="159"/>
      <c r="H157" s="160"/>
      <c r="J157" s="162"/>
    </row>
    <row r="158" s="176" customFormat="true" ht="13.5" hidden="false" customHeight="false" outlineLevel="0" collapsed="false">
      <c r="A158" s="163" t="n">
        <v>69</v>
      </c>
      <c r="B158" s="157" t="n">
        <v>965</v>
      </c>
      <c r="C158" s="157" t="n">
        <v>965043341</v>
      </c>
      <c r="D158" s="157" t="s">
        <v>273</v>
      </c>
      <c r="E158" s="157" t="s">
        <v>80</v>
      </c>
      <c r="F158" s="158" t="n">
        <f aca="false">SUM(F159:F162)</f>
        <v>32.577</v>
      </c>
      <c r="G158" s="159"/>
      <c r="H158" s="160" t="n">
        <f aca="false">F158*G158</f>
        <v>0</v>
      </c>
      <c r="J158" s="162"/>
    </row>
    <row r="159" s="166" customFormat="true" ht="21" hidden="false" customHeight="false" outlineLevel="0" collapsed="false">
      <c r="A159" s="163"/>
      <c r="B159" s="157"/>
      <c r="C159" s="157"/>
      <c r="D159" s="164" t="s">
        <v>274</v>
      </c>
      <c r="E159" s="157"/>
      <c r="F159" s="165" t="n">
        <f aca="false">0.05*(277.8-228.5-7)</f>
        <v>2.115</v>
      </c>
      <c r="G159" s="159"/>
      <c r="H159" s="160"/>
      <c r="J159" s="162"/>
    </row>
    <row r="160" s="166" customFormat="true" ht="21" hidden="false" customHeight="false" outlineLevel="0" collapsed="false">
      <c r="A160" s="163"/>
      <c r="B160" s="157"/>
      <c r="C160" s="157"/>
      <c r="D160" s="164" t="s">
        <v>275</v>
      </c>
      <c r="E160" s="157"/>
      <c r="F160" s="165" t="n">
        <f aca="false">0.07*(12.3+11.5+16.4+1.2+3+24.3+73+56.5+3.1+27.2)</f>
        <v>15.995</v>
      </c>
      <c r="G160" s="159"/>
      <c r="H160" s="160"/>
      <c r="J160" s="162"/>
    </row>
    <row r="161" s="166" customFormat="true" ht="21" hidden="false" customHeight="false" outlineLevel="0" collapsed="false">
      <c r="A161" s="163"/>
      <c r="B161" s="157"/>
      <c r="C161" s="157"/>
      <c r="D161" s="164" t="s">
        <v>276</v>
      </c>
      <c r="E161" s="157"/>
      <c r="F161" s="165" t="n">
        <f aca="false">0.05*(211.1-72.2-123.4)</f>
        <v>0.774999999999999</v>
      </c>
      <c r="G161" s="159"/>
      <c r="H161" s="160"/>
      <c r="J161" s="162"/>
    </row>
    <row r="162" s="166" customFormat="true" ht="21" hidden="false" customHeight="false" outlineLevel="0" collapsed="false">
      <c r="A162" s="163"/>
      <c r="B162" s="157"/>
      <c r="C162" s="157"/>
      <c r="D162" s="164" t="s">
        <v>277</v>
      </c>
      <c r="E162" s="157"/>
      <c r="F162" s="165" t="n">
        <f aca="false">0.07*(10.8+13.8+44.5+2.1+1+39.1+29.6+8.4+5.6+40.7)</f>
        <v>13.692</v>
      </c>
      <c r="G162" s="159"/>
      <c r="H162" s="160"/>
      <c r="J162" s="162"/>
    </row>
    <row r="163" s="176" customFormat="true" ht="20.25" hidden="false" customHeight="false" outlineLevel="0" collapsed="false">
      <c r="A163" s="163" t="n">
        <v>70</v>
      </c>
      <c r="B163" s="157" t="n">
        <v>965</v>
      </c>
      <c r="C163" s="157" t="n">
        <v>965082933</v>
      </c>
      <c r="D163" s="157" t="s">
        <v>278</v>
      </c>
      <c r="E163" s="157" t="s">
        <v>89</v>
      </c>
      <c r="F163" s="158" t="n">
        <f aca="false">F164</f>
        <v>30.4375</v>
      </c>
      <c r="G163" s="159"/>
      <c r="H163" s="160" t="n">
        <f aca="false">F163*G163</f>
        <v>0</v>
      </c>
      <c r="J163" s="162"/>
    </row>
    <row r="164" s="166" customFormat="true" ht="24" hidden="false" customHeight="true" outlineLevel="0" collapsed="false">
      <c r="A164" s="163"/>
      <c r="B164" s="157"/>
      <c r="C164" s="157"/>
      <c r="D164" s="164" t="s">
        <v>279</v>
      </c>
      <c r="E164" s="157"/>
      <c r="F164" s="165" t="n">
        <f aca="false">22+4.5+5*(0.75*0.75)+2*(0.75*0.75)</f>
        <v>30.4375</v>
      </c>
      <c r="G164" s="159"/>
      <c r="H164" s="160"/>
      <c r="J164" s="162"/>
    </row>
    <row r="165" s="176" customFormat="true" ht="13.5" hidden="false" customHeight="false" outlineLevel="0" collapsed="false">
      <c r="A165" s="163" t="n">
        <v>71</v>
      </c>
      <c r="B165" s="157" t="n">
        <v>966</v>
      </c>
      <c r="C165" s="157" t="n">
        <v>966071711</v>
      </c>
      <c r="D165" s="157" t="s">
        <v>280</v>
      </c>
      <c r="E165" s="157" t="s">
        <v>161</v>
      </c>
      <c r="F165" s="158" t="n">
        <f aca="false">F166</f>
        <v>4</v>
      </c>
      <c r="G165" s="159"/>
      <c r="H165" s="160" t="n">
        <f aca="false">F165*G165</f>
        <v>0</v>
      </c>
      <c r="J165" s="162"/>
    </row>
    <row r="166" s="166" customFormat="true" ht="13.5" hidden="false" customHeight="false" outlineLevel="0" collapsed="false">
      <c r="A166" s="163"/>
      <c r="B166" s="157"/>
      <c r="C166" s="157"/>
      <c r="D166" s="164" t="s">
        <v>281</v>
      </c>
      <c r="E166" s="157"/>
      <c r="F166" s="165" t="n">
        <v>4</v>
      </c>
      <c r="G166" s="159"/>
      <c r="H166" s="160"/>
      <c r="J166" s="162"/>
    </row>
    <row r="167" s="176" customFormat="true" ht="13.5" hidden="false" customHeight="false" outlineLevel="0" collapsed="false">
      <c r="A167" s="163" t="n">
        <v>72</v>
      </c>
      <c r="B167" s="157" t="n">
        <v>966</v>
      </c>
      <c r="C167" s="157" t="n">
        <v>966072810</v>
      </c>
      <c r="D167" s="157" t="s">
        <v>282</v>
      </c>
      <c r="E167" s="157" t="s">
        <v>253</v>
      </c>
      <c r="F167" s="158" t="n">
        <f aca="false">F168</f>
        <v>5.2</v>
      </c>
      <c r="G167" s="159"/>
      <c r="H167" s="160" t="n">
        <f aca="false">F167*G167</f>
        <v>0</v>
      </c>
      <c r="J167" s="162"/>
    </row>
    <row r="168" s="166" customFormat="true" ht="13.5" hidden="false" customHeight="false" outlineLevel="0" collapsed="false">
      <c r="A168" s="163"/>
      <c r="B168" s="157"/>
      <c r="C168" s="157"/>
      <c r="D168" s="164" t="s">
        <v>283</v>
      </c>
      <c r="E168" s="157"/>
      <c r="F168" s="165" t="n">
        <v>5.2</v>
      </c>
      <c r="G168" s="159"/>
      <c r="H168" s="160"/>
      <c r="J168" s="162"/>
    </row>
    <row r="169" s="176" customFormat="true" ht="13.5" hidden="false" customHeight="false" outlineLevel="0" collapsed="false">
      <c r="A169" s="163" t="n">
        <v>73</v>
      </c>
      <c r="B169" s="157" t="n">
        <v>966</v>
      </c>
      <c r="C169" s="157" t="n">
        <v>966073810</v>
      </c>
      <c r="D169" s="157" t="s">
        <v>284</v>
      </c>
      <c r="E169" s="157" t="s">
        <v>161</v>
      </c>
      <c r="F169" s="158" t="n">
        <f aca="false">F170</f>
        <v>1</v>
      </c>
      <c r="G169" s="159"/>
      <c r="H169" s="160" t="n">
        <f aca="false">F169*G169</f>
        <v>0</v>
      </c>
      <c r="J169" s="162"/>
    </row>
    <row r="170" s="166" customFormat="true" ht="13.5" hidden="false" customHeight="false" outlineLevel="0" collapsed="false">
      <c r="A170" s="163"/>
      <c r="B170" s="157"/>
      <c r="C170" s="157"/>
      <c r="D170" s="164" t="s">
        <v>283</v>
      </c>
      <c r="E170" s="157"/>
      <c r="F170" s="165" t="n">
        <v>1</v>
      </c>
      <c r="G170" s="159"/>
      <c r="H170" s="160"/>
      <c r="J170" s="162"/>
    </row>
    <row r="171" s="176" customFormat="true" ht="13.5" hidden="false" customHeight="false" outlineLevel="0" collapsed="false">
      <c r="A171" s="163" t="n">
        <v>74</v>
      </c>
      <c r="B171" s="157" t="n">
        <v>968</v>
      </c>
      <c r="C171" s="157" t="n">
        <v>968062377</v>
      </c>
      <c r="D171" s="157" t="s">
        <v>285</v>
      </c>
      <c r="E171" s="157" t="s">
        <v>89</v>
      </c>
      <c r="F171" s="158" t="n">
        <f aca="false">SUM(F172:F173)</f>
        <v>133.98</v>
      </c>
      <c r="G171" s="159"/>
      <c r="H171" s="160" t="n">
        <f aca="false">F171*G171</f>
        <v>0</v>
      </c>
      <c r="J171" s="162"/>
    </row>
    <row r="172" s="166" customFormat="true" ht="13.5" hidden="false" customHeight="false" outlineLevel="0" collapsed="false">
      <c r="A172" s="163"/>
      <c r="B172" s="157"/>
      <c r="C172" s="157"/>
      <c r="D172" s="164" t="s">
        <v>286</v>
      </c>
      <c r="E172" s="157"/>
      <c r="F172" s="165" t="n">
        <f aca="false">2.1*(5.1+9.6+14.3)</f>
        <v>60.9</v>
      </c>
      <c r="G172" s="159"/>
      <c r="H172" s="160"/>
      <c r="J172" s="162"/>
    </row>
    <row r="173" s="166" customFormat="true" ht="13.5" hidden="false" customHeight="false" outlineLevel="0" collapsed="false">
      <c r="A173" s="163"/>
      <c r="B173" s="157"/>
      <c r="C173" s="157"/>
      <c r="D173" s="164" t="s">
        <v>287</v>
      </c>
      <c r="E173" s="157"/>
      <c r="F173" s="165" t="n">
        <f aca="false">2.1*(1.2+9.6+9.6+14.4)</f>
        <v>73.08</v>
      </c>
      <c r="G173" s="159"/>
      <c r="H173" s="160"/>
      <c r="J173" s="162"/>
    </row>
    <row r="174" s="176" customFormat="true" ht="13.5" hidden="false" customHeight="false" outlineLevel="0" collapsed="false">
      <c r="A174" s="163" t="n">
        <v>75</v>
      </c>
      <c r="B174" s="157" t="n">
        <v>968</v>
      </c>
      <c r="C174" s="157" t="n">
        <v>968072357</v>
      </c>
      <c r="D174" s="157" t="s">
        <v>288</v>
      </c>
      <c r="E174" s="157" t="s">
        <v>89</v>
      </c>
      <c r="F174" s="158" t="n">
        <f aca="false">F175</f>
        <v>11.88</v>
      </c>
      <c r="G174" s="159"/>
      <c r="H174" s="160" t="n">
        <f aca="false">F174*G174</f>
        <v>0</v>
      </c>
      <c r="J174" s="162"/>
    </row>
    <row r="175" s="166" customFormat="true" ht="13.5" hidden="false" customHeight="false" outlineLevel="0" collapsed="false">
      <c r="A175" s="163"/>
      <c r="B175" s="157"/>
      <c r="C175" s="157"/>
      <c r="D175" s="164" t="s">
        <v>289</v>
      </c>
      <c r="E175" s="157"/>
      <c r="F175" s="165" t="n">
        <f aca="false">(1.2*0.9)*11</f>
        <v>11.88</v>
      </c>
      <c r="G175" s="159"/>
      <c r="H175" s="160"/>
      <c r="J175" s="162"/>
    </row>
    <row r="176" s="176" customFormat="true" ht="13.5" hidden="false" customHeight="false" outlineLevel="0" collapsed="false">
      <c r="A176" s="163" t="n">
        <v>76</v>
      </c>
      <c r="B176" s="157" t="n">
        <v>968</v>
      </c>
      <c r="C176" s="157" t="n">
        <v>968072361</v>
      </c>
      <c r="D176" s="157" t="s">
        <v>290</v>
      </c>
      <c r="E176" s="157" t="s">
        <v>161</v>
      </c>
      <c r="F176" s="158" t="n">
        <f aca="false">SUM(F177:F183)</f>
        <v>20</v>
      </c>
      <c r="G176" s="159"/>
      <c r="H176" s="160" t="n">
        <f aca="false">F176*G176</f>
        <v>0</v>
      </c>
      <c r="J176" s="162"/>
    </row>
    <row r="177" s="166" customFormat="true" ht="13.5" hidden="false" customHeight="false" outlineLevel="0" collapsed="false">
      <c r="A177" s="163"/>
      <c r="B177" s="157"/>
      <c r="C177" s="157"/>
      <c r="D177" s="164" t="s">
        <v>291</v>
      </c>
      <c r="E177" s="157"/>
      <c r="F177" s="165" t="n">
        <v>2</v>
      </c>
      <c r="G177" s="159"/>
      <c r="H177" s="160"/>
      <c r="J177" s="162"/>
    </row>
    <row r="178" s="166" customFormat="true" ht="13.5" hidden="false" customHeight="false" outlineLevel="0" collapsed="false">
      <c r="A178" s="163"/>
      <c r="B178" s="157"/>
      <c r="C178" s="157"/>
      <c r="D178" s="164" t="s">
        <v>292</v>
      </c>
      <c r="E178" s="157"/>
      <c r="F178" s="165" t="n">
        <v>1</v>
      </c>
      <c r="G178" s="159"/>
      <c r="H178" s="160"/>
      <c r="J178" s="162"/>
    </row>
    <row r="179" s="166" customFormat="true" ht="13.5" hidden="false" customHeight="false" outlineLevel="0" collapsed="false">
      <c r="A179" s="163"/>
      <c r="B179" s="157"/>
      <c r="C179" s="157"/>
      <c r="D179" s="164" t="s">
        <v>293</v>
      </c>
      <c r="E179" s="157"/>
      <c r="F179" s="165" t="n">
        <v>3</v>
      </c>
      <c r="G179" s="159"/>
      <c r="H179" s="160"/>
      <c r="J179" s="162"/>
    </row>
    <row r="180" s="166" customFormat="true" ht="13.5" hidden="false" customHeight="false" outlineLevel="0" collapsed="false">
      <c r="A180" s="163"/>
      <c r="B180" s="157"/>
      <c r="C180" s="157"/>
      <c r="D180" s="164" t="s">
        <v>294</v>
      </c>
      <c r="E180" s="157"/>
      <c r="F180" s="165" t="n">
        <v>7</v>
      </c>
      <c r="G180" s="159"/>
      <c r="H180" s="160"/>
      <c r="J180" s="162"/>
    </row>
    <row r="181" s="166" customFormat="true" ht="13.5" hidden="false" customHeight="false" outlineLevel="0" collapsed="false">
      <c r="A181" s="163"/>
      <c r="B181" s="157"/>
      <c r="C181" s="157"/>
      <c r="D181" s="164" t="s">
        <v>295</v>
      </c>
      <c r="E181" s="157"/>
      <c r="F181" s="165" t="n">
        <v>2</v>
      </c>
      <c r="G181" s="159"/>
      <c r="H181" s="160"/>
      <c r="J181" s="162"/>
    </row>
    <row r="182" s="166" customFormat="true" ht="13.5" hidden="false" customHeight="false" outlineLevel="0" collapsed="false">
      <c r="A182" s="163"/>
      <c r="B182" s="157"/>
      <c r="C182" s="157"/>
      <c r="D182" s="164" t="s">
        <v>296</v>
      </c>
      <c r="E182" s="157"/>
      <c r="F182" s="165" t="n">
        <v>2</v>
      </c>
      <c r="G182" s="159"/>
      <c r="H182" s="160"/>
      <c r="J182" s="162"/>
    </row>
    <row r="183" s="166" customFormat="true" ht="13.5" hidden="false" customHeight="false" outlineLevel="0" collapsed="false">
      <c r="A183" s="163"/>
      <c r="B183" s="157"/>
      <c r="C183" s="157"/>
      <c r="D183" s="164" t="s">
        <v>297</v>
      </c>
      <c r="E183" s="157"/>
      <c r="F183" s="165" t="n">
        <v>3</v>
      </c>
      <c r="G183" s="159"/>
      <c r="H183" s="160"/>
      <c r="J183" s="162"/>
    </row>
    <row r="184" s="176" customFormat="true" ht="13.5" hidden="false" customHeight="false" outlineLevel="0" collapsed="false">
      <c r="A184" s="163" t="n">
        <v>77</v>
      </c>
      <c r="B184" s="157" t="n">
        <v>968</v>
      </c>
      <c r="C184" s="157" t="n">
        <v>968072455</v>
      </c>
      <c r="D184" s="157" t="s">
        <v>298</v>
      </c>
      <c r="E184" s="157" t="s">
        <v>89</v>
      </c>
      <c r="F184" s="158" t="n">
        <f aca="false">SUM(F185:F186)</f>
        <v>66.452</v>
      </c>
      <c r="G184" s="159"/>
      <c r="H184" s="160" t="n">
        <f aca="false">F184*G184</f>
        <v>0</v>
      </c>
      <c r="J184" s="162"/>
    </row>
    <row r="185" s="166" customFormat="true" ht="21" hidden="false" customHeight="false" outlineLevel="0" collapsed="false">
      <c r="A185" s="163"/>
      <c r="B185" s="157"/>
      <c r="C185" s="157"/>
      <c r="D185" s="164" t="s">
        <v>299</v>
      </c>
      <c r="E185" s="157"/>
      <c r="F185" s="165" t="n">
        <f aca="false">1.5*2.8+2.2*2.1+(0.92*2.8)*2+1.8+1.6+1.5*2+6*1.6+3*1.2+1.6+1.5*2+1.2*2+1.6*2</f>
        <v>43.772</v>
      </c>
      <c r="G185" s="159"/>
      <c r="H185" s="160"/>
      <c r="J185" s="162"/>
    </row>
    <row r="186" s="166" customFormat="true" ht="21" hidden="false" customHeight="false" outlineLevel="0" collapsed="false">
      <c r="A186" s="163"/>
      <c r="B186" s="157"/>
      <c r="C186" s="157"/>
      <c r="D186" s="164" t="s">
        <v>300</v>
      </c>
      <c r="E186" s="157"/>
      <c r="F186" s="165" t="n">
        <f aca="false">2*(0.8*2.7)+1.6*6+1.8*2+2*(1.3*0.6)+1.2*3</f>
        <v>22.68</v>
      </c>
      <c r="G186" s="159"/>
      <c r="H186" s="160"/>
      <c r="J186" s="162"/>
    </row>
    <row r="187" s="176" customFormat="true" ht="13.5" hidden="false" customHeight="false" outlineLevel="0" collapsed="false">
      <c r="A187" s="163" t="n">
        <v>78</v>
      </c>
      <c r="B187" s="157" t="n">
        <v>978</v>
      </c>
      <c r="C187" s="157" t="n">
        <v>978059541</v>
      </c>
      <c r="D187" s="157" t="s">
        <v>301</v>
      </c>
      <c r="E187" s="157" t="s">
        <v>89</v>
      </c>
      <c r="F187" s="158" t="n">
        <f aca="false">SUM(F188:F189)</f>
        <v>176.15</v>
      </c>
      <c r="G187" s="159"/>
      <c r="H187" s="160" t="n">
        <f aca="false">F187*G187</f>
        <v>0</v>
      </c>
      <c r="J187" s="162"/>
    </row>
    <row r="188" s="166" customFormat="true" ht="30.75" hidden="false" customHeight="false" outlineLevel="0" collapsed="false">
      <c r="A188" s="163"/>
      <c r="B188" s="157"/>
      <c r="C188" s="157"/>
      <c r="D188" s="164" t="s">
        <v>302</v>
      </c>
      <c r="E188" s="157"/>
      <c r="F188" s="165" t="n">
        <f aca="false">0.1*(5.6+5.6+4.5+4+4.9)+1.3*(3.5+7.1+3+4.1)+1.4*(2.8+1.6+3+1.7)+1.5*(3.3+2.9+6.9+15)+2.1*(2.4+3)</f>
        <v>91.7</v>
      </c>
      <c r="G188" s="159"/>
      <c r="H188" s="160"/>
      <c r="J188" s="162"/>
    </row>
    <row r="189" s="166" customFormat="true" ht="21" hidden="false" customHeight="false" outlineLevel="0" collapsed="false">
      <c r="A189" s="163"/>
      <c r="B189" s="157"/>
      <c r="C189" s="157"/>
      <c r="D189" s="164" t="s">
        <v>303</v>
      </c>
      <c r="E189" s="157"/>
      <c r="F189" s="165" t="n">
        <f aca="false">1.5*(4.8+3.5)+3*(3+3+3+4.2+2.4+1.8+2+4.6)</f>
        <v>84.45</v>
      </c>
      <c r="G189" s="159"/>
      <c r="H189" s="160"/>
      <c r="J189" s="162"/>
    </row>
    <row r="190" customFormat="false" ht="14.25" hidden="false" customHeight="false" outlineLevel="0" collapsed="false">
      <c r="A190" s="151"/>
      <c r="B190" s="152"/>
      <c r="C190" s="152" t="n">
        <v>99</v>
      </c>
      <c r="D190" s="152" t="s">
        <v>304</v>
      </c>
      <c r="E190" s="152"/>
      <c r="F190" s="153"/>
      <c r="G190" s="167"/>
      <c r="H190" s="154" t="n">
        <f aca="false">SUM(H191:H205)</f>
        <v>0</v>
      </c>
    </row>
    <row r="191" s="176" customFormat="true" ht="20.25" hidden="false" customHeight="false" outlineLevel="0" collapsed="false">
      <c r="A191" s="163" t="n">
        <v>79</v>
      </c>
      <c r="B191" s="157" t="n">
        <v>997</v>
      </c>
      <c r="C191" s="157" t="n">
        <v>997013112</v>
      </c>
      <c r="D191" s="157" t="s">
        <v>305</v>
      </c>
      <c r="E191" s="157" t="s">
        <v>118</v>
      </c>
      <c r="F191" s="158" t="n">
        <f aca="false">SUM(F195:F202)</f>
        <v>294</v>
      </c>
      <c r="G191" s="159"/>
      <c r="H191" s="160" t="n">
        <f aca="false">F191*G191</f>
        <v>0</v>
      </c>
      <c r="J191" s="162"/>
      <c r="K191" s="193"/>
    </row>
    <row r="192" s="176" customFormat="true" ht="13.5" hidden="false" customHeight="false" outlineLevel="0" collapsed="false">
      <c r="A192" s="163" t="n">
        <v>80</v>
      </c>
      <c r="B192" s="157" t="n">
        <v>997</v>
      </c>
      <c r="C192" s="157" t="n">
        <v>997013501</v>
      </c>
      <c r="D192" s="157" t="s">
        <v>306</v>
      </c>
      <c r="E192" s="157" t="s">
        <v>118</v>
      </c>
      <c r="F192" s="158" t="n">
        <f aca="false">F191</f>
        <v>294</v>
      </c>
      <c r="G192" s="159"/>
      <c r="H192" s="160" t="n">
        <f aca="false">F192*G192</f>
        <v>0</v>
      </c>
      <c r="J192" s="162"/>
    </row>
    <row r="193" s="176" customFormat="true" ht="13.5" hidden="false" customHeight="false" outlineLevel="0" collapsed="false">
      <c r="A193" s="163" t="n">
        <v>81</v>
      </c>
      <c r="B193" s="157" t="n">
        <v>997</v>
      </c>
      <c r="C193" s="157" t="n">
        <v>997013509</v>
      </c>
      <c r="D193" s="157" t="s">
        <v>307</v>
      </c>
      <c r="E193" s="157" t="s">
        <v>118</v>
      </c>
      <c r="F193" s="158" t="n">
        <f aca="false">F194</f>
        <v>5880</v>
      </c>
      <c r="G193" s="159"/>
      <c r="H193" s="160" t="n">
        <f aca="false">F193*G193</f>
        <v>0</v>
      </c>
      <c r="J193" s="162"/>
    </row>
    <row r="194" s="166" customFormat="true" ht="13.5" hidden="false" customHeight="false" outlineLevel="0" collapsed="false">
      <c r="A194" s="163"/>
      <c r="B194" s="157"/>
      <c r="C194" s="157"/>
      <c r="D194" s="164" t="s">
        <v>308</v>
      </c>
      <c r="E194" s="157"/>
      <c r="F194" s="165" t="n">
        <f aca="false">20*294</f>
        <v>5880</v>
      </c>
      <c r="G194" s="159"/>
      <c r="H194" s="160"/>
      <c r="J194" s="162"/>
    </row>
    <row r="195" s="176" customFormat="true" ht="13.5" hidden="false" customHeight="false" outlineLevel="0" collapsed="false">
      <c r="A195" s="163" t="n">
        <v>79</v>
      </c>
      <c r="B195" s="157" t="n">
        <v>997</v>
      </c>
      <c r="C195" s="157" t="s">
        <v>309</v>
      </c>
      <c r="D195" s="157" t="s">
        <v>310</v>
      </c>
      <c r="E195" s="157" t="s">
        <v>118</v>
      </c>
      <c r="F195" s="158" t="n">
        <v>11</v>
      </c>
      <c r="G195" s="159"/>
      <c r="H195" s="160" t="n">
        <f aca="false">F195*G195</f>
        <v>0</v>
      </c>
      <c r="J195" s="194"/>
      <c r="K195" s="193"/>
    </row>
    <row r="196" s="176" customFormat="true" ht="13.5" hidden="false" customHeight="false" outlineLevel="0" collapsed="false">
      <c r="A196" s="163" t="n">
        <v>80</v>
      </c>
      <c r="B196" s="157" t="n">
        <v>997</v>
      </c>
      <c r="C196" s="157" t="n">
        <v>997013645</v>
      </c>
      <c r="D196" s="157" t="s">
        <v>311</v>
      </c>
      <c r="E196" s="157" t="s">
        <v>118</v>
      </c>
      <c r="F196" s="158" t="n">
        <v>4.3</v>
      </c>
      <c r="G196" s="159"/>
      <c r="H196" s="160" t="n">
        <f aca="false">F196*G196</f>
        <v>0</v>
      </c>
      <c r="J196" s="162"/>
    </row>
    <row r="197" s="176" customFormat="true" ht="20.25" hidden="false" customHeight="false" outlineLevel="0" collapsed="false">
      <c r="A197" s="163" t="n">
        <v>81</v>
      </c>
      <c r="B197" s="157" t="n">
        <v>997</v>
      </c>
      <c r="C197" s="157" t="s">
        <v>312</v>
      </c>
      <c r="D197" s="157" t="s">
        <v>313</v>
      </c>
      <c r="E197" s="157" t="s">
        <v>118</v>
      </c>
      <c r="F197" s="158" t="n">
        <v>11</v>
      </c>
      <c r="G197" s="159"/>
      <c r="H197" s="160" t="n">
        <f aca="false">F197*G197</f>
        <v>0</v>
      </c>
      <c r="J197" s="162"/>
    </row>
    <row r="198" s="176" customFormat="true" ht="24" hidden="false" customHeight="true" outlineLevel="0" collapsed="false">
      <c r="A198" s="163" t="n">
        <v>82</v>
      </c>
      <c r="B198" s="157" t="n">
        <v>997</v>
      </c>
      <c r="C198" s="157" t="s">
        <v>314</v>
      </c>
      <c r="D198" s="157" t="s">
        <v>315</v>
      </c>
      <c r="E198" s="157" t="s">
        <v>118</v>
      </c>
      <c r="F198" s="158" t="n">
        <v>11</v>
      </c>
      <c r="G198" s="159"/>
      <c r="H198" s="160" t="n">
        <f aca="false">F198*G198</f>
        <v>0</v>
      </c>
      <c r="J198" s="162"/>
    </row>
    <row r="199" s="176" customFormat="true" ht="24" hidden="false" customHeight="true" outlineLevel="0" collapsed="false">
      <c r="A199" s="163" t="n">
        <v>83</v>
      </c>
      <c r="B199" s="157" t="n">
        <v>997</v>
      </c>
      <c r="C199" s="157" t="s">
        <v>316</v>
      </c>
      <c r="D199" s="157" t="s">
        <v>317</v>
      </c>
      <c r="E199" s="157" t="s">
        <v>118</v>
      </c>
      <c r="F199" s="158" t="n">
        <v>1.3</v>
      </c>
      <c r="G199" s="159"/>
      <c r="H199" s="160" t="n">
        <f aca="false">F199*G199</f>
        <v>0</v>
      </c>
      <c r="J199" s="162"/>
    </row>
    <row r="200" s="176" customFormat="true" ht="24" hidden="false" customHeight="true" outlineLevel="0" collapsed="false">
      <c r="A200" s="163" t="n">
        <v>84</v>
      </c>
      <c r="B200" s="157" t="n">
        <v>997</v>
      </c>
      <c r="C200" s="157" t="n">
        <v>997013861</v>
      </c>
      <c r="D200" s="157" t="s">
        <v>318</v>
      </c>
      <c r="E200" s="157" t="s">
        <v>118</v>
      </c>
      <c r="F200" s="158" t="n">
        <v>145.6</v>
      </c>
      <c r="G200" s="159"/>
      <c r="H200" s="160" t="n">
        <f aca="false">F200*G200</f>
        <v>0</v>
      </c>
      <c r="J200" s="162"/>
    </row>
    <row r="201" s="176" customFormat="true" ht="24" hidden="false" customHeight="true" outlineLevel="0" collapsed="false">
      <c r="A201" s="163" t="n">
        <v>85</v>
      </c>
      <c r="B201" s="157" t="n">
        <v>997</v>
      </c>
      <c r="C201" s="157" t="n">
        <v>997013863</v>
      </c>
      <c r="D201" s="157" t="s">
        <v>319</v>
      </c>
      <c r="E201" s="157" t="s">
        <v>118</v>
      </c>
      <c r="F201" s="158" t="n">
        <v>50</v>
      </c>
      <c r="G201" s="159"/>
      <c r="H201" s="160" t="n">
        <f aca="false">F201*G201</f>
        <v>0</v>
      </c>
      <c r="J201" s="162"/>
    </row>
    <row r="202" s="176" customFormat="true" ht="24" hidden="false" customHeight="true" outlineLevel="0" collapsed="false">
      <c r="A202" s="163" t="n">
        <v>86</v>
      </c>
      <c r="B202" s="157" t="n">
        <v>997</v>
      </c>
      <c r="C202" s="157" t="n">
        <v>997013869</v>
      </c>
      <c r="D202" s="157" t="s">
        <v>320</v>
      </c>
      <c r="E202" s="157" t="s">
        <v>118</v>
      </c>
      <c r="F202" s="158" t="n">
        <v>59.8</v>
      </c>
      <c r="G202" s="159"/>
      <c r="H202" s="160" t="n">
        <f aca="false">F202*G202</f>
        <v>0</v>
      </c>
      <c r="J202" s="162"/>
    </row>
    <row r="203" s="176" customFormat="true" ht="13.5" hidden="false" customHeight="false" outlineLevel="0" collapsed="false">
      <c r="A203" s="163" t="n">
        <v>87</v>
      </c>
      <c r="B203" s="157" t="n">
        <v>998</v>
      </c>
      <c r="C203" s="157" t="n">
        <v>998011001</v>
      </c>
      <c r="D203" s="157" t="s">
        <v>321</v>
      </c>
      <c r="E203" s="157" t="s">
        <v>118</v>
      </c>
      <c r="F203" s="158" t="n">
        <v>287</v>
      </c>
      <c r="G203" s="159"/>
      <c r="H203" s="160" t="n">
        <f aca="false">F203*G203</f>
        <v>0</v>
      </c>
      <c r="J203" s="162"/>
    </row>
    <row r="204" s="176" customFormat="true" ht="13.5" hidden="false" customHeight="false" outlineLevel="0" collapsed="false">
      <c r="A204" s="163" t="n">
        <v>88</v>
      </c>
      <c r="B204" s="157" t="n">
        <v>998</v>
      </c>
      <c r="C204" s="157" t="s">
        <v>322</v>
      </c>
      <c r="D204" s="157" t="s">
        <v>323</v>
      </c>
      <c r="E204" s="157" t="s">
        <v>42</v>
      </c>
      <c r="F204" s="158" t="n">
        <f aca="false">F205</f>
        <v>1</v>
      </c>
      <c r="G204" s="159"/>
      <c r="H204" s="160" t="n">
        <f aca="false">F204*G204</f>
        <v>0</v>
      </c>
      <c r="J204" s="162"/>
    </row>
    <row r="205" s="166" customFormat="true" ht="24" hidden="false" customHeight="true" outlineLevel="0" collapsed="false">
      <c r="A205" s="163"/>
      <c r="B205" s="157"/>
      <c r="C205" s="157"/>
      <c r="D205" s="164" t="s">
        <v>324</v>
      </c>
      <c r="E205" s="157"/>
      <c r="F205" s="165" t="n">
        <v>1</v>
      </c>
      <c r="G205" s="159"/>
      <c r="H205" s="160"/>
      <c r="J205" s="162"/>
    </row>
    <row r="206" customFormat="false" ht="14.25" hidden="false" customHeight="false" outlineLevel="0" collapsed="false">
      <c r="A206" s="147"/>
      <c r="B206" s="148"/>
      <c r="C206" s="148" t="s">
        <v>325</v>
      </c>
      <c r="D206" s="148" t="s">
        <v>326</v>
      </c>
      <c r="E206" s="148"/>
      <c r="F206" s="149"/>
      <c r="G206" s="195"/>
      <c r="H206" s="150" t="n">
        <f aca="false">H207+H235+H256+H308+H318+H330+H338+H354+H372+H441+H444+H580+H610+H637+H658+H670+H693+H699+H724</f>
        <v>0</v>
      </c>
      <c r="J206" s="162"/>
    </row>
    <row r="207" customFormat="false" ht="14.25" hidden="false" customHeight="false" outlineLevel="0" collapsed="false">
      <c r="A207" s="151"/>
      <c r="B207" s="152"/>
      <c r="C207" s="152" t="n">
        <v>711</v>
      </c>
      <c r="D207" s="152" t="s">
        <v>327</v>
      </c>
      <c r="E207" s="152"/>
      <c r="F207" s="153"/>
      <c r="G207" s="167"/>
      <c r="H207" s="154" t="n">
        <f aca="false">SUM(H208:H234)</f>
        <v>0</v>
      </c>
    </row>
    <row r="208" s="161" customFormat="true" ht="13.5" hidden="false" customHeight="false" outlineLevel="0" collapsed="false">
      <c r="A208" s="163" t="n">
        <v>89</v>
      </c>
      <c r="B208" s="157" t="n">
        <v>711</v>
      </c>
      <c r="C208" s="157" t="n">
        <v>711111001</v>
      </c>
      <c r="D208" s="157" t="s">
        <v>328</v>
      </c>
      <c r="E208" s="157" t="s">
        <v>89</v>
      </c>
      <c r="F208" s="158" t="n">
        <f aca="false">SUM(F209:F211)</f>
        <v>372.6242</v>
      </c>
      <c r="G208" s="159"/>
      <c r="H208" s="160" t="n">
        <f aca="false">F208*G208</f>
        <v>0</v>
      </c>
      <c r="J208" s="162"/>
    </row>
    <row r="209" s="161" customFormat="true" ht="21" hidden="false" customHeight="false" outlineLevel="0" collapsed="false">
      <c r="A209" s="163"/>
      <c r="B209" s="157"/>
      <c r="C209" s="157"/>
      <c r="D209" s="164" t="s">
        <v>329</v>
      </c>
      <c r="E209" s="157"/>
      <c r="F209" s="165" t="n">
        <f aca="false">6*(0.8*0.8)+2*7.4+1</f>
        <v>19.64</v>
      </c>
      <c r="G209" s="159"/>
      <c r="H209" s="160"/>
      <c r="J209" s="162"/>
    </row>
    <row r="210" s="161" customFormat="true" ht="13.5" hidden="false" customHeight="false" outlineLevel="0" collapsed="false">
      <c r="A210" s="163"/>
      <c r="B210" s="157"/>
      <c r="C210" s="157"/>
      <c r="D210" s="164" t="s">
        <v>330</v>
      </c>
      <c r="E210" s="157"/>
      <c r="F210" s="165" t="n">
        <f aca="false">14.8*1</f>
        <v>14.8</v>
      </c>
      <c r="G210" s="159"/>
      <c r="H210" s="160"/>
      <c r="J210" s="162"/>
    </row>
    <row r="211" s="161" customFormat="true" ht="13.5" hidden="false" customHeight="false" outlineLevel="0" collapsed="false">
      <c r="A211" s="163"/>
      <c r="B211" s="157"/>
      <c r="C211" s="157"/>
      <c r="D211" s="164" t="s">
        <v>331</v>
      </c>
      <c r="E211" s="157"/>
      <c r="F211" s="165" t="n">
        <f aca="false">F227</f>
        <v>338.1842</v>
      </c>
      <c r="G211" s="159"/>
      <c r="H211" s="160"/>
      <c r="J211" s="162"/>
    </row>
    <row r="212" s="161" customFormat="true" ht="13.5" hidden="false" customHeight="false" outlineLevel="0" collapsed="false">
      <c r="A212" s="163" t="n">
        <v>90</v>
      </c>
      <c r="B212" s="157" t="n">
        <v>711</v>
      </c>
      <c r="C212" s="157" t="n">
        <v>711112001</v>
      </c>
      <c r="D212" s="157" t="s">
        <v>332</v>
      </c>
      <c r="E212" s="157" t="s">
        <v>89</v>
      </c>
      <c r="F212" s="158" t="n">
        <f aca="false">SUM(F213:F214)</f>
        <v>132.204</v>
      </c>
      <c r="G212" s="159"/>
      <c r="H212" s="160" t="n">
        <f aca="false">F212*G212</f>
        <v>0</v>
      </c>
      <c r="J212" s="162"/>
    </row>
    <row r="213" s="161" customFormat="true" ht="13.5" hidden="false" customHeight="false" outlineLevel="0" collapsed="false">
      <c r="A213" s="163"/>
      <c r="B213" s="157"/>
      <c r="C213" s="157"/>
      <c r="D213" s="164" t="s">
        <v>333</v>
      </c>
      <c r="E213" s="157"/>
      <c r="F213" s="165" t="n">
        <f aca="false">2*(0.8*0.5)</f>
        <v>0.8</v>
      </c>
      <c r="G213" s="159"/>
      <c r="H213" s="160"/>
      <c r="J213" s="162"/>
    </row>
    <row r="214" s="161" customFormat="true" ht="13.5" hidden="false" customHeight="false" outlineLevel="0" collapsed="false">
      <c r="A214" s="163"/>
      <c r="B214" s="157"/>
      <c r="C214" s="157"/>
      <c r="D214" s="164" t="s">
        <v>331</v>
      </c>
      <c r="E214" s="157"/>
      <c r="F214" s="165" t="n">
        <f aca="false">F229</f>
        <v>131.404</v>
      </c>
      <c r="G214" s="159"/>
      <c r="H214" s="160"/>
      <c r="J214" s="162"/>
    </row>
    <row r="215" s="174" customFormat="true" ht="14.25" hidden="false" customHeight="false" outlineLevel="0" collapsed="false">
      <c r="A215" s="177" t="n">
        <v>91</v>
      </c>
      <c r="B215" s="170" t="n">
        <v>111</v>
      </c>
      <c r="C215" s="170" t="n">
        <v>11163153</v>
      </c>
      <c r="D215" s="170" t="s">
        <v>334</v>
      </c>
      <c r="E215" s="170" t="s">
        <v>335</v>
      </c>
      <c r="F215" s="171" t="n">
        <f aca="false">(F208+F212)*0.4</f>
        <v>201.93128</v>
      </c>
      <c r="G215" s="172"/>
      <c r="H215" s="173" t="n">
        <f aca="false">F215*G215</f>
        <v>0</v>
      </c>
      <c r="J215" s="175"/>
    </row>
    <row r="216" s="176" customFormat="true" ht="13.5" hidden="false" customHeight="false" outlineLevel="0" collapsed="false">
      <c r="A216" s="163" t="n">
        <v>92</v>
      </c>
      <c r="B216" s="157" t="n">
        <v>711</v>
      </c>
      <c r="C216" s="157" t="n">
        <v>711131811</v>
      </c>
      <c r="D216" s="157" t="s">
        <v>336</v>
      </c>
      <c r="E216" s="157" t="s">
        <v>89</v>
      </c>
      <c r="F216" s="158" t="n">
        <f aca="false">SUM(F217:F218)</f>
        <v>977.8</v>
      </c>
      <c r="G216" s="159"/>
      <c r="H216" s="160" t="n">
        <f aca="false">F216*G216</f>
        <v>0</v>
      </c>
      <c r="J216" s="162"/>
    </row>
    <row r="217" s="161" customFormat="true" ht="21" hidden="false" customHeight="false" outlineLevel="0" collapsed="false">
      <c r="A217" s="163"/>
      <c r="B217" s="157"/>
      <c r="C217" s="157"/>
      <c r="D217" s="164" t="s">
        <v>337</v>
      </c>
      <c r="E217" s="157"/>
      <c r="F217" s="165" t="n">
        <f aca="false">2*277.8</f>
        <v>555.6</v>
      </c>
      <c r="G217" s="159"/>
      <c r="H217" s="160"/>
      <c r="J217" s="162"/>
    </row>
    <row r="218" s="161" customFormat="true" ht="21" hidden="false" customHeight="false" outlineLevel="0" collapsed="false">
      <c r="A218" s="163"/>
      <c r="B218" s="157"/>
      <c r="C218" s="157"/>
      <c r="D218" s="164" t="s">
        <v>338</v>
      </c>
      <c r="E218" s="157"/>
      <c r="F218" s="165" t="n">
        <f aca="false">2*211.1</f>
        <v>422.2</v>
      </c>
      <c r="G218" s="159"/>
      <c r="H218" s="160"/>
      <c r="J218" s="162"/>
    </row>
    <row r="219" s="161" customFormat="true" ht="13.5" hidden="false" customHeight="false" outlineLevel="0" collapsed="false">
      <c r="A219" s="163" t="n">
        <v>93</v>
      </c>
      <c r="B219" s="157" t="n">
        <v>711</v>
      </c>
      <c r="C219" s="157" t="n">
        <v>711141559</v>
      </c>
      <c r="D219" s="157" t="s">
        <v>339</v>
      </c>
      <c r="E219" s="157" t="s">
        <v>89</v>
      </c>
      <c r="F219" s="158" t="n">
        <f aca="false">SUM(F220:F223)</f>
        <v>73.72</v>
      </c>
      <c r="G219" s="159"/>
      <c r="H219" s="160" t="n">
        <f aca="false">F219*G219</f>
        <v>0</v>
      </c>
      <c r="J219" s="162"/>
    </row>
    <row r="220" s="161" customFormat="true" ht="21" hidden="false" customHeight="false" outlineLevel="0" collapsed="false">
      <c r="A220" s="163"/>
      <c r="B220" s="157"/>
      <c r="C220" s="157"/>
      <c r="D220" s="164" t="s">
        <v>340</v>
      </c>
      <c r="E220" s="157"/>
      <c r="F220" s="165" t="n">
        <f aca="false">6*(0.8*0.8)+2*7.4+1</f>
        <v>19.64</v>
      </c>
      <c r="G220" s="159"/>
      <c r="H220" s="160"/>
      <c r="J220" s="162"/>
    </row>
    <row r="221" s="161" customFormat="true" ht="21" hidden="false" customHeight="false" outlineLevel="0" collapsed="false">
      <c r="A221" s="163"/>
      <c r="B221" s="157"/>
      <c r="C221" s="157"/>
      <c r="D221" s="164" t="s">
        <v>341</v>
      </c>
      <c r="E221" s="157"/>
      <c r="F221" s="165" t="n">
        <f aca="false">6*(0.8*0.8)+2*7.4+1</f>
        <v>19.64</v>
      </c>
      <c r="G221" s="159"/>
      <c r="H221" s="160"/>
      <c r="J221" s="162"/>
    </row>
    <row r="222" s="161" customFormat="true" ht="21" hidden="false" customHeight="false" outlineLevel="0" collapsed="false">
      <c r="A222" s="163"/>
      <c r="B222" s="157"/>
      <c r="C222" s="157"/>
      <c r="D222" s="164" t="s">
        <v>342</v>
      </c>
      <c r="E222" s="157"/>
      <c r="F222" s="165" t="n">
        <f aca="false">6*(0.8*0.8)+2*7.4+1</f>
        <v>19.64</v>
      </c>
      <c r="G222" s="159"/>
      <c r="H222" s="160"/>
      <c r="J222" s="162"/>
    </row>
    <row r="223" s="161" customFormat="true" ht="24" hidden="false" customHeight="true" outlineLevel="0" collapsed="false">
      <c r="A223" s="163"/>
      <c r="B223" s="157"/>
      <c r="C223" s="157"/>
      <c r="D223" s="164" t="s">
        <v>343</v>
      </c>
      <c r="E223" s="157"/>
      <c r="F223" s="165" t="n">
        <f aca="false">14.8*1</f>
        <v>14.8</v>
      </c>
      <c r="G223" s="159"/>
      <c r="H223" s="160"/>
      <c r="J223" s="162"/>
    </row>
    <row r="224" s="174" customFormat="true" ht="21" hidden="false" customHeight="false" outlineLevel="0" collapsed="false">
      <c r="A224" s="177" t="n">
        <v>94</v>
      </c>
      <c r="B224" s="170" t="n">
        <v>628</v>
      </c>
      <c r="C224" s="170" t="n">
        <v>62855001</v>
      </c>
      <c r="D224" s="170" t="s">
        <v>344</v>
      </c>
      <c r="E224" s="170" t="s">
        <v>89</v>
      </c>
      <c r="F224" s="171" t="n">
        <f aca="false">1.2*F220</f>
        <v>23.568</v>
      </c>
      <c r="G224" s="172"/>
      <c r="H224" s="173" t="n">
        <f aca="false">F224*G224</f>
        <v>0</v>
      </c>
      <c r="J224" s="175"/>
    </row>
    <row r="225" s="174" customFormat="true" ht="21" hidden="false" customHeight="false" outlineLevel="0" collapsed="false">
      <c r="A225" s="177" t="n">
        <v>95</v>
      </c>
      <c r="B225" s="170" t="n">
        <v>628</v>
      </c>
      <c r="C225" s="170" t="n">
        <v>62853004</v>
      </c>
      <c r="D225" s="170" t="s">
        <v>345</v>
      </c>
      <c r="E225" s="170" t="s">
        <v>89</v>
      </c>
      <c r="F225" s="171" t="n">
        <f aca="false">1.2*(F221+F222)</f>
        <v>47.136</v>
      </c>
      <c r="G225" s="172"/>
      <c r="H225" s="173" t="n">
        <f aca="false">F225*G225</f>
        <v>0</v>
      </c>
      <c r="J225" s="175"/>
    </row>
    <row r="226" s="174" customFormat="true" ht="21" hidden="false" customHeight="false" outlineLevel="0" collapsed="false">
      <c r="A226" s="177" t="n">
        <v>96</v>
      </c>
      <c r="B226" s="170" t="n">
        <v>628</v>
      </c>
      <c r="C226" s="170" t="n">
        <v>62856010</v>
      </c>
      <c r="D226" s="170" t="s">
        <v>346</v>
      </c>
      <c r="E226" s="170" t="s">
        <v>89</v>
      </c>
      <c r="F226" s="171" t="n">
        <f aca="false">1.2*F223</f>
        <v>17.76</v>
      </c>
      <c r="G226" s="172"/>
      <c r="H226" s="173" t="n">
        <f aca="false">F226*G226</f>
        <v>0</v>
      </c>
      <c r="J226" s="175"/>
    </row>
    <row r="227" s="161" customFormat="true" ht="13.5" hidden="false" customHeight="false" outlineLevel="0" collapsed="false">
      <c r="A227" s="163" t="n">
        <v>97</v>
      </c>
      <c r="B227" s="157" t="n">
        <v>711</v>
      </c>
      <c r="C227" s="157" t="n">
        <v>711141559</v>
      </c>
      <c r="D227" s="157" t="s">
        <v>339</v>
      </c>
      <c r="E227" s="157" t="s">
        <v>89</v>
      </c>
      <c r="F227" s="158" t="n">
        <f aca="false">F228</f>
        <v>338.1842</v>
      </c>
      <c r="G227" s="159"/>
      <c r="H227" s="160" t="n">
        <f aca="false">F227*G227</f>
        <v>0</v>
      </c>
      <c r="J227" s="162"/>
    </row>
    <row r="228" s="161" customFormat="true" ht="13.5" hidden="false" customHeight="false" outlineLevel="0" collapsed="false">
      <c r="A228" s="163"/>
      <c r="B228" s="157"/>
      <c r="C228" s="157"/>
      <c r="D228" s="164" t="s">
        <v>347</v>
      </c>
      <c r="E228" s="157"/>
      <c r="F228" s="165" t="n">
        <f aca="false">14.74*(16.41+1.92)+8*8.5</f>
        <v>338.1842</v>
      </c>
      <c r="G228" s="159"/>
      <c r="H228" s="160"/>
      <c r="J228" s="162"/>
    </row>
    <row r="229" s="161" customFormat="true" ht="13.5" hidden="false" customHeight="false" outlineLevel="0" collapsed="false">
      <c r="A229" s="163" t="n">
        <v>97</v>
      </c>
      <c r="B229" s="157" t="n">
        <v>711</v>
      </c>
      <c r="C229" s="157" t="n">
        <v>711142559</v>
      </c>
      <c r="D229" s="157" t="s">
        <v>348</v>
      </c>
      <c r="E229" s="157" t="s">
        <v>89</v>
      </c>
      <c r="F229" s="158" t="n">
        <f aca="false">F230</f>
        <v>131.404</v>
      </c>
      <c r="G229" s="159"/>
      <c r="H229" s="160" t="n">
        <f aca="false">F229*G229</f>
        <v>0</v>
      </c>
      <c r="J229" s="162"/>
    </row>
    <row r="230" s="161" customFormat="true" ht="13.5" hidden="false" customHeight="false" outlineLevel="0" collapsed="false">
      <c r="A230" s="163"/>
      <c r="B230" s="157"/>
      <c r="C230" s="157"/>
      <c r="D230" s="164" t="s">
        <v>349</v>
      </c>
      <c r="E230" s="157"/>
      <c r="F230" s="165" t="n">
        <f aca="false">1.9*(16.41+21.94+16.41+14.4)</f>
        <v>131.404</v>
      </c>
      <c r="G230" s="159"/>
      <c r="H230" s="160"/>
      <c r="J230" s="162"/>
    </row>
    <row r="231" s="174" customFormat="true" ht="21" hidden="false" customHeight="false" outlineLevel="0" collapsed="false">
      <c r="A231" s="177" t="n">
        <v>99</v>
      </c>
      <c r="B231" s="170" t="n">
        <v>628</v>
      </c>
      <c r="C231" s="170" t="n">
        <v>62853004</v>
      </c>
      <c r="D231" s="170" t="s">
        <v>345</v>
      </c>
      <c r="E231" s="170" t="s">
        <v>89</v>
      </c>
      <c r="F231" s="171" t="n">
        <f aca="false">1.15*(F227+F229)</f>
        <v>540.02643</v>
      </c>
      <c r="G231" s="172"/>
      <c r="H231" s="173" t="n">
        <f aca="false">F231*G231</f>
        <v>0</v>
      </c>
      <c r="J231" s="175"/>
    </row>
    <row r="232" s="161" customFormat="true" ht="13.5" hidden="false" customHeight="false" outlineLevel="0" collapsed="false">
      <c r="A232" s="163" t="n">
        <v>100</v>
      </c>
      <c r="B232" s="157" t="n">
        <v>998</v>
      </c>
      <c r="C232" s="157" t="n">
        <v>998711202</v>
      </c>
      <c r="D232" s="157" t="s">
        <v>350</v>
      </c>
      <c r="E232" s="157" t="s">
        <v>13</v>
      </c>
      <c r="F232" s="158" t="n">
        <v>3.21</v>
      </c>
      <c r="G232" s="159"/>
      <c r="H232" s="160" t="n">
        <f aca="false">F232*G232</f>
        <v>0</v>
      </c>
      <c r="J232" s="162"/>
    </row>
    <row r="233" s="161" customFormat="true" ht="13.5" hidden="false" customHeight="false" outlineLevel="0" collapsed="false">
      <c r="A233" s="163" t="n">
        <v>101</v>
      </c>
      <c r="B233" s="157" t="n">
        <v>999</v>
      </c>
      <c r="C233" s="157" t="s">
        <v>351</v>
      </c>
      <c r="D233" s="157" t="s">
        <v>352</v>
      </c>
      <c r="E233" s="157" t="s">
        <v>42</v>
      </c>
      <c r="F233" s="158" t="n">
        <v>1</v>
      </c>
      <c r="G233" s="159"/>
      <c r="H233" s="160" t="n">
        <f aca="false">F233*G233</f>
        <v>0</v>
      </c>
      <c r="J233" s="162"/>
    </row>
    <row r="234" s="161" customFormat="true" ht="13.5" hidden="false" customHeight="false" outlineLevel="0" collapsed="false">
      <c r="A234" s="163"/>
      <c r="B234" s="157"/>
      <c r="C234" s="157"/>
      <c r="D234" s="164" t="s">
        <v>353</v>
      </c>
      <c r="E234" s="157"/>
      <c r="F234" s="165" t="n">
        <v>1</v>
      </c>
      <c r="G234" s="159"/>
      <c r="H234" s="160"/>
      <c r="J234" s="162"/>
    </row>
    <row r="235" customFormat="false" ht="14.25" hidden="false" customHeight="false" outlineLevel="0" collapsed="false">
      <c r="A235" s="163"/>
      <c r="B235" s="152"/>
      <c r="C235" s="152" t="n">
        <v>712</v>
      </c>
      <c r="D235" s="152" t="s">
        <v>354</v>
      </c>
      <c r="E235" s="152"/>
      <c r="F235" s="153"/>
      <c r="G235" s="167"/>
      <c r="H235" s="154" t="n">
        <f aca="false">SUM(H236:H255)</f>
        <v>0</v>
      </c>
    </row>
    <row r="236" s="176" customFormat="true" ht="13.5" hidden="false" customHeight="false" outlineLevel="0" collapsed="false">
      <c r="A236" s="163" t="n">
        <v>102</v>
      </c>
      <c r="B236" s="157" t="n">
        <v>712</v>
      </c>
      <c r="C236" s="157" t="n">
        <v>712320932</v>
      </c>
      <c r="D236" s="157" t="s">
        <v>355</v>
      </c>
      <c r="E236" s="157" t="s">
        <v>89</v>
      </c>
      <c r="F236" s="158" t="n">
        <f aca="false">F237</f>
        <v>123.584</v>
      </c>
      <c r="G236" s="159"/>
      <c r="H236" s="160" t="n">
        <f aca="false">F236*G236</f>
        <v>0</v>
      </c>
      <c r="J236" s="162"/>
    </row>
    <row r="237" s="161" customFormat="true" ht="13.5" hidden="false" customHeight="false" outlineLevel="0" collapsed="false">
      <c r="A237" s="163"/>
      <c r="B237" s="157"/>
      <c r="C237" s="157"/>
      <c r="D237" s="164" t="s">
        <v>356</v>
      </c>
      <c r="E237" s="157"/>
      <c r="F237" s="165" t="n">
        <f aca="false">F240</f>
        <v>123.584</v>
      </c>
      <c r="G237" s="159"/>
      <c r="H237" s="160"/>
      <c r="J237" s="162"/>
    </row>
    <row r="238" s="176" customFormat="true" ht="13.5" hidden="false" customHeight="false" outlineLevel="0" collapsed="false">
      <c r="A238" s="163" t="n">
        <v>103</v>
      </c>
      <c r="B238" s="157" t="n">
        <v>712</v>
      </c>
      <c r="C238" s="157" t="n">
        <v>712340832</v>
      </c>
      <c r="D238" s="157" t="s">
        <v>357</v>
      </c>
      <c r="E238" s="157" t="s">
        <v>89</v>
      </c>
      <c r="F238" s="158" t="n">
        <f aca="false">F239</f>
        <v>30.4375</v>
      </c>
      <c r="G238" s="159"/>
      <c r="H238" s="160" t="n">
        <f aca="false">F238*G238</f>
        <v>0</v>
      </c>
      <c r="J238" s="162"/>
    </row>
    <row r="239" s="161" customFormat="true" ht="21" hidden="false" customHeight="false" outlineLevel="0" collapsed="false">
      <c r="A239" s="163"/>
      <c r="B239" s="157"/>
      <c r="C239" s="157"/>
      <c r="D239" s="164" t="s">
        <v>358</v>
      </c>
      <c r="E239" s="157"/>
      <c r="F239" s="165" t="n">
        <f aca="false">22+4.5+5*(0.75*0.75)+2*(0.75*0.75)</f>
        <v>30.4375</v>
      </c>
      <c r="G239" s="159"/>
      <c r="H239" s="160"/>
      <c r="J239" s="162"/>
    </row>
    <row r="240" s="176" customFormat="true" ht="13.5" hidden="false" customHeight="false" outlineLevel="0" collapsed="false">
      <c r="A240" s="163" t="n">
        <v>104</v>
      </c>
      <c r="B240" s="157" t="n">
        <v>712</v>
      </c>
      <c r="C240" s="157" t="n">
        <v>712340911</v>
      </c>
      <c r="D240" s="157" t="s">
        <v>359</v>
      </c>
      <c r="E240" s="157" t="s">
        <v>89</v>
      </c>
      <c r="F240" s="158" t="n">
        <f aca="false">F241</f>
        <v>123.584</v>
      </c>
      <c r="G240" s="159"/>
      <c r="H240" s="160" t="n">
        <f aca="false">F240*G240</f>
        <v>0</v>
      </c>
      <c r="J240" s="162"/>
    </row>
    <row r="241" s="161" customFormat="true" ht="21" hidden="false" customHeight="false" outlineLevel="0" collapsed="false">
      <c r="A241" s="163"/>
      <c r="B241" s="157"/>
      <c r="C241" s="157"/>
      <c r="D241" s="164" t="s">
        <v>360</v>
      </c>
      <c r="E241" s="157"/>
      <c r="F241" s="165" t="n">
        <f aca="false">0.4*(17.6*15.2+7.4*5.6)</f>
        <v>123.584</v>
      </c>
      <c r="G241" s="159"/>
      <c r="H241" s="160"/>
      <c r="J241" s="162"/>
    </row>
    <row r="242" s="176" customFormat="true" ht="13.5" hidden="false" customHeight="false" outlineLevel="0" collapsed="false">
      <c r="A242" s="163" t="n">
        <v>105</v>
      </c>
      <c r="B242" s="157" t="n">
        <v>712</v>
      </c>
      <c r="C242" s="157" t="n">
        <v>712391382</v>
      </c>
      <c r="D242" s="157" t="s">
        <v>361</v>
      </c>
      <c r="E242" s="157" t="s">
        <v>89</v>
      </c>
      <c r="F242" s="158" t="n">
        <f aca="false">F243</f>
        <v>23.1</v>
      </c>
      <c r="G242" s="159"/>
      <c r="H242" s="160" t="n">
        <f aca="false">F242*G242</f>
        <v>0</v>
      </c>
      <c r="J242" s="162"/>
    </row>
    <row r="243" s="161" customFormat="true" ht="13.5" hidden="false" customHeight="false" outlineLevel="0" collapsed="false">
      <c r="A243" s="163"/>
      <c r="B243" s="157"/>
      <c r="C243" s="157"/>
      <c r="D243" s="164" t="s">
        <v>362</v>
      </c>
      <c r="E243" s="157"/>
      <c r="F243" s="165" t="n">
        <v>23.1</v>
      </c>
      <c r="G243" s="159"/>
      <c r="H243" s="160"/>
      <c r="J243" s="162"/>
    </row>
    <row r="244" s="174" customFormat="true" ht="14.25" hidden="false" customHeight="false" outlineLevel="0" collapsed="false">
      <c r="A244" s="177" t="n">
        <v>106</v>
      </c>
      <c r="B244" s="170" t="n">
        <v>583</v>
      </c>
      <c r="C244" s="170" t="s">
        <v>363</v>
      </c>
      <c r="D244" s="170" t="s">
        <v>364</v>
      </c>
      <c r="E244" s="170" t="s">
        <v>118</v>
      </c>
      <c r="F244" s="171" t="n">
        <f aca="false">(F242*0.05)*2</f>
        <v>2.31</v>
      </c>
      <c r="G244" s="172"/>
      <c r="H244" s="173" t="n">
        <f aca="false">F244*G244</f>
        <v>0</v>
      </c>
      <c r="J244" s="175"/>
    </row>
    <row r="245" s="176" customFormat="true" ht="13.5" hidden="false" customHeight="false" outlineLevel="0" collapsed="false">
      <c r="A245" s="163" t="n">
        <v>107</v>
      </c>
      <c r="B245" s="157" t="n">
        <v>712</v>
      </c>
      <c r="C245" s="157" t="n">
        <v>712771001</v>
      </c>
      <c r="D245" s="157" t="s">
        <v>365</v>
      </c>
      <c r="E245" s="157" t="s">
        <v>89</v>
      </c>
      <c r="F245" s="158" t="n">
        <f aca="false">SUM(F246:F249)</f>
        <v>1250.6</v>
      </c>
      <c r="G245" s="159"/>
      <c r="H245" s="160" t="n">
        <f aca="false">F245*G245</f>
        <v>0</v>
      </c>
      <c r="J245" s="162"/>
    </row>
    <row r="246" s="161" customFormat="true" ht="33.75" hidden="false" customHeight="true" outlineLevel="0" collapsed="false">
      <c r="A246" s="163"/>
      <c r="B246" s="157"/>
      <c r="C246" s="157"/>
      <c r="D246" s="164" t="s">
        <v>366</v>
      </c>
      <c r="E246" s="157"/>
      <c r="F246" s="165" t="n">
        <f aca="false">2*(17.6*15.2+7.4*5.6+1.2*(16.6+16.6+28+13.5+7))</f>
        <v>814</v>
      </c>
      <c r="G246" s="159"/>
      <c r="H246" s="160"/>
      <c r="J246" s="162"/>
    </row>
    <row r="247" s="161" customFormat="true" ht="21" hidden="false" customHeight="false" outlineLevel="0" collapsed="false">
      <c r="A247" s="163"/>
      <c r="B247" s="157"/>
      <c r="C247" s="157"/>
      <c r="D247" s="164" t="s">
        <v>367</v>
      </c>
      <c r="E247" s="157"/>
      <c r="F247" s="165" t="n">
        <f aca="false">17.6*15.2+7.4*5.6+1.2*(16.6+16.6+28+13.5+7)</f>
        <v>407</v>
      </c>
      <c r="G247" s="159"/>
      <c r="H247" s="160"/>
      <c r="J247" s="162"/>
    </row>
    <row r="248" s="161" customFormat="true" ht="21" hidden="false" customHeight="false" outlineLevel="0" collapsed="false">
      <c r="A248" s="163"/>
      <c r="B248" s="157"/>
      <c r="C248" s="157"/>
      <c r="D248" s="164" t="s">
        <v>368</v>
      </c>
      <c r="E248" s="157"/>
      <c r="F248" s="165" t="n">
        <f aca="false">14.8*1</f>
        <v>14.8</v>
      </c>
      <c r="G248" s="159"/>
      <c r="H248" s="160"/>
      <c r="J248" s="162"/>
    </row>
    <row r="249" s="161" customFormat="true" ht="21" hidden="false" customHeight="false" outlineLevel="0" collapsed="false">
      <c r="A249" s="163"/>
      <c r="B249" s="157"/>
      <c r="C249" s="157"/>
      <c r="D249" s="164" t="s">
        <v>369</v>
      </c>
      <c r="E249" s="157"/>
      <c r="F249" s="165" t="n">
        <f aca="false">14.8*1</f>
        <v>14.8</v>
      </c>
      <c r="G249" s="159"/>
      <c r="H249" s="160"/>
      <c r="J249" s="162"/>
    </row>
    <row r="250" s="174" customFormat="true" ht="14.25" hidden="false" customHeight="false" outlineLevel="0" collapsed="false">
      <c r="A250" s="177" t="n">
        <v>108</v>
      </c>
      <c r="B250" s="170" t="n">
        <v>693</v>
      </c>
      <c r="C250" s="170" t="s">
        <v>370</v>
      </c>
      <c r="D250" s="170" t="s">
        <v>371</v>
      </c>
      <c r="E250" s="170" t="s">
        <v>89</v>
      </c>
      <c r="F250" s="171" t="n">
        <f aca="false">1.15*F248</f>
        <v>17.02</v>
      </c>
      <c r="G250" s="172"/>
      <c r="H250" s="173" t="n">
        <f aca="false">F250*G250</f>
        <v>0</v>
      </c>
      <c r="J250" s="175"/>
    </row>
    <row r="251" s="174" customFormat="true" ht="14.25" hidden="false" customHeight="false" outlineLevel="0" collapsed="false">
      <c r="A251" s="177" t="n">
        <v>109</v>
      </c>
      <c r="B251" s="170" t="n">
        <v>693</v>
      </c>
      <c r="C251" s="170" t="s">
        <v>372</v>
      </c>
      <c r="D251" s="170" t="s">
        <v>373</v>
      </c>
      <c r="E251" s="170" t="s">
        <v>89</v>
      </c>
      <c r="F251" s="171" t="n">
        <f aca="false">1.15*F246</f>
        <v>936.1</v>
      </c>
      <c r="G251" s="172"/>
      <c r="H251" s="173" t="n">
        <f aca="false">F251*G251</f>
        <v>0</v>
      </c>
      <c r="J251" s="175"/>
    </row>
    <row r="252" s="174" customFormat="true" ht="21" hidden="false" customHeight="false" outlineLevel="0" collapsed="false">
      <c r="A252" s="177" t="n">
        <v>110</v>
      </c>
      <c r="B252" s="170" t="n">
        <v>283</v>
      </c>
      <c r="C252" s="170" t="n">
        <v>28343014</v>
      </c>
      <c r="D252" s="170" t="s">
        <v>374</v>
      </c>
      <c r="E252" s="170" t="s">
        <v>89</v>
      </c>
      <c r="F252" s="171" t="n">
        <f aca="false">1.15*(F247+F249)</f>
        <v>485.07</v>
      </c>
      <c r="G252" s="172"/>
      <c r="H252" s="173" t="n">
        <f aca="false">F252*G252</f>
        <v>0</v>
      </c>
      <c r="J252" s="175"/>
    </row>
    <row r="253" s="161" customFormat="true" ht="13.5" hidden="false" customHeight="false" outlineLevel="0" collapsed="false">
      <c r="A253" s="163" t="n">
        <v>111</v>
      </c>
      <c r="B253" s="157" t="n">
        <v>998</v>
      </c>
      <c r="C253" s="157" t="n">
        <v>998712202</v>
      </c>
      <c r="D253" s="157" t="s">
        <v>375</v>
      </c>
      <c r="E253" s="157" t="s">
        <v>13</v>
      </c>
      <c r="F253" s="158" t="n">
        <v>3.15</v>
      </c>
      <c r="G253" s="159"/>
      <c r="H253" s="160" t="n">
        <f aca="false">F253*G253</f>
        <v>0</v>
      </c>
      <c r="J253" s="162"/>
    </row>
    <row r="254" s="161" customFormat="true" ht="13.5" hidden="false" customHeight="false" outlineLevel="0" collapsed="false">
      <c r="A254" s="163" t="n">
        <v>112</v>
      </c>
      <c r="B254" s="157" t="n">
        <v>999</v>
      </c>
      <c r="C254" s="157" t="s">
        <v>376</v>
      </c>
      <c r="D254" s="157" t="s">
        <v>377</v>
      </c>
      <c r="E254" s="157" t="s">
        <v>42</v>
      </c>
      <c r="F254" s="158" t="n">
        <v>1</v>
      </c>
      <c r="G254" s="159"/>
      <c r="H254" s="160" t="n">
        <f aca="false">F254*G254</f>
        <v>0</v>
      </c>
      <c r="J254" s="162"/>
    </row>
    <row r="255" s="161" customFormat="true" ht="13.5" hidden="false" customHeight="false" outlineLevel="0" collapsed="false">
      <c r="A255" s="163"/>
      <c r="B255" s="157"/>
      <c r="C255" s="157"/>
      <c r="D255" s="164" t="s">
        <v>353</v>
      </c>
      <c r="E255" s="157"/>
      <c r="F255" s="165" t="n">
        <v>1</v>
      </c>
      <c r="G255" s="159"/>
      <c r="H255" s="160"/>
      <c r="J255" s="162"/>
    </row>
    <row r="256" customFormat="false" ht="14.25" hidden="false" customHeight="false" outlineLevel="0" collapsed="false">
      <c r="A256" s="163"/>
      <c r="B256" s="152"/>
      <c r="C256" s="152" t="n">
        <v>713</v>
      </c>
      <c r="D256" s="152" t="s">
        <v>378</v>
      </c>
      <c r="E256" s="152"/>
      <c r="F256" s="153"/>
      <c r="G256" s="167"/>
      <c r="H256" s="154" t="n">
        <f aca="false">SUM(H257:H307)</f>
        <v>0</v>
      </c>
    </row>
    <row r="257" s="176" customFormat="true" ht="13.5" hidden="false" customHeight="false" outlineLevel="0" collapsed="false">
      <c r="A257" s="163" t="n">
        <v>113</v>
      </c>
      <c r="B257" s="157" t="n">
        <v>713</v>
      </c>
      <c r="C257" s="157" t="n">
        <v>713110811</v>
      </c>
      <c r="D257" s="157" t="s">
        <v>379</v>
      </c>
      <c r="E257" s="157" t="s">
        <v>89</v>
      </c>
      <c r="F257" s="158" t="n">
        <f aca="false">F258</f>
        <v>30.4375</v>
      </c>
      <c r="G257" s="159"/>
      <c r="H257" s="160" t="n">
        <f aca="false">F257*G257</f>
        <v>0</v>
      </c>
      <c r="J257" s="162"/>
    </row>
    <row r="258" s="161" customFormat="true" ht="21" hidden="false" customHeight="false" outlineLevel="0" collapsed="false">
      <c r="A258" s="163"/>
      <c r="B258" s="157"/>
      <c r="C258" s="157"/>
      <c r="D258" s="164" t="s">
        <v>380</v>
      </c>
      <c r="E258" s="157"/>
      <c r="F258" s="165" t="n">
        <f aca="false">22+4.5+5*(0.75*0.75)+2*(0.75*0.75)</f>
        <v>30.4375</v>
      </c>
      <c r="G258" s="159"/>
      <c r="H258" s="160"/>
      <c r="J258" s="162"/>
    </row>
    <row r="259" s="176" customFormat="true" ht="13.5" hidden="false" customHeight="false" outlineLevel="0" collapsed="false">
      <c r="A259" s="163" t="n">
        <v>114</v>
      </c>
      <c r="B259" s="157" t="n">
        <v>713</v>
      </c>
      <c r="C259" s="157" t="n">
        <v>713130841</v>
      </c>
      <c r="D259" s="157" t="s">
        <v>381</v>
      </c>
      <c r="E259" s="157" t="s">
        <v>89</v>
      </c>
      <c r="F259" s="158" t="n">
        <f aca="false">F260</f>
        <v>90.96</v>
      </c>
      <c r="G259" s="159"/>
      <c r="H259" s="160" t="n">
        <f aca="false">F259*G259</f>
        <v>0</v>
      </c>
      <c r="J259" s="162"/>
    </row>
    <row r="260" s="161" customFormat="true" ht="21" hidden="false" customHeight="false" outlineLevel="0" collapsed="false">
      <c r="A260" s="163"/>
      <c r="B260" s="157"/>
      <c r="C260" s="157"/>
      <c r="D260" s="164" t="s">
        <v>382</v>
      </c>
      <c r="E260" s="157"/>
      <c r="F260" s="165" t="n">
        <f aca="false">3*(6.12+0.7+4.9+4.8+6.6+0.7+0.7+2+0.6+0.7+2.5)</f>
        <v>90.96</v>
      </c>
      <c r="G260" s="159"/>
      <c r="H260" s="160"/>
      <c r="J260" s="162"/>
    </row>
    <row r="261" s="176" customFormat="true" ht="13.5" hidden="false" customHeight="false" outlineLevel="0" collapsed="false">
      <c r="A261" s="163" t="n">
        <v>115</v>
      </c>
      <c r="B261" s="157" t="n">
        <v>713</v>
      </c>
      <c r="C261" s="157" t="n">
        <v>713131141</v>
      </c>
      <c r="D261" s="157" t="s">
        <v>383</v>
      </c>
      <c r="E261" s="157" t="s">
        <v>89</v>
      </c>
      <c r="F261" s="158" t="n">
        <f aca="false">SUM(F262:F263)</f>
        <v>11.7</v>
      </c>
      <c r="G261" s="159"/>
      <c r="H261" s="160" t="n">
        <f aca="false">F261*G261</f>
        <v>0</v>
      </c>
      <c r="J261" s="162"/>
    </row>
    <row r="262" s="161" customFormat="true" ht="21" hidden="false" customHeight="false" outlineLevel="0" collapsed="false">
      <c r="A262" s="163"/>
      <c r="B262" s="157"/>
      <c r="C262" s="157"/>
      <c r="D262" s="164" t="s">
        <v>384</v>
      </c>
      <c r="E262" s="157"/>
      <c r="F262" s="165" t="n">
        <f aca="false">0.25*(4*3.6+4*3+2*2.1+2*2.4+2*1.2)</f>
        <v>9.45</v>
      </c>
      <c r="G262" s="159"/>
      <c r="H262" s="160"/>
      <c r="J262" s="162"/>
    </row>
    <row r="263" s="161" customFormat="true" ht="21" hidden="false" customHeight="false" outlineLevel="0" collapsed="false">
      <c r="A263" s="163"/>
      <c r="B263" s="157"/>
      <c r="C263" s="157"/>
      <c r="D263" s="164" t="s">
        <v>385</v>
      </c>
      <c r="E263" s="157"/>
      <c r="F263" s="165" t="n">
        <f aca="false">0.5*4.5</f>
        <v>2.25</v>
      </c>
      <c r="G263" s="159"/>
      <c r="H263" s="160"/>
      <c r="J263" s="162"/>
    </row>
    <row r="264" s="174" customFormat="true" ht="14.25" hidden="false" customHeight="false" outlineLevel="0" collapsed="false">
      <c r="A264" s="177" t="n">
        <v>116</v>
      </c>
      <c r="B264" s="170" t="n">
        <v>283</v>
      </c>
      <c r="C264" s="170" t="n">
        <v>28376414</v>
      </c>
      <c r="D264" s="170" t="s">
        <v>386</v>
      </c>
      <c r="E264" s="170" t="s">
        <v>89</v>
      </c>
      <c r="F264" s="171" t="n">
        <f aca="false">1.1*F262</f>
        <v>10.395</v>
      </c>
      <c r="G264" s="172"/>
      <c r="H264" s="173" t="n">
        <f aca="false">F264*G264</f>
        <v>0</v>
      </c>
      <c r="J264" s="175"/>
    </row>
    <row r="265" s="174" customFormat="true" ht="14.25" hidden="false" customHeight="false" outlineLevel="0" collapsed="false">
      <c r="A265" s="177" t="n">
        <v>117</v>
      </c>
      <c r="B265" s="170" t="n">
        <v>283</v>
      </c>
      <c r="C265" s="170" t="n">
        <v>28376451</v>
      </c>
      <c r="D265" s="170" t="s">
        <v>387</v>
      </c>
      <c r="E265" s="170" t="s">
        <v>89</v>
      </c>
      <c r="F265" s="171" t="n">
        <f aca="false">1.1*F263</f>
        <v>2.475</v>
      </c>
      <c r="G265" s="172"/>
      <c r="H265" s="173" t="n">
        <f aca="false">F265*G265</f>
        <v>0</v>
      </c>
      <c r="J265" s="175"/>
    </row>
    <row r="266" s="161" customFormat="true" ht="13.5" hidden="false" customHeight="false" outlineLevel="0" collapsed="false">
      <c r="A266" s="163" t="n">
        <v>118</v>
      </c>
      <c r="B266" s="157" t="n">
        <v>713</v>
      </c>
      <c r="C266" s="157" t="n">
        <v>713141111</v>
      </c>
      <c r="D266" s="157" t="s">
        <v>388</v>
      </c>
      <c r="E266" s="157" t="s">
        <v>89</v>
      </c>
      <c r="F266" s="158" t="n">
        <f aca="false">SUM(F267:F271)</f>
        <v>419.68</v>
      </c>
      <c r="G266" s="159"/>
      <c r="H266" s="160" t="n">
        <f aca="false">F266*G266</f>
        <v>0</v>
      </c>
      <c r="J266" s="162"/>
    </row>
    <row r="267" s="161" customFormat="true" ht="24" hidden="false" customHeight="true" outlineLevel="0" collapsed="false">
      <c r="A267" s="163"/>
      <c r="B267" s="157"/>
      <c r="C267" s="157"/>
      <c r="D267" s="164" t="s">
        <v>389</v>
      </c>
      <c r="E267" s="157"/>
      <c r="F267" s="165" t="n">
        <f aca="false">17.2*14.8+7*5.2</f>
        <v>290.96</v>
      </c>
      <c r="G267" s="159"/>
      <c r="H267" s="160"/>
      <c r="J267" s="162"/>
    </row>
    <row r="268" s="161" customFormat="true" ht="21" hidden="false" customHeight="false" outlineLevel="0" collapsed="false">
      <c r="A268" s="163"/>
      <c r="B268" s="157"/>
      <c r="C268" s="157"/>
      <c r="D268" s="164" t="s">
        <v>390</v>
      </c>
      <c r="E268" s="157"/>
      <c r="F268" s="165" t="n">
        <f aca="false">0.6*(16.6+16.6+14+14+13.5+6.7)</f>
        <v>48.84</v>
      </c>
      <c r="G268" s="159"/>
      <c r="H268" s="160"/>
      <c r="J268" s="162"/>
    </row>
    <row r="269" s="161" customFormat="true" ht="21" hidden="false" customHeight="false" outlineLevel="0" collapsed="false">
      <c r="A269" s="163"/>
      <c r="B269" s="157"/>
      <c r="C269" s="157"/>
      <c r="D269" s="164" t="s">
        <v>391</v>
      </c>
      <c r="E269" s="157"/>
      <c r="F269" s="165" t="n">
        <f aca="false">0.6*(34+28.8+14+7)</f>
        <v>50.28</v>
      </c>
      <c r="G269" s="159"/>
      <c r="H269" s="160"/>
      <c r="J269" s="162"/>
    </row>
    <row r="270" s="161" customFormat="true" ht="21" hidden="false" customHeight="false" outlineLevel="0" collapsed="false">
      <c r="A270" s="163"/>
      <c r="B270" s="157"/>
      <c r="C270" s="157"/>
      <c r="D270" s="164" t="s">
        <v>392</v>
      </c>
      <c r="E270" s="157"/>
      <c r="F270" s="165" t="n">
        <f aca="false">14.8*1</f>
        <v>14.8</v>
      </c>
      <c r="G270" s="159"/>
      <c r="H270" s="160"/>
      <c r="J270" s="162"/>
    </row>
    <row r="271" s="161" customFormat="true" ht="13.5" hidden="false" customHeight="false" outlineLevel="0" collapsed="false">
      <c r="A271" s="163"/>
      <c r="B271" s="157"/>
      <c r="C271" s="157"/>
      <c r="D271" s="164" t="s">
        <v>393</v>
      </c>
      <c r="E271" s="157"/>
      <c r="F271" s="165" t="n">
        <f aca="false">14.8*1</f>
        <v>14.8</v>
      </c>
      <c r="G271" s="159"/>
      <c r="H271" s="160"/>
      <c r="J271" s="162"/>
    </row>
    <row r="272" s="174" customFormat="true" ht="14.25" hidden="false" customHeight="false" outlineLevel="0" collapsed="false">
      <c r="A272" s="177" t="n">
        <v>119</v>
      </c>
      <c r="B272" s="170" t="n">
        <v>283</v>
      </c>
      <c r="C272" s="170" t="n">
        <v>28375992</v>
      </c>
      <c r="D272" s="170" t="s">
        <v>394</v>
      </c>
      <c r="E272" s="170" t="s">
        <v>89</v>
      </c>
      <c r="F272" s="171" t="n">
        <f aca="false">1.1*(F267+F270)</f>
        <v>336.336</v>
      </c>
      <c r="G272" s="172"/>
      <c r="H272" s="173" t="n">
        <f aca="false">F272*G272</f>
        <v>0</v>
      </c>
      <c r="J272" s="175"/>
    </row>
    <row r="273" s="174" customFormat="true" ht="14.25" hidden="false" customHeight="false" outlineLevel="0" collapsed="false">
      <c r="A273" s="177" t="n">
        <v>120</v>
      </c>
      <c r="B273" s="170" t="n">
        <v>283</v>
      </c>
      <c r="C273" s="170" t="n">
        <v>28376416</v>
      </c>
      <c r="D273" s="170" t="s">
        <v>395</v>
      </c>
      <c r="E273" s="170" t="s">
        <v>89</v>
      </c>
      <c r="F273" s="171" t="n">
        <f aca="false">1.1*F269</f>
        <v>55.308</v>
      </c>
      <c r="G273" s="172"/>
      <c r="H273" s="173" t="n">
        <f aca="false">F273*G273</f>
        <v>0</v>
      </c>
      <c r="J273" s="175"/>
    </row>
    <row r="274" s="174" customFormat="true" ht="14.25" hidden="false" customHeight="false" outlineLevel="0" collapsed="false">
      <c r="A274" s="177" t="n">
        <v>121</v>
      </c>
      <c r="B274" s="170" t="n">
        <v>283</v>
      </c>
      <c r="C274" s="170" t="n">
        <v>28376422</v>
      </c>
      <c r="D274" s="170" t="s">
        <v>396</v>
      </c>
      <c r="E274" s="170" t="s">
        <v>89</v>
      </c>
      <c r="F274" s="171" t="n">
        <f aca="false">1.1*F268</f>
        <v>53.724</v>
      </c>
      <c r="G274" s="172"/>
      <c r="H274" s="173" t="n">
        <f aca="false">F274*G274</f>
        <v>0</v>
      </c>
      <c r="J274" s="175"/>
    </row>
    <row r="275" s="174" customFormat="true" ht="14.25" hidden="false" customHeight="false" outlineLevel="0" collapsed="false">
      <c r="A275" s="177" t="n">
        <v>122</v>
      </c>
      <c r="B275" s="170" t="n">
        <v>283</v>
      </c>
      <c r="C275" s="170" t="n">
        <v>28376452</v>
      </c>
      <c r="D275" s="170" t="s">
        <v>397</v>
      </c>
      <c r="E275" s="170" t="s">
        <v>89</v>
      </c>
      <c r="F275" s="171" t="n">
        <f aca="false">1.1*F271</f>
        <v>16.28</v>
      </c>
      <c r="G275" s="172"/>
      <c r="H275" s="173" t="n">
        <f aca="false">F275*G275</f>
        <v>0</v>
      </c>
      <c r="J275" s="175"/>
    </row>
    <row r="276" s="161" customFormat="true" ht="21" hidden="false" customHeight="false" outlineLevel="0" collapsed="false">
      <c r="A276" s="163" t="n">
        <v>123</v>
      </c>
      <c r="B276" s="157" t="n">
        <v>713</v>
      </c>
      <c r="C276" s="157" t="s">
        <v>398</v>
      </c>
      <c r="D276" s="157" t="s">
        <v>399</v>
      </c>
      <c r="E276" s="157" t="s">
        <v>89</v>
      </c>
      <c r="F276" s="158" t="n">
        <f aca="false">F285</f>
        <v>622.512</v>
      </c>
      <c r="G276" s="159"/>
      <c r="H276" s="160" t="n">
        <f aca="false">F276*G276</f>
        <v>0</v>
      </c>
      <c r="J276" s="162"/>
    </row>
    <row r="277" s="161" customFormat="true" ht="13.5" hidden="false" customHeight="false" outlineLevel="0" collapsed="false">
      <c r="A277" s="163"/>
      <c r="B277" s="157"/>
      <c r="C277" s="157"/>
      <c r="D277" s="164" t="s">
        <v>400</v>
      </c>
      <c r="E277" s="157"/>
      <c r="F277" s="165"/>
      <c r="G277" s="159"/>
      <c r="H277" s="160"/>
      <c r="J277" s="162"/>
    </row>
    <row r="278" s="161" customFormat="true" ht="21" hidden="false" customHeight="false" outlineLevel="0" collapsed="false">
      <c r="A278" s="163"/>
      <c r="B278" s="157"/>
      <c r="C278" s="157"/>
      <c r="D278" s="164" t="s">
        <v>401</v>
      </c>
      <c r="E278" s="157"/>
      <c r="F278" s="165"/>
      <c r="G278" s="159"/>
      <c r="H278" s="160"/>
      <c r="J278" s="162"/>
    </row>
    <row r="279" s="161" customFormat="true" ht="21" hidden="false" customHeight="false" outlineLevel="0" collapsed="false">
      <c r="A279" s="163"/>
      <c r="B279" s="157"/>
      <c r="C279" s="157"/>
      <c r="D279" s="164" t="s">
        <v>402</v>
      </c>
      <c r="E279" s="157"/>
      <c r="F279" s="165"/>
      <c r="G279" s="159"/>
      <c r="H279" s="160"/>
      <c r="J279" s="162"/>
    </row>
    <row r="280" s="161" customFormat="true" ht="21" hidden="false" customHeight="false" outlineLevel="0" collapsed="false">
      <c r="A280" s="163"/>
      <c r="B280" s="157"/>
      <c r="C280" s="157"/>
      <c r="D280" s="164" t="s">
        <v>403</v>
      </c>
      <c r="E280" s="157"/>
      <c r="F280" s="165"/>
      <c r="G280" s="159"/>
      <c r="H280" s="160"/>
      <c r="J280" s="162"/>
    </row>
    <row r="281" s="161" customFormat="true" ht="13.5" hidden="false" customHeight="false" outlineLevel="0" collapsed="false">
      <c r="A281" s="163"/>
      <c r="B281" s="157"/>
      <c r="C281" s="157"/>
      <c r="D281" s="164" t="s">
        <v>404</v>
      </c>
      <c r="E281" s="157"/>
      <c r="F281" s="165"/>
      <c r="G281" s="159"/>
      <c r="H281" s="160"/>
      <c r="J281" s="162"/>
    </row>
    <row r="282" s="161" customFormat="true" ht="21" hidden="false" customHeight="false" outlineLevel="0" collapsed="false">
      <c r="A282" s="163"/>
      <c r="B282" s="157"/>
      <c r="C282" s="157"/>
      <c r="D282" s="164" t="s">
        <v>403</v>
      </c>
      <c r="E282" s="157"/>
      <c r="F282" s="165"/>
      <c r="G282" s="159"/>
      <c r="H282" s="160"/>
      <c r="J282" s="162"/>
    </row>
    <row r="283" s="161" customFormat="true" ht="21" hidden="false" customHeight="false" outlineLevel="0" collapsed="false">
      <c r="A283" s="163"/>
      <c r="B283" s="157"/>
      <c r="C283" s="157"/>
      <c r="D283" s="164" t="s">
        <v>405</v>
      </c>
      <c r="E283" s="157"/>
      <c r="F283" s="165"/>
      <c r="G283" s="159"/>
      <c r="H283" s="160"/>
      <c r="J283" s="162"/>
    </row>
    <row r="284" s="161" customFormat="true" ht="13.5" hidden="false" customHeight="false" outlineLevel="0" collapsed="false">
      <c r="A284" s="163"/>
      <c r="B284" s="157"/>
      <c r="C284" s="157"/>
      <c r="D284" s="164" t="s">
        <v>406</v>
      </c>
      <c r="E284" s="157"/>
      <c r="F284" s="165"/>
      <c r="G284" s="159"/>
      <c r="H284" s="160"/>
      <c r="J284" s="162"/>
    </row>
    <row r="285" s="161" customFormat="true" ht="30.75" hidden="false" customHeight="false" outlineLevel="0" collapsed="false">
      <c r="A285" s="163"/>
      <c r="B285" s="157"/>
      <c r="C285" s="157"/>
      <c r="D285" s="164" t="s">
        <v>407</v>
      </c>
      <c r="E285" s="157"/>
      <c r="F285" s="165" t="n">
        <f aca="false">1.1*(7.2*(17.3+17.3+22+22))</f>
        <v>622.512</v>
      </c>
      <c r="G285" s="159"/>
      <c r="H285" s="160"/>
      <c r="J285" s="162"/>
    </row>
    <row r="286" s="161" customFormat="true" ht="21" hidden="false" customHeight="false" outlineLevel="0" collapsed="false">
      <c r="A286" s="163" t="n">
        <v>124</v>
      </c>
      <c r="B286" s="157" t="n">
        <v>713</v>
      </c>
      <c r="C286" s="157" t="s">
        <v>408</v>
      </c>
      <c r="D286" s="157" t="s">
        <v>409</v>
      </c>
      <c r="E286" s="157" t="s">
        <v>89</v>
      </c>
      <c r="F286" s="158" t="n">
        <f aca="false">F297</f>
        <v>34.584</v>
      </c>
      <c r="G286" s="159"/>
      <c r="H286" s="160" t="n">
        <f aca="false">F286*G286</f>
        <v>0</v>
      </c>
      <c r="J286" s="162"/>
    </row>
    <row r="287" s="161" customFormat="true" ht="13.5" hidden="false" customHeight="false" outlineLevel="0" collapsed="false">
      <c r="A287" s="163"/>
      <c r="B287" s="157"/>
      <c r="C287" s="157"/>
      <c r="D287" s="164" t="s">
        <v>400</v>
      </c>
      <c r="E287" s="157"/>
      <c r="F287" s="165"/>
      <c r="G287" s="159"/>
      <c r="H287" s="160"/>
      <c r="J287" s="162"/>
    </row>
    <row r="288" s="161" customFormat="true" ht="21" hidden="false" customHeight="false" outlineLevel="0" collapsed="false">
      <c r="A288" s="163"/>
      <c r="B288" s="157"/>
      <c r="C288" s="157"/>
      <c r="D288" s="164" t="s">
        <v>410</v>
      </c>
      <c r="E288" s="157"/>
      <c r="F288" s="165"/>
      <c r="G288" s="159"/>
      <c r="H288" s="160"/>
      <c r="J288" s="162"/>
    </row>
    <row r="289" s="161" customFormat="true" ht="24" hidden="false" customHeight="true" outlineLevel="0" collapsed="false">
      <c r="A289" s="163"/>
      <c r="B289" s="157"/>
      <c r="C289" s="157"/>
      <c r="D289" s="164" t="s">
        <v>411</v>
      </c>
      <c r="E289" s="157"/>
      <c r="F289" s="165"/>
      <c r="G289" s="159"/>
      <c r="H289" s="160"/>
      <c r="J289" s="162"/>
    </row>
    <row r="290" s="161" customFormat="true" ht="13.5" hidden="false" customHeight="false" outlineLevel="0" collapsed="false">
      <c r="A290" s="163"/>
      <c r="B290" s="157"/>
      <c r="C290" s="157"/>
      <c r="D290" s="164" t="s">
        <v>412</v>
      </c>
      <c r="E290" s="157"/>
      <c r="F290" s="165"/>
      <c r="G290" s="159"/>
      <c r="H290" s="160"/>
      <c r="J290" s="162"/>
    </row>
    <row r="291" s="161" customFormat="true" ht="13.5" hidden="false" customHeight="false" outlineLevel="0" collapsed="false">
      <c r="A291" s="163"/>
      <c r="B291" s="157"/>
      <c r="C291" s="157"/>
      <c r="D291" s="164" t="s">
        <v>413</v>
      </c>
      <c r="E291" s="157"/>
      <c r="F291" s="165"/>
      <c r="G291" s="159"/>
      <c r="H291" s="160"/>
      <c r="J291" s="162"/>
    </row>
    <row r="292" s="161" customFormat="true" ht="13.5" hidden="false" customHeight="false" outlineLevel="0" collapsed="false">
      <c r="A292" s="163"/>
      <c r="B292" s="157"/>
      <c r="C292" s="157"/>
      <c r="D292" s="164" t="s">
        <v>414</v>
      </c>
      <c r="E292" s="157"/>
      <c r="F292" s="165"/>
      <c r="G292" s="159"/>
      <c r="H292" s="160"/>
      <c r="J292" s="162"/>
    </row>
    <row r="293" s="161" customFormat="true" ht="13.5" hidden="false" customHeight="false" outlineLevel="0" collapsed="false">
      <c r="A293" s="163"/>
      <c r="B293" s="157"/>
      <c r="C293" s="157"/>
      <c r="D293" s="164" t="s">
        <v>413</v>
      </c>
      <c r="E293" s="157"/>
      <c r="F293" s="165"/>
      <c r="G293" s="159"/>
      <c r="H293" s="160"/>
      <c r="J293" s="162"/>
    </row>
    <row r="294" s="161" customFormat="true" ht="13.5" hidden="false" customHeight="false" outlineLevel="0" collapsed="false">
      <c r="A294" s="163"/>
      <c r="B294" s="157"/>
      <c r="C294" s="157"/>
      <c r="D294" s="164" t="s">
        <v>415</v>
      </c>
      <c r="E294" s="157"/>
      <c r="F294" s="165"/>
      <c r="G294" s="159"/>
      <c r="H294" s="160"/>
      <c r="J294" s="162"/>
    </row>
    <row r="295" s="161" customFormat="true" ht="13.5" hidden="false" customHeight="false" outlineLevel="0" collapsed="false">
      <c r="A295" s="163"/>
      <c r="B295" s="157"/>
      <c r="C295" s="157"/>
      <c r="D295" s="164" t="s">
        <v>416</v>
      </c>
      <c r="E295" s="157"/>
      <c r="F295" s="165"/>
      <c r="G295" s="159"/>
      <c r="H295" s="160"/>
      <c r="J295" s="162"/>
    </row>
    <row r="296" s="161" customFormat="true" ht="21" hidden="false" customHeight="false" outlineLevel="0" collapsed="false">
      <c r="A296" s="163"/>
      <c r="B296" s="157"/>
      <c r="C296" s="157"/>
      <c r="D296" s="164" t="s">
        <v>417</v>
      </c>
      <c r="E296" s="157"/>
      <c r="F296" s="165"/>
      <c r="G296" s="159"/>
      <c r="H296" s="160"/>
      <c r="J296" s="162"/>
    </row>
    <row r="297" s="161" customFormat="true" ht="30.75" hidden="false" customHeight="false" outlineLevel="0" collapsed="false">
      <c r="A297" s="163"/>
      <c r="B297" s="157"/>
      <c r="C297" s="157"/>
      <c r="D297" s="164" t="s">
        <v>418</v>
      </c>
      <c r="E297" s="157"/>
      <c r="F297" s="165" t="n">
        <f aca="false">1.1*(0.4*(17.3+17.3+22+22))</f>
        <v>34.584</v>
      </c>
      <c r="G297" s="159"/>
      <c r="H297" s="160"/>
      <c r="J297" s="162"/>
    </row>
    <row r="298" s="161" customFormat="true" ht="21" hidden="false" customHeight="false" outlineLevel="0" collapsed="false">
      <c r="A298" s="163" t="n">
        <v>125</v>
      </c>
      <c r="B298" s="157" t="n">
        <v>713</v>
      </c>
      <c r="C298" s="157" t="s">
        <v>419</v>
      </c>
      <c r="D298" s="157" t="s">
        <v>420</v>
      </c>
      <c r="E298" s="157" t="s">
        <v>89</v>
      </c>
      <c r="F298" s="158" t="n">
        <f aca="false">F304</f>
        <v>37.1778</v>
      </c>
      <c r="G298" s="159"/>
      <c r="H298" s="160" t="n">
        <f aca="false">F298*G298</f>
        <v>0</v>
      </c>
      <c r="J298" s="162"/>
    </row>
    <row r="299" s="161" customFormat="true" ht="13.5" hidden="false" customHeight="false" outlineLevel="0" collapsed="false">
      <c r="A299" s="163"/>
      <c r="B299" s="157"/>
      <c r="C299" s="157"/>
      <c r="D299" s="164" t="s">
        <v>400</v>
      </c>
      <c r="E299" s="157"/>
      <c r="F299" s="165"/>
      <c r="G299" s="159"/>
      <c r="H299" s="160"/>
      <c r="J299" s="162"/>
    </row>
    <row r="300" s="161" customFormat="true" ht="13.5" hidden="false" customHeight="false" outlineLevel="0" collapsed="false">
      <c r="A300" s="163"/>
      <c r="B300" s="157"/>
      <c r="C300" s="157"/>
      <c r="D300" s="164" t="s">
        <v>421</v>
      </c>
      <c r="E300" s="157"/>
      <c r="F300" s="165"/>
      <c r="G300" s="159"/>
      <c r="H300" s="160"/>
      <c r="J300" s="162"/>
    </row>
    <row r="301" s="161" customFormat="true" ht="13.5" hidden="false" customHeight="false" outlineLevel="0" collapsed="false">
      <c r="A301" s="163"/>
      <c r="B301" s="157"/>
      <c r="C301" s="157"/>
      <c r="D301" s="164" t="s">
        <v>422</v>
      </c>
      <c r="E301" s="157"/>
      <c r="F301" s="165"/>
      <c r="G301" s="159"/>
      <c r="H301" s="160"/>
      <c r="J301" s="162"/>
    </row>
    <row r="302" s="161" customFormat="true" ht="13.5" hidden="false" customHeight="false" outlineLevel="0" collapsed="false">
      <c r="A302" s="163"/>
      <c r="B302" s="157"/>
      <c r="C302" s="157"/>
      <c r="D302" s="164" t="s">
        <v>415</v>
      </c>
      <c r="E302" s="157"/>
      <c r="F302" s="165"/>
      <c r="G302" s="159"/>
      <c r="H302" s="160"/>
      <c r="J302" s="162"/>
    </row>
    <row r="303" s="161" customFormat="true" ht="13.5" hidden="false" customHeight="false" outlineLevel="0" collapsed="false">
      <c r="A303" s="163"/>
      <c r="B303" s="157"/>
      <c r="C303" s="157"/>
      <c r="D303" s="164" t="s">
        <v>416</v>
      </c>
      <c r="E303" s="157"/>
      <c r="F303" s="165"/>
      <c r="G303" s="159"/>
      <c r="H303" s="160"/>
      <c r="J303" s="162"/>
    </row>
    <row r="304" s="161" customFormat="true" ht="30.75" hidden="false" customHeight="false" outlineLevel="0" collapsed="false">
      <c r="A304" s="163"/>
      <c r="B304" s="157"/>
      <c r="C304" s="157"/>
      <c r="D304" s="164" t="s">
        <v>423</v>
      </c>
      <c r="E304" s="157"/>
      <c r="F304" s="165" t="n">
        <f aca="false">1.1*(0.43*(17.3+17.3+22+22))</f>
        <v>37.1778</v>
      </c>
      <c r="G304" s="159"/>
      <c r="H304" s="160"/>
      <c r="J304" s="162"/>
    </row>
    <row r="305" s="161" customFormat="true" ht="13.5" hidden="false" customHeight="false" outlineLevel="0" collapsed="false">
      <c r="A305" s="163" t="n">
        <v>126</v>
      </c>
      <c r="B305" s="157" t="n">
        <v>998</v>
      </c>
      <c r="C305" s="157" t="n">
        <v>998713202</v>
      </c>
      <c r="D305" s="157" t="s">
        <v>424</v>
      </c>
      <c r="E305" s="157" t="s">
        <v>13</v>
      </c>
      <c r="F305" s="158" t="n">
        <v>1.95</v>
      </c>
      <c r="G305" s="159"/>
      <c r="H305" s="160" t="n">
        <f aca="false">F305*G305</f>
        <v>0</v>
      </c>
      <c r="J305" s="162"/>
    </row>
    <row r="306" s="161" customFormat="true" ht="13.5" hidden="false" customHeight="false" outlineLevel="0" collapsed="false">
      <c r="A306" s="163" t="n">
        <v>127</v>
      </c>
      <c r="B306" s="157" t="n">
        <v>999</v>
      </c>
      <c r="C306" s="157" t="s">
        <v>425</v>
      </c>
      <c r="D306" s="157" t="s">
        <v>426</v>
      </c>
      <c r="E306" s="157" t="s">
        <v>42</v>
      </c>
      <c r="F306" s="158" t="n">
        <v>1</v>
      </c>
      <c r="G306" s="159"/>
      <c r="H306" s="160" t="n">
        <f aca="false">F306*G306</f>
        <v>0</v>
      </c>
      <c r="J306" s="162"/>
    </row>
    <row r="307" s="161" customFormat="true" ht="13.5" hidden="false" customHeight="false" outlineLevel="0" collapsed="false">
      <c r="A307" s="163"/>
      <c r="B307" s="157"/>
      <c r="C307" s="157"/>
      <c r="D307" s="164" t="s">
        <v>353</v>
      </c>
      <c r="E307" s="157"/>
      <c r="F307" s="165" t="n">
        <v>1</v>
      </c>
      <c r="G307" s="159"/>
      <c r="H307" s="160"/>
      <c r="J307" s="162"/>
    </row>
    <row r="308" customFormat="false" ht="14.25" hidden="false" customHeight="false" outlineLevel="0" collapsed="false">
      <c r="A308" s="151"/>
      <c r="B308" s="152"/>
      <c r="C308" s="152" t="n">
        <v>714</v>
      </c>
      <c r="D308" s="152" t="s">
        <v>427</v>
      </c>
      <c r="E308" s="152"/>
      <c r="F308" s="153"/>
      <c r="G308" s="167"/>
      <c r="H308" s="154" t="n">
        <f aca="false">SUM(H309:H317)</f>
        <v>0</v>
      </c>
    </row>
    <row r="309" s="161" customFormat="true" ht="41.25" hidden="false" customHeight="false" outlineLevel="0" collapsed="false">
      <c r="A309" s="163" t="n">
        <v>128</v>
      </c>
      <c r="B309" s="157" t="n">
        <v>714</v>
      </c>
      <c r="C309" s="157" t="s">
        <v>428</v>
      </c>
      <c r="D309" s="157" t="s">
        <v>429</v>
      </c>
      <c r="E309" s="157" t="s">
        <v>89</v>
      </c>
      <c r="F309" s="158" t="n">
        <f aca="false">88*2</f>
        <v>176</v>
      </c>
      <c r="G309" s="159"/>
      <c r="H309" s="160" t="n">
        <f aca="false">F309*G309</f>
        <v>0</v>
      </c>
      <c r="J309" s="162"/>
    </row>
    <row r="310" s="161" customFormat="true" ht="13.5" hidden="false" customHeight="false" outlineLevel="0" collapsed="false">
      <c r="A310" s="163" t="n">
        <v>129</v>
      </c>
      <c r="B310" s="157" t="n">
        <v>714</v>
      </c>
      <c r="C310" s="157" t="s">
        <v>430</v>
      </c>
      <c r="D310" s="157" t="s">
        <v>431</v>
      </c>
      <c r="E310" s="157" t="s">
        <v>89</v>
      </c>
      <c r="F310" s="158" t="n">
        <f aca="false">(5.6+5.6+13.4+13.4)*0.6*2</f>
        <v>45.6</v>
      </c>
      <c r="G310" s="159"/>
      <c r="H310" s="160" t="n">
        <f aca="false">F310*G310</f>
        <v>0</v>
      </c>
      <c r="J310" s="162"/>
    </row>
    <row r="311" s="161" customFormat="true" ht="13.5" hidden="false" customHeight="false" outlineLevel="0" collapsed="false">
      <c r="A311" s="163" t="n">
        <v>130</v>
      </c>
      <c r="B311" s="157" t="n">
        <v>714</v>
      </c>
      <c r="C311" s="157" t="s">
        <v>432</v>
      </c>
      <c r="D311" s="157" t="s">
        <v>433</v>
      </c>
      <c r="E311" s="157" t="s">
        <v>89</v>
      </c>
      <c r="F311" s="158" t="n">
        <v>176</v>
      </c>
      <c r="G311" s="159"/>
      <c r="H311" s="160" t="n">
        <f aca="false">F311*G311</f>
        <v>0</v>
      </c>
      <c r="J311" s="162"/>
    </row>
    <row r="312" s="161" customFormat="true" ht="13.5" hidden="false" customHeight="false" outlineLevel="0" collapsed="false">
      <c r="A312" s="163" t="n">
        <v>131</v>
      </c>
      <c r="B312" s="157" t="n">
        <v>714</v>
      </c>
      <c r="C312" s="157" t="s">
        <v>434</v>
      </c>
      <c r="D312" s="157" t="s">
        <v>435</v>
      </c>
      <c r="E312" s="157" t="s">
        <v>89</v>
      </c>
      <c r="F312" s="158" t="n">
        <v>176</v>
      </c>
      <c r="G312" s="159"/>
      <c r="H312" s="160" t="n">
        <f aca="false">F312*G312</f>
        <v>0</v>
      </c>
      <c r="J312" s="162"/>
    </row>
    <row r="313" s="161" customFormat="true" ht="41.25" hidden="false" customHeight="false" outlineLevel="0" collapsed="false">
      <c r="A313" s="163" t="n">
        <v>132</v>
      </c>
      <c r="B313" s="157" t="n">
        <v>714</v>
      </c>
      <c r="C313" s="157" t="s">
        <v>436</v>
      </c>
      <c r="D313" s="157" t="s">
        <v>437</v>
      </c>
      <c r="E313" s="157" t="s">
        <v>89</v>
      </c>
      <c r="F313" s="158" t="n">
        <v>14.4</v>
      </c>
      <c r="G313" s="159"/>
      <c r="H313" s="160" t="n">
        <f aca="false">F313*G313</f>
        <v>0</v>
      </c>
      <c r="J313" s="162"/>
    </row>
    <row r="314" s="161" customFormat="true" ht="13.5" hidden="false" customHeight="false" outlineLevel="0" collapsed="false">
      <c r="A314" s="163" t="n">
        <v>133</v>
      </c>
      <c r="B314" s="157" t="n">
        <v>714</v>
      </c>
      <c r="C314" s="157" t="s">
        <v>438</v>
      </c>
      <c r="D314" s="157" t="s">
        <v>439</v>
      </c>
      <c r="E314" s="157" t="s">
        <v>89</v>
      </c>
      <c r="F314" s="158" t="n">
        <v>14.4</v>
      </c>
      <c r="G314" s="159"/>
      <c r="H314" s="160" t="n">
        <f aca="false">F314*G314</f>
        <v>0</v>
      </c>
      <c r="J314" s="162"/>
    </row>
    <row r="315" s="161" customFormat="true" ht="13.5" hidden="false" customHeight="false" outlineLevel="0" collapsed="false">
      <c r="A315" s="163" t="n">
        <v>134</v>
      </c>
      <c r="B315" s="157" t="n">
        <v>998</v>
      </c>
      <c r="C315" s="157" t="n">
        <v>998714202</v>
      </c>
      <c r="D315" s="157" t="s">
        <v>440</v>
      </c>
      <c r="E315" s="157" t="s">
        <v>13</v>
      </c>
      <c r="F315" s="158" t="n">
        <v>1.07</v>
      </c>
      <c r="G315" s="159"/>
      <c r="H315" s="160" t="n">
        <f aca="false">F315*G315</f>
        <v>0</v>
      </c>
      <c r="J315" s="162"/>
    </row>
    <row r="316" s="161" customFormat="true" ht="13.5" hidden="false" customHeight="false" outlineLevel="0" collapsed="false">
      <c r="A316" s="163" t="n">
        <v>135</v>
      </c>
      <c r="B316" s="157" t="n">
        <v>999</v>
      </c>
      <c r="C316" s="157" t="s">
        <v>441</v>
      </c>
      <c r="D316" s="157" t="s">
        <v>442</v>
      </c>
      <c r="E316" s="157" t="s">
        <v>42</v>
      </c>
      <c r="F316" s="158" t="n">
        <v>1</v>
      </c>
      <c r="G316" s="159"/>
      <c r="H316" s="160" t="n">
        <f aca="false">F316*G316</f>
        <v>0</v>
      </c>
      <c r="J316" s="162"/>
    </row>
    <row r="317" s="161" customFormat="true" ht="13.5" hidden="false" customHeight="false" outlineLevel="0" collapsed="false">
      <c r="A317" s="163"/>
      <c r="B317" s="157"/>
      <c r="C317" s="157"/>
      <c r="D317" s="164" t="s">
        <v>353</v>
      </c>
      <c r="E317" s="157"/>
      <c r="F317" s="165" t="n">
        <v>1</v>
      </c>
      <c r="G317" s="159"/>
      <c r="H317" s="160"/>
      <c r="J317" s="162"/>
    </row>
    <row r="318" customFormat="false" ht="14.25" hidden="false" customHeight="false" outlineLevel="0" collapsed="false">
      <c r="A318" s="151"/>
      <c r="B318" s="152"/>
      <c r="C318" s="152" t="n">
        <v>721</v>
      </c>
      <c r="D318" s="152" t="s">
        <v>443</v>
      </c>
      <c r="E318" s="152"/>
      <c r="F318" s="153"/>
      <c r="G318" s="167"/>
      <c r="H318" s="154" t="n">
        <f aca="false">SUM(H319:H329)</f>
        <v>0</v>
      </c>
    </row>
    <row r="319" s="161" customFormat="true" ht="13.5" hidden="false" customHeight="false" outlineLevel="0" collapsed="false">
      <c r="A319" s="163" t="n">
        <v>136</v>
      </c>
      <c r="B319" s="157" t="n">
        <v>725</v>
      </c>
      <c r="C319" s="157" t="n">
        <v>725110811</v>
      </c>
      <c r="D319" s="157" t="s">
        <v>444</v>
      </c>
      <c r="E319" s="157" t="s">
        <v>445</v>
      </c>
      <c r="F319" s="158" t="n">
        <f aca="false">F320</f>
        <v>2</v>
      </c>
      <c r="G319" s="159"/>
      <c r="H319" s="160" t="n">
        <f aca="false">F319*G319</f>
        <v>0</v>
      </c>
      <c r="J319" s="162"/>
    </row>
    <row r="320" s="161" customFormat="true" ht="13.5" hidden="false" customHeight="false" outlineLevel="0" collapsed="false">
      <c r="A320" s="163"/>
      <c r="B320" s="157"/>
      <c r="C320" s="157"/>
      <c r="D320" s="164" t="s">
        <v>446</v>
      </c>
      <c r="E320" s="157"/>
      <c r="F320" s="165" t="n">
        <v>2</v>
      </c>
      <c r="G320" s="159"/>
      <c r="H320" s="160"/>
      <c r="J320" s="162"/>
    </row>
    <row r="321" s="161" customFormat="true" ht="13.5" hidden="false" customHeight="false" outlineLevel="0" collapsed="false">
      <c r="A321" s="163" t="n">
        <v>137</v>
      </c>
      <c r="B321" s="157" t="n">
        <v>725</v>
      </c>
      <c r="C321" s="157" t="n">
        <v>725122813</v>
      </c>
      <c r="D321" s="157" t="s">
        <v>447</v>
      </c>
      <c r="E321" s="157" t="s">
        <v>445</v>
      </c>
      <c r="F321" s="158" t="n">
        <f aca="false">F322</f>
        <v>2</v>
      </c>
      <c r="G321" s="159"/>
      <c r="H321" s="160" t="n">
        <f aca="false">F321*G321</f>
        <v>0</v>
      </c>
      <c r="J321" s="162"/>
    </row>
    <row r="322" s="161" customFormat="true" ht="13.5" hidden="false" customHeight="false" outlineLevel="0" collapsed="false">
      <c r="A322" s="163"/>
      <c r="B322" s="157"/>
      <c r="C322" s="157"/>
      <c r="D322" s="164" t="s">
        <v>446</v>
      </c>
      <c r="E322" s="157"/>
      <c r="F322" s="165" t="n">
        <v>2</v>
      </c>
      <c r="G322" s="159"/>
      <c r="H322" s="160"/>
      <c r="J322" s="162"/>
    </row>
    <row r="323" s="161" customFormat="true" ht="13.5" hidden="false" customHeight="false" outlineLevel="0" collapsed="false">
      <c r="A323" s="163" t="n">
        <v>138</v>
      </c>
      <c r="B323" s="157" t="n">
        <v>725</v>
      </c>
      <c r="C323" s="157" t="n">
        <v>725210821</v>
      </c>
      <c r="D323" s="157" t="s">
        <v>448</v>
      </c>
      <c r="E323" s="157" t="s">
        <v>445</v>
      </c>
      <c r="F323" s="158" t="n">
        <f aca="false">SUM(F324:F325)</f>
        <v>5</v>
      </c>
      <c r="G323" s="159"/>
      <c r="H323" s="160" t="n">
        <f aca="false">F323*G323</f>
        <v>0</v>
      </c>
      <c r="J323" s="162"/>
    </row>
    <row r="324" s="161" customFormat="true" ht="13.5" hidden="false" customHeight="false" outlineLevel="0" collapsed="false">
      <c r="A324" s="163"/>
      <c r="B324" s="157"/>
      <c r="C324" s="157"/>
      <c r="D324" s="164" t="s">
        <v>449</v>
      </c>
      <c r="E324" s="157"/>
      <c r="F324" s="165" t="n">
        <v>3</v>
      </c>
      <c r="G324" s="159"/>
      <c r="H324" s="160"/>
      <c r="J324" s="162"/>
    </row>
    <row r="325" s="161" customFormat="true" ht="13.5" hidden="false" customHeight="false" outlineLevel="0" collapsed="false">
      <c r="A325" s="163"/>
      <c r="B325" s="157"/>
      <c r="C325" s="157"/>
      <c r="D325" s="164" t="s">
        <v>446</v>
      </c>
      <c r="E325" s="157"/>
      <c r="F325" s="165" t="n">
        <v>2</v>
      </c>
      <c r="G325" s="159"/>
      <c r="H325" s="160"/>
      <c r="J325" s="162"/>
    </row>
    <row r="326" s="161" customFormat="true" ht="13.5" hidden="false" customHeight="false" outlineLevel="0" collapsed="false">
      <c r="A326" s="163" t="n">
        <v>139</v>
      </c>
      <c r="B326" s="157" t="n">
        <v>725</v>
      </c>
      <c r="C326" s="157" t="n">
        <v>725330840</v>
      </c>
      <c r="D326" s="157" t="s">
        <v>450</v>
      </c>
      <c r="E326" s="157" t="s">
        <v>445</v>
      </c>
      <c r="F326" s="158" t="n">
        <f aca="false">F327</f>
        <v>1</v>
      </c>
      <c r="G326" s="159"/>
      <c r="H326" s="160" t="n">
        <f aca="false">F326*G326</f>
        <v>0</v>
      </c>
      <c r="J326" s="162"/>
    </row>
    <row r="327" s="161" customFormat="true" ht="13.5" hidden="false" customHeight="false" outlineLevel="0" collapsed="false">
      <c r="A327" s="163"/>
      <c r="B327" s="157"/>
      <c r="C327" s="157"/>
      <c r="D327" s="164" t="s">
        <v>449</v>
      </c>
      <c r="E327" s="157"/>
      <c r="F327" s="165" t="n">
        <v>1</v>
      </c>
      <c r="G327" s="159"/>
      <c r="H327" s="160"/>
      <c r="J327" s="162"/>
    </row>
    <row r="328" s="161" customFormat="true" ht="13.5" hidden="false" customHeight="false" outlineLevel="0" collapsed="false">
      <c r="A328" s="163" t="n">
        <v>140</v>
      </c>
      <c r="B328" s="157" t="n">
        <v>733</v>
      </c>
      <c r="C328" s="157" t="s">
        <v>451</v>
      </c>
      <c r="D328" s="157" t="s">
        <v>452</v>
      </c>
      <c r="E328" s="157" t="s">
        <v>161</v>
      </c>
      <c r="F328" s="158" t="n">
        <f aca="false">F329</f>
        <v>41</v>
      </c>
      <c r="G328" s="159"/>
      <c r="H328" s="160" t="n">
        <f aca="false">F328*G328</f>
        <v>0</v>
      </c>
      <c r="J328" s="162"/>
    </row>
    <row r="329" s="161" customFormat="true" ht="13.5" hidden="false" customHeight="false" outlineLevel="0" collapsed="false">
      <c r="A329" s="163"/>
      <c r="B329" s="157"/>
      <c r="C329" s="157"/>
      <c r="D329" s="164" t="s">
        <v>453</v>
      </c>
      <c r="E329" s="157"/>
      <c r="F329" s="165" t="n">
        <v>41</v>
      </c>
      <c r="G329" s="159"/>
      <c r="H329" s="160"/>
      <c r="J329" s="162"/>
    </row>
    <row r="330" customFormat="false" ht="14.25" hidden="false" customHeight="false" outlineLevel="0" collapsed="false">
      <c r="A330" s="151"/>
      <c r="B330" s="152"/>
      <c r="C330" s="152" t="n">
        <v>751</v>
      </c>
      <c r="D330" s="152" t="s">
        <v>29</v>
      </c>
      <c r="E330" s="152"/>
      <c r="F330" s="153"/>
      <c r="G330" s="167"/>
      <c r="H330" s="154" t="n">
        <f aca="false">SUM(H331:H337)</f>
        <v>0</v>
      </c>
    </row>
    <row r="331" s="161" customFormat="true" ht="13.5" hidden="false" customHeight="false" outlineLevel="0" collapsed="false">
      <c r="A331" s="163" t="n">
        <v>141</v>
      </c>
      <c r="B331" s="157" t="n">
        <v>751</v>
      </c>
      <c r="C331" s="157" t="s">
        <v>454</v>
      </c>
      <c r="D331" s="157" t="s">
        <v>455</v>
      </c>
      <c r="E331" s="157" t="s">
        <v>161</v>
      </c>
      <c r="F331" s="158" t="n">
        <f aca="false">SUM(F332:F333)</f>
        <v>48</v>
      </c>
      <c r="G331" s="159"/>
      <c r="H331" s="160" t="n">
        <f aca="false">F331*G331</f>
        <v>0</v>
      </c>
      <c r="J331" s="162"/>
    </row>
    <row r="332" s="161" customFormat="true" ht="13.5" hidden="false" customHeight="false" outlineLevel="0" collapsed="false">
      <c r="A332" s="163"/>
      <c r="B332" s="157"/>
      <c r="C332" s="157"/>
      <c r="D332" s="164" t="s">
        <v>456</v>
      </c>
      <c r="E332" s="157"/>
      <c r="F332" s="165" t="n">
        <v>7</v>
      </c>
      <c r="G332" s="159"/>
      <c r="H332" s="160"/>
      <c r="J332" s="162"/>
    </row>
    <row r="333" s="161" customFormat="true" ht="13.5" hidden="false" customHeight="false" outlineLevel="0" collapsed="false">
      <c r="A333" s="163"/>
      <c r="B333" s="157"/>
      <c r="C333" s="157"/>
      <c r="D333" s="164" t="s">
        <v>457</v>
      </c>
      <c r="E333" s="157"/>
      <c r="F333" s="165" t="n">
        <v>41</v>
      </c>
      <c r="G333" s="159"/>
      <c r="H333" s="160"/>
      <c r="J333" s="162"/>
    </row>
    <row r="334" s="161" customFormat="true" ht="13.5" hidden="false" customHeight="false" outlineLevel="0" collapsed="false">
      <c r="A334" s="163" t="n">
        <v>142</v>
      </c>
      <c r="B334" s="157" t="n">
        <v>751</v>
      </c>
      <c r="C334" s="157" t="n">
        <v>751398822</v>
      </c>
      <c r="D334" s="157" t="s">
        <v>458</v>
      </c>
      <c r="E334" s="157" t="s">
        <v>161</v>
      </c>
      <c r="F334" s="158" t="n">
        <f aca="false">F335</f>
        <v>1</v>
      </c>
      <c r="G334" s="159"/>
      <c r="H334" s="160" t="n">
        <f aca="false">F334*G334</f>
        <v>0</v>
      </c>
      <c r="J334" s="162"/>
    </row>
    <row r="335" s="161" customFormat="true" ht="13.5" hidden="false" customHeight="false" outlineLevel="0" collapsed="false">
      <c r="A335" s="163"/>
      <c r="B335" s="157"/>
      <c r="C335" s="157"/>
      <c r="D335" s="164" t="s">
        <v>459</v>
      </c>
      <c r="E335" s="157"/>
      <c r="F335" s="165" t="n">
        <v>1</v>
      </c>
      <c r="G335" s="159"/>
      <c r="H335" s="160"/>
      <c r="J335" s="162"/>
    </row>
    <row r="336" s="161" customFormat="true" ht="13.5" hidden="false" customHeight="false" outlineLevel="0" collapsed="false">
      <c r="A336" s="163" t="n">
        <v>143</v>
      </c>
      <c r="B336" s="157" t="n">
        <v>751</v>
      </c>
      <c r="C336" s="157" t="n">
        <v>751398824</v>
      </c>
      <c r="D336" s="157" t="s">
        <v>460</v>
      </c>
      <c r="E336" s="157" t="s">
        <v>161</v>
      </c>
      <c r="F336" s="158" t="n">
        <f aca="false">F337</f>
        <v>1</v>
      </c>
      <c r="G336" s="159"/>
      <c r="H336" s="160" t="n">
        <f aca="false">F336*G336</f>
        <v>0</v>
      </c>
      <c r="J336" s="162"/>
    </row>
    <row r="337" s="161" customFormat="true" ht="13.5" hidden="false" customHeight="false" outlineLevel="0" collapsed="false">
      <c r="A337" s="163"/>
      <c r="B337" s="157"/>
      <c r="C337" s="157"/>
      <c r="D337" s="164" t="s">
        <v>461</v>
      </c>
      <c r="E337" s="157"/>
      <c r="F337" s="165" t="n">
        <v>1</v>
      </c>
      <c r="G337" s="159"/>
      <c r="H337" s="160"/>
      <c r="J337" s="162"/>
    </row>
    <row r="338" customFormat="false" ht="14.25" hidden="false" customHeight="false" outlineLevel="0" collapsed="false">
      <c r="A338" s="151"/>
      <c r="B338" s="152"/>
      <c r="C338" s="152" t="n">
        <v>762</v>
      </c>
      <c r="D338" s="152" t="s">
        <v>462</v>
      </c>
      <c r="E338" s="152"/>
      <c r="F338" s="153"/>
      <c r="G338" s="167"/>
      <c r="H338" s="154" t="n">
        <f aca="false">SUM(H339:H353)</f>
        <v>0</v>
      </c>
    </row>
    <row r="339" s="161" customFormat="true" ht="13.5" hidden="false" customHeight="false" outlineLevel="0" collapsed="false">
      <c r="A339" s="163" t="n">
        <v>144</v>
      </c>
      <c r="B339" s="157" t="n">
        <v>762</v>
      </c>
      <c r="C339" s="157" t="n">
        <v>762083111</v>
      </c>
      <c r="D339" s="157" t="s">
        <v>463</v>
      </c>
      <c r="E339" s="157" t="s">
        <v>80</v>
      </c>
      <c r="F339" s="158" t="n">
        <f aca="false">F340</f>
        <v>2.1846</v>
      </c>
      <c r="G339" s="159"/>
      <c r="H339" s="160" t="n">
        <f aca="false">F339*G339</f>
        <v>0</v>
      </c>
      <c r="J339" s="162"/>
    </row>
    <row r="340" s="161" customFormat="true" ht="13.5" hidden="false" customHeight="false" outlineLevel="0" collapsed="false">
      <c r="A340" s="163"/>
      <c r="B340" s="157"/>
      <c r="C340" s="157"/>
      <c r="D340" s="164" t="s">
        <v>464</v>
      </c>
      <c r="E340" s="157"/>
      <c r="F340" s="165" t="n">
        <f aca="false">F345+F346*0.02</f>
        <v>2.1846</v>
      </c>
      <c r="G340" s="159"/>
      <c r="H340" s="160"/>
      <c r="J340" s="162"/>
    </row>
    <row r="341" s="161" customFormat="true" ht="13.5" hidden="false" customHeight="false" outlineLevel="0" collapsed="false">
      <c r="A341" s="163" t="n">
        <v>145</v>
      </c>
      <c r="B341" s="157" t="n">
        <v>762</v>
      </c>
      <c r="C341" s="157" t="n">
        <v>762711840</v>
      </c>
      <c r="D341" s="157" t="s">
        <v>465</v>
      </c>
      <c r="E341" s="157" t="s">
        <v>80</v>
      </c>
      <c r="F341" s="158" t="n">
        <f aca="false">F342</f>
        <v>5.19</v>
      </c>
      <c r="G341" s="159"/>
      <c r="H341" s="160" t="n">
        <f aca="false">F341*G341</f>
        <v>0</v>
      </c>
      <c r="J341" s="162"/>
    </row>
    <row r="342" s="161" customFormat="true" ht="13.5" hidden="false" customHeight="false" outlineLevel="0" collapsed="false">
      <c r="A342" s="163"/>
      <c r="B342" s="157"/>
      <c r="C342" s="157"/>
      <c r="D342" s="164" t="s">
        <v>466</v>
      </c>
      <c r="E342" s="157"/>
      <c r="F342" s="165" t="n">
        <f aca="false">(2*7.3+0.6+2.1)*0.3</f>
        <v>5.19</v>
      </c>
      <c r="G342" s="159"/>
      <c r="H342" s="160"/>
      <c r="J342" s="162"/>
    </row>
    <row r="343" s="161" customFormat="true" ht="13.5" hidden="false" customHeight="false" outlineLevel="0" collapsed="false">
      <c r="A343" s="163" t="n">
        <v>146</v>
      </c>
      <c r="B343" s="157" t="n">
        <v>762</v>
      </c>
      <c r="C343" s="157" t="n">
        <v>762713111</v>
      </c>
      <c r="D343" s="157" t="s">
        <v>467</v>
      </c>
      <c r="E343" s="157" t="s">
        <v>253</v>
      </c>
      <c r="F343" s="158" t="n">
        <f aca="false">F344</f>
        <v>324.3</v>
      </c>
      <c r="G343" s="159"/>
      <c r="H343" s="160" t="n">
        <f aca="false">F343*G343</f>
        <v>0</v>
      </c>
      <c r="J343" s="162"/>
    </row>
    <row r="344" s="161" customFormat="true" ht="13.5" hidden="false" customHeight="false" outlineLevel="0" collapsed="false">
      <c r="A344" s="163"/>
      <c r="B344" s="157"/>
      <c r="C344" s="157"/>
      <c r="D344" s="164" t="s">
        <v>468</v>
      </c>
      <c r="E344" s="157"/>
      <c r="F344" s="165" t="n">
        <f aca="false">111+111+80.3+22</f>
        <v>324.3</v>
      </c>
      <c r="G344" s="159"/>
      <c r="H344" s="160"/>
      <c r="J344" s="162"/>
    </row>
    <row r="345" s="174" customFormat="true" ht="14.25" hidden="false" customHeight="false" outlineLevel="0" collapsed="false">
      <c r="A345" s="177" t="n">
        <v>147</v>
      </c>
      <c r="B345" s="170" t="n">
        <v>605</v>
      </c>
      <c r="C345" s="170" t="n">
        <v>60512126</v>
      </c>
      <c r="D345" s="170" t="s">
        <v>469</v>
      </c>
      <c r="E345" s="170" t="s">
        <v>80</v>
      </c>
      <c r="F345" s="171" t="n">
        <f aca="false">1.1*(111*(0.06*0.06)+111*(0.06*0.04))</f>
        <v>0.7326</v>
      </c>
      <c r="G345" s="172"/>
      <c r="H345" s="173" t="n">
        <f aca="false">F345*G345</f>
        <v>0</v>
      </c>
      <c r="J345" s="175"/>
    </row>
    <row r="346" s="174" customFormat="true" ht="14.25" hidden="false" customHeight="false" outlineLevel="0" collapsed="false">
      <c r="A346" s="177" t="n">
        <v>148</v>
      </c>
      <c r="B346" s="170" t="n">
        <v>607</v>
      </c>
      <c r="C346" s="170" t="n">
        <v>60726285</v>
      </c>
      <c r="D346" s="170" t="s">
        <v>470</v>
      </c>
      <c r="E346" s="170" t="s">
        <v>89</v>
      </c>
      <c r="F346" s="171" t="n">
        <f aca="false">1.1*(9*(3*2)+2*(3*2))</f>
        <v>72.6</v>
      </c>
      <c r="G346" s="172"/>
      <c r="H346" s="173" t="n">
        <f aca="false">F346*G346</f>
        <v>0</v>
      </c>
      <c r="J346" s="175"/>
    </row>
    <row r="347" s="161" customFormat="true" ht="13.5" hidden="false" customHeight="false" outlineLevel="0" collapsed="false">
      <c r="A347" s="163" t="n">
        <v>149</v>
      </c>
      <c r="B347" s="157" t="n">
        <v>762</v>
      </c>
      <c r="C347" s="157" t="s">
        <v>471</v>
      </c>
      <c r="D347" s="157" t="s">
        <v>472</v>
      </c>
      <c r="E347" s="157" t="s">
        <v>80</v>
      </c>
      <c r="F347" s="158" t="n">
        <f aca="false">F348</f>
        <v>2.3</v>
      </c>
      <c r="G347" s="159"/>
      <c r="H347" s="160" t="n">
        <f aca="false">F347*G347</f>
        <v>0</v>
      </c>
      <c r="J347" s="162"/>
    </row>
    <row r="348" s="161" customFormat="true" ht="13.5" hidden="false" customHeight="false" outlineLevel="0" collapsed="false">
      <c r="A348" s="163"/>
      <c r="B348" s="157"/>
      <c r="C348" s="157"/>
      <c r="D348" s="164" t="s">
        <v>473</v>
      </c>
      <c r="E348" s="157"/>
      <c r="F348" s="165" t="n">
        <v>2.3</v>
      </c>
      <c r="G348" s="159"/>
      <c r="H348" s="160"/>
      <c r="J348" s="162"/>
    </row>
    <row r="349" s="161" customFormat="true" ht="13.5" hidden="false" customHeight="false" outlineLevel="0" collapsed="false">
      <c r="A349" s="163" t="n">
        <v>150</v>
      </c>
      <c r="B349" s="157" t="n">
        <v>762</v>
      </c>
      <c r="C349" s="157" t="n">
        <v>762814812</v>
      </c>
      <c r="D349" s="157" t="s">
        <v>474</v>
      </c>
      <c r="E349" s="157" t="s">
        <v>89</v>
      </c>
      <c r="F349" s="158" t="n">
        <f aca="false">F350</f>
        <v>30.4375</v>
      </c>
      <c r="G349" s="159"/>
      <c r="H349" s="160" t="n">
        <f aca="false">F349*G349</f>
        <v>0</v>
      </c>
      <c r="J349" s="162"/>
    </row>
    <row r="350" s="161" customFormat="true" ht="24.75" hidden="false" customHeight="true" outlineLevel="0" collapsed="false">
      <c r="A350" s="163"/>
      <c r="B350" s="157"/>
      <c r="C350" s="157"/>
      <c r="D350" s="164" t="s">
        <v>475</v>
      </c>
      <c r="E350" s="157"/>
      <c r="F350" s="165" t="n">
        <f aca="false">22+4.5+5*(0.75*0.75)+2*(0.75*0.75)</f>
        <v>30.4375</v>
      </c>
      <c r="G350" s="159"/>
      <c r="H350" s="160"/>
      <c r="J350" s="162"/>
    </row>
    <row r="351" s="161" customFormat="true" ht="13.5" hidden="false" customHeight="false" outlineLevel="0" collapsed="false">
      <c r="A351" s="163" t="n">
        <v>151</v>
      </c>
      <c r="B351" s="157" t="n">
        <v>998</v>
      </c>
      <c r="C351" s="157" t="n">
        <v>998762202</v>
      </c>
      <c r="D351" s="157" t="s">
        <v>476</v>
      </c>
      <c r="E351" s="157" t="s">
        <v>13</v>
      </c>
      <c r="F351" s="158" t="n">
        <v>5.58</v>
      </c>
      <c r="G351" s="159"/>
      <c r="H351" s="160" t="n">
        <f aca="false">F351*G351</f>
        <v>0</v>
      </c>
      <c r="J351" s="162"/>
    </row>
    <row r="352" s="161" customFormat="true" ht="13.5" hidden="false" customHeight="false" outlineLevel="0" collapsed="false">
      <c r="A352" s="163" t="n">
        <v>152</v>
      </c>
      <c r="B352" s="157" t="n">
        <v>999</v>
      </c>
      <c r="C352" s="157" t="s">
        <v>477</v>
      </c>
      <c r="D352" s="157" t="s">
        <v>478</v>
      </c>
      <c r="E352" s="157" t="s">
        <v>42</v>
      </c>
      <c r="F352" s="158" t="n">
        <v>1</v>
      </c>
      <c r="G352" s="159"/>
      <c r="H352" s="160" t="n">
        <f aca="false">F352*G352</f>
        <v>0</v>
      </c>
      <c r="J352" s="162"/>
    </row>
    <row r="353" s="161" customFormat="true" ht="13.5" hidden="false" customHeight="false" outlineLevel="0" collapsed="false">
      <c r="A353" s="163"/>
      <c r="B353" s="157"/>
      <c r="C353" s="157"/>
      <c r="D353" s="164" t="s">
        <v>353</v>
      </c>
      <c r="E353" s="157"/>
      <c r="F353" s="165" t="n">
        <v>1</v>
      </c>
      <c r="G353" s="159"/>
      <c r="H353" s="160"/>
      <c r="J353" s="162"/>
    </row>
    <row r="354" customFormat="false" ht="14.25" hidden="false" customHeight="false" outlineLevel="0" collapsed="false">
      <c r="A354" s="151"/>
      <c r="B354" s="152"/>
      <c r="C354" s="152" t="n">
        <v>763</v>
      </c>
      <c r="D354" s="152" t="s">
        <v>479</v>
      </c>
      <c r="E354" s="152"/>
      <c r="F354" s="153"/>
      <c r="G354" s="167"/>
      <c r="H354" s="154" t="n">
        <f aca="false">SUM(H355:H371)</f>
        <v>0</v>
      </c>
    </row>
    <row r="355" s="161" customFormat="true" ht="13.5" hidden="false" customHeight="false" outlineLevel="0" collapsed="false">
      <c r="A355" s="163" t="n">
        <v>153</v>
      </c>
      <c r="B355" s="157" t="n">
        <v>763</v>
      </c>
      <c r="C355" s="157" t="n">
        <v>763121811</v>
      </c>
      <c r="D355" s="157" t="s">
        <v>480</v>
      </c>
      <c r="E355" s="157" t="s">
        <v>89</v>
      </c>
      <c r="F355" s="158" t="n">
        <f aca="false">F356</f>
        <v>19.2</v>
      </c>
      <c r="G355" s="159"/>
      <c r="H355" s="160" t="n">
        <f aca="false">F355*G355</f>
        <v>0</v>
      </c>
      <c r="J355" s="162"/>
    </row>
    <row r="356" s="161" customFormat="true" ht="14.25" hidden="false" customHeight="false" outlineLevel="0" collapsed="false">
      <c r="A356" s="196"/>
      <c r="B356" s="164"/>
      <c r="C356" s="164"/>
      <c r="D356" s="164" t="s">
        <v>481</v>
      </c>
      <c r="E356" s="164"/>
      <c r="F356" s="197" t="n">
        <f aca="false">3*6.4</f>
        <v>19.2</v>
      </c>
      <c r="G356" s="198"/>
      <c r="H356" s="199"/>
      <c r="I356" s="166"/>
      <c r="J356" s="200"/>
    </row>
    <row r="357" s="161" customFormat="true" ht="21" hidden="false" customHeight="false" outlineLevel="0" collapsed="false">
      <c r="A357" s="163" t="n">
        <v>154</v>
      </c>
      <c r="B357" s="157" t="n">
        <v>763</v>
      </c>
      <c r="C357" s="157" t="n">
        <v>763135102</v>
      </c>
      <c r="D357" s="157" t="s">
        <v>482</v>
      </c>
      <c r="E357" s="157" t="s">
        <v>89</v>
      </c>
      <c r="F357" s="158" t="n">
        <f aca="false">SUM(F358:F361)</f>
        <v>148.5</v>
      </c>
      <c r="G357" s="159"/>
      <c r="H357" s="160" t="n">
        <f aca="false">F357*G357</f>
        <v>0</v>
      </c>
      <c r="J357" s="162"/>
    </row>
    <row r="358" s="161" customFormat="true" ht="14.25" hidden="false" customHeight="false" outlineLevel="0" collapsed="false">
      <c r="A358" s="196"/>
      <c r="B358" s="164"/>
      <c r="C358" s="164"/>
      <c r="D358" s="164" t="s">
        <v>483</v>
      </c>
      <c r="E358" s="164"/>
      <c r="F358" s="197" t="n">
        <f aca="false">28.7+18.6+7.3+10.8</f>
        <v>65.4</v>
      </c>
      <c r="G358" s="198"/>
      <c r="H358" s="199"/>
      <c r="I358" s="166"/>
      <c r="J358" s="200"/>
    </row>
    <row r="359" s="161" customFormat="true" ht="14.25" hidden="false" customHeight="false" outlineLevel="0" collapsed="false">
      <c r="A359" s="196"/>
      <c r="B359" s="164"/>
      <c r="C359" s="164"/>
      <c r="D359" s="164" t="s">
        <v>484</v>
      </c>
      <c r="E359" s="164"/>
      <c r="F359" s="197" t="n">
        <f aca="false">13.8+25.3</f>
        <v>39.1</v>
      </c>
      <c r="G359" s="198"/>
      <c r="H359" s="199"/>
      <c r="I359" s="166"/>
      <c r="J359" s="200"/>
    </row>
    <row r="360" s="161" customFormat="true" ht="14.25" hidden="false" customHeight="false" outlineLevel="0" collapsed="false">
      <c r="A360" s="196"/>
      <c r="B360" s="164"/>
      <c r="C360" s="164"/>
      <c r="D360" s="164" t="s">
        <v>485</v>
      </c>
      <c r="E360" s="164"/>
      <c r="F360" s="197" t="n">
        <v>18.6</v>
      </c>
      <c r="G360" s="198"/>
      <c r="H360" s="199"/>
      <c r="I360" s="166"/>
      <c r="J360" s="200"/>
    </row>
    <row r="361" s="161" customFormat="true" ht="14.25" hidden="false" customHeight="false" outlineLevel="0" collapsed="false">
      <c r="A361" s="196"/>
      <c r="B361" s="164"/>
      <c r="C361" s="164"/>
      <c r="D361" s="164" t="s">
        <v>486</v>
      </c>
      <c r="E361" s="164"/>
      <c r="F361" s="197" t="n">
        <f aca="false">25.4</f>
        <v>25.4</v>
      </c>
      <c r="G361" s="198"/>
      <c r="H361" s="199"/>
      <c r="I361" s="166"/>
      <c r="J361" s="200"/>
    </row>
    <row r="362" s="174" customFormat="true" ht="21" hidden="false" customHeight="false" outlineLevel="0" collapsed="false">
      <c r="A362" s="177" t="n">
        <v>155</v>
      </c>
      <c r="B362" s="170" t="n">
        <v>590</v>
      </c>
      <c r="C362" s="170" t="s">
        <v>487</v>
      </c>
      <c r="D362" s="170" t="s">
        <v>488</v>
      </c>
      <c r="E362" s="170" t="s">
        <v>89</v>
      </c>
      <c r="F362" s="171" t="n">
        <f aca="false">1.1*(F358+F360)</f>
        <v>92.4</v>
      </c>
      <c r="G362" s="172"/>
      <c r="H362" s="173" t="n">
        <f aca="false">F362*G362</f>
        <v>0</v>
      </c>
      <c r="J362" s="175"/>
    </row>
    <row r="363" s="174" customFormat="true" ht="21" hidden="false" customHeight="false" outlineLevel="0" collapsed="false">
      <c r="A363" s="177" t="n">
        <v>156</v>
      </c>
      <c r="B363" s="170" t="n">
        <v>590</v>
      </c>
      <c r="C363" s="170" t="s">
        <v>489</v>
      </c>
      <c r="D363" s="170" t="s">
        <v>490</v>
      </c>
      <c r="E363" s="170" t="s">
        <v>89</v>
      </c>
      <c r="F363" s="171" t="n">
        <f aca="false">1.1*(F359+F361)</f>
        <v>70.95</v>
      </c>
      <c r="G363" s="172"/>
      <c r="H363" s="173" t="n">
        <f aca="false">F363*G363</f>
        <v>0</v>
      </c>
      <c r="J363" s="175"/>
    </row>
    <row r="364" s="161" customFormat="true" ht="13.5" hidden="false" customHeight="false" outlineLevel="0" collapsed="false">
      <c r="A364" s="163" t="n">
        <v>157</v>
      </c>
      <c r="B364" s="157" t="n">
        <v>763</v>
      </c>
      <c r="C364" s="157" t="n">
        <v>763211812</v>
      </c>
      <c r="D364" s="157" t="s">
        <v>491</v>
      </c>
      <c r="E364" s="157" t="s">
        <v>89</v>
      </c>
      <c r="F364" s="158" t="n">
        <f aca="false">SUM(F365:F366)</f>
        <v>26.25</v>
      </c>
      <c r="G364" s="159"/>
      <c r="H364" s="160" t="n">
        <f aca="false">F364*G364</f>
        <v>0</v>
      </c>
      <c r="J364" s="162"/>
    </row>
    <row r="365" s="161" customFormat="true" ht="14.25" hidden="false" customHeight="false" outlineLevel="0" collapsed="false">
      <c r="A365" s="196"/>
      <c r="B365" s="164"/>
      <c r="C365" s="164"/>
      <c r="D365" s="164" t="s">
        <v>492</v>
      </c>
      <c r="E365" s="164"/>
      <c r="F365" s="197" t="n">
        <f aca="false">3*2.85</f>
        <v>8.55</v>
      </c>
      <c r="G365" s="198"/>
      <c r="H365" s="199"/>
      <c r="I365" s="166"/>
      <c r="J365" s="200"/>
    </row>
    <row r="366" s="161" customFormat="true" ht="14.25" hidden="false" customHeight="false" outlineLevel="0" collapsed="false">
      <c r="A366" s="196"/>
      <c r="B366" s="164"/>
      <c r="C366" s="164"/>
      <c r="D366" s="164" t="s">
        <v>493</v>
      </c>
      <c r="E366" s="164"/>
      <c r="F366" s="197" t="n">
        <f aca="false">3*5.9</f>
        <v>17.7</v>
      </c>
      <c r="G366" s="198"/>
      <c r="H366" s="199"/>
      <c r="I366" s="166"/>
      <c r="J366" s="200"/>
    </row>
    <row r="367" s="161" customFormat="true" ht="13.5" hidden="false" customHeight="false" outlineLevel="0" collapsed="false">
      <c r="A367" s="163" t="n">
        <v>158</v>
      </c>
      <c r="B367" s="157" t="n">
        <v>763</v>
      </c>
      <c r="C367" s="157" t="n">
        <v>763231822</v>
      </c>
      <c r="D367" s="157" t="s">
        <v>494</v>
      </c>
      <c r="E367" s="157" t="s">
        <v>89</v>
      </c>
      <c r="F367" s="158" t="n">
        <f aca="false">F368</f>
        <v>27.2</v>
      </c>
      <c r="G367" s="159"/>
      <c r="H367" s="160" t="n">
        <f aca="false">F367*G367</f>
        <v>0</v>
      </c>
      <c r="J367" s="162"/>
    </row>
    <row r="368" s="161" customFormat="true" ht="14.25" hidden="false" customHeight="false" outlineLevel="0" collapsed="false">
      <c r="A368" s="196"/>
      <c r="B368" s="164"/>
      <c r="C368" s="164"/>
      <c r="D368" s="164" t="s">
        <v>495</v>
      </c>
      <c r="E368" s="164"/>
      <c r="F368" s="197" t="n">
        <f aca="false">27.2</f>
        <v>27.2</v>
      </c>
      <c r="G368" s="198"/>
      <c r="H368" s="199"/>
      <c r="I368" s="166"/>
      <c r="J368" s="200"/>
    </row>
    <row r="369" s="161" customFormat="true" ht="13.5" hidden="false" customHeight="false" outlineLevel="0" collapsed="false">
      <c r="A369" s="163" t="n">
        <v>159</v>
      </c>
      <c r="B369" s="157" t="n">
        <v>998</v>
      </c>
      <c r="C369" s="157" t="n">
        <v>998763402</v>
      </c>
      <c r="D369" s="157" t="s">
        <v>496</v>
      </c>
      <c r="E369" s="157" t="s">
        <v>13</v>
      </c>
      <c r="F369" s="158" t="n">
        <v>1.52</v>
      </c>
      <c r="G369" s="159"/>
      <c r="H369" s="160" t="n">
        <f aca="false">F369*G369</f>
        <v>0</v>
      </c>
      <c r="J369" s="162"/>
    </row>
    <row r="370" s="161" customFormat="true" ht="13.5" hidden="false" customHeight="false" outlineLevel="0" collapsed="false">
      <c r="A370" s="163" t="n">
        <v>160</v>
      </c>
      <c r="B370" s="157" t="n">
        <v>999</v>
      </c>
      <c r="C370" s="157" t="s">
        <v>497</v>
      </c>
      <c r="D370" s="157" t="s">
        <v>498</v>
      </c>
      <c r="E370" s="157" t="s">
        <v>42</v>
      </c>
      <c r="F370" s="158" t="n">
        <v>1</v>
      </c>
      <c r="G370" s="159"/>
      <c r="H370" s="160" t="n">
        <f aca="false">F370*G370</f>
        <v>0</v>
      </c>
      <c r="J370" s="162"/>
    </row>
    <row r="371" s="161" customFormat="true" ht="13.5" hidden="false" customHeight="false" outlineLevel="0" collapsed="false">
      <c r="A371" s="163"/>
      <c r="B371" s="157"/>
      <c r="C371" s="157"/>
      <c r="D371" s="164" t="s">
        <v>353</v>
      </c>
      <c r="E371" s="157"/>
      <c r="F371" s="165" t="n">
        <v>1</v>
      </c>
      <c r="G371" s="159"/>
      <c r="H371" s="160"/>
      <c r="J371" s="162"/>
    </row>
    <row r="372" customFormat="false" ht="14.25" hidden="false" customHeight="false" outlineLevel="0" collapsed="false">
      <c r="A372" s="151"/>
      <c r="B372" s="152"/>
      <c r="C372" s="152" t="n">
        <v>764</v>
      </c>
      <c r="D372" s="152" t="s">
        <v>499</v>
      </c>
      <c r="E372" s="152"/>
      <c r="F372" s="153"/>
      <c r="G372" s="167"/>
      <c r="H372" s="154" t="n">
        <f aca="false">SUM(H373:H440)</f>
        <v>0</v>
      </c>
    </row>
    <row r="373" s="161" customFormat="true" ht="13.5" hidden="false" customHeight="false" outlineLevel="0" collapsed="false">
      <c r="A373" s="163" t="n">
        <v>161</v>
      </c>
      <c r="B373" s="157" t="n">
        <v>764</v>
      </c>
      <c r="C373" s="157" t="n">
        <v>764004811</v>
      </c>
      <c r="D373" s="157" t="s">
        <v>500</v>
      </c>
      <c r="E373" s="157" t="s">
        <v>253</v>
      </c>
      <c r="F373" s="158" t="n">
        <f aca="false">F374</f>
        <v>10</v>
      </c>
      <c r="G373" s="159"/>
      <c r="H373" s="160" t="n">
        <f aca="false">F373*G373</f>
        <v>0</v>
      </c>
      <c r="J373" s="162"/>
    </row>
    <row r="374" s="161" customFormat="true" ht="14.25" hidden="false" customHeight="false" outlineLevel="0" collapsed="false">
      <c r="A374" s="196"/>
      <c r="B374" s="164"/>
      <c r="C374" s="164"/>
      <c r="D374" s="164" t="s">
        <v>501</v>
      </c>
      <c r="E374" s="164"/>
      <c r="F374" s="197" t="n">
        <v>10</v>
      </c>
      <c r="G374" s="198"/>
      <c r="H374" s="199"/>
      <c r="I374" s="166"/>
      <c r="J374" s="200"/>
    </row>
    <row r="375" s="161" customFormat="true" ht="13.5" hidden="false" customHeight="false" outlineLevel="0" collapsed="false">
      <c r="A375" s="163" t="n">
        <v>162</v>
      </c>
      <c r="B375" s="157" t="n">
        <v>764</v>
      </c>
      <c r="C375" s="157" t="n">
        <v>764004861</v>
      </c>
      <c r="D375" s="157" t="s">
        <v>502</v>
      </c>
      <c r="E375" s="157" t="s">
        <v>253</v>
      </c>
      <c r="F375" s="158" t="n">
        <f aca="false">F376</f>
        <v>30</v>
      </c>
      <c r="G375" s="159"/>
      <c r="H375" s="160" t="n">
        <f aca="false">F375*G375</f>
        <v>0</v>
      </c>
      <c r="J375" s="162"/>
    </row>
    <row r="376" s="161" customFormat="true" ht="14.25" hidden="false" customHeight="false" outlineLevel="0" collapsed="false">
      <c r="A376" s="196"/>
      <c r="B376" s="164"/>
      <c r="C376" s="164"/>
      <c r="D376" s="164" t="s">
        <v>503</v>
      </c>
      <c r="E376" s="164"/>
      <c r="F376" s="197" t="n">
        <v>30</v>
      </c>
      <c r="G376" s="198"/>
      <c r="H376" s="199"/>
      <c r="I376" s="166"/>
      <c r="J376" s="200"/>
    </row>
    <row r="377" s="161" customFormat="true" ht="13.5" hidden="false" customHeight="false" outlineLevel="0" collapsed="false">
      <c r="A377" s="163" t="n">
        <v>163</v>
      </c>
      <c r="B377" s="157" t="n">
        <v>764</v>
      </c>
      <c r="C377" s="157" t="n">
        <v>764002841</v>
      </c>
      <c r="D377" s="157" t="s">
        <v>504</v>
      </c>
      <c r="E377" s="157" t="s">
        <v>253</v>
      </c>
      <c r="F377" s="158" t="n">
        <f aca="false">F378</f>
        <v>81.9</v>
      </c>
      <c r="G377" s="159"/>
      <c r="H377" s="160" t="n">
        <f aca="false">F377*G377</f>
        <v>0</v>
      </c>
      <c r="J377" s="162"/>
    </row>
    <row r="378" s="161" customFormat="true" ht="14.25" hidden="false" customHeight="false" outlineLevel="0" collapsed="false">
      <c r="A378" s="196"/>
      <c r="B378" s="164"/>
      <c r="C378" s="164"/>
      <c r="D378" s="164" t="s">
        <v>505</v>
      </c>
      <c r="E378" s="164"/>
      <c r="F378" s="197" t="n">
        <f aca="false">2*18.4+2*14.8+8+7.5</f>
        <v>81.9</v>
      </c>
      <c r="G378" s="198"/>
      <c r="H378" s="199"/>
      <c r="I378" s="166"/>
      <c r="J378" s="200"/>
    </row>
    <row r="379" s="161" customFormat="true" ht="13.5" hidden="false" customHeight="false" outlineLevel="0" collapsed="false">
      <c r="A379" s="163" t="n">
        <v>164</v>
      </c>
      <c r="B379" s="157" t="n">
        <v>764</v>
      </c>
      <c r="C379" s="157" t="s">
        <v>506</v>
      </c>
      <c r="D379" s="157" t="s">
        <v>507</v>
      </c>
      <c r="E379" s="157" t="s">
        <v>42</v>
      </c>
      <c r="F379" s="158" t="n">
        <f aca="false">F380</f>
        <v>1</v>
      </c>
      <c r="G379" s="159"/>
      <c r="H379" s="160" t="n">
        <f aca="false">F379*G379</f>
        <v>0</v>
      </c>
      <c r="J379" s="162"/>
    </row>
    <row r="380" s="161" customFormat="true" ht="14.25" hidden="false" customHeight="false" outlineLevel="0" collapsed="false">
      <c r="A380" s="196"/>
      <c r="B380" s="164"/>
      <c r="C380" s="164"/>
      <c r="D380" s="164" t="s">
        <v>508</v>
      </c>
      <c r="E380" s="164"/>
      <c r="F380" s="197" t="n">
        <v>1</v>
      </c>
      <c r="G380" s="198"/>
      <c r="H380" s="199"/>
      <c r="I380" s="166"/>
      <c r="J380" s="200"/>
    </row>
    <row r="381" s="161" customFormat="true" ht="13.5" hidden="false" customHeight="false" outlineLevel="0" collapsed="false">
      <c r="A381" s="163" t="n">
        <v>165</v>
      </c>
      <c r="B381" s="157" t="n">
        <v>764</v>
      </c>
      <c r="C381" s="157" t="s">
        <v>509</v>
      </c>
      <c r="D381" s="157" t="s">
        <v>510</v>
      </c>
      <c r="E381" s="157" t="s">
        <v>161</v>
      </c>
      <c r="F381" s="158" t="n">
        <f aca="false">F382</f>
        <v>2</v>
      </c>
      <c r="G381" s="159"/>
      <c r="H381" s="160" t="n">
        <f aca="false">F381*G381</f>
        <v>0</v>
      </c>
      <c r="J381" s="162"/>
    </row>
    <row r="382" s="161" customFormat="true" ht="21" hidden="false" customHeight="false" outlineLevel="0" collapsed="false">
      <c r="A382" s="196"/>
      <c r="B382" s="164"/>
      <c r="C382" s="164"/>
      <c r="D382" s="164" t="s">
        <v>511</v>
      </c>
      <c r="E382" s="164"/>
      <c r="F382" s="197" t="n">
        <v>2</v>
      </c>
      <c r="G382" s="198"/>
      <c r="H382" s="199"/>
      <c r="I382" s="166"/>
      <c r="J382" s="200"/>
    </row>
    <row r="383" s="161" customFormat="true" ht="14.25" hidden="false" customHeight="false" outlineLevel="0" collapsed="false">
      <c r="A383" s="196"/>
      <c r="B383" s="164"/>
      <c r="C383" s="164"/>
      <c r="D383" s="164" t="s">
        <v>512</v>
      </c>
      <c r="E383" s="164"/>
      <c r="F383" s="197"/>
      <c r="G383" s="198"/>
      <c r="H383" s="199"/>
      <c r="I383" s="166"/>
      <c r="J383" s="200"/>
    </row>
    <row r="384" s="161" customFormat="true" ht="13.5" hidden="false" customHeight="false" outlineLevel="0" collapsed="false">
      <c r="A384" s="163" t="n">
        <v>166</v>
      </c>
      <c r="B384" s="157" t="n">
        <v>764</v>
      </c>
      <c r="C384" s="157" t="s">
        <v>513</v>
      </c>
      <c r="D384" s="157" t="s">
        <v>514</v>
      </c>
      <c r="E384" s="157" t="s">
        <v>161</v>
      </c>
      <c r="F384" s="158" t="n">
        <f aca="false">F385</f>
        <v>2</v>
      </c>
      <c r="G384" s="159"/>
      <c r="H384" s="160" t="n">
        <f aca="false">F384*G384</f>
        <v>0</v>
      </c>
      <c r="J384" s="162"/>
    </row>
    <row r="385" s="161" customFormat="true" ht="21" hidden="false" customHeight="false" outlineLevel="0" collapsed="false">
      <c r="A385" s="196"/>
      <c r="B385" s="164"/>
      <c r="C385" s="164"/>
      <c r="D385" s="164" t="s">
        <v>511</v>
      </c>
      <c r="E385" s="164"/>
      <c r="F385" s="197" t="n">
        <v>2</v>
      </c>
      <c r="G385" s="198"/>
      <c r="H385" s="199"/>
      <c r="I385" s="166"/>
      <c r="J385" s="200"/>
    </row>
    <row r="386" s="161" customFormat="true" ht="14.25" hidden="false" customHeight="false" outlineLevel="0" collapsed="false">
      <c r="A386" s="196"/>
      <c r="B386" s="164"/>
      <c r="C386" s="164"/>
      <c r="D386" s="164" t="s">
        <v>512</v>
      </c>
      <c r="E386" s="164"/>
      <c r="F386" s="197"/>
      <c r="G386" s="198"/>
      <c r="H386" s="199"/>
      <c r="I386" s="166"/>
      <c r="J386" s="200"/>
    </row>
    <row r="387" s="161" customFormat="true" ht="13.5" hidden="false" customHeight="false" outlineLevel="0" collapsed="false">
      <c r="A387" s="163" t="n">
        <v>167</v>
      </c>
      <c r="B387" s="157" t="n">
        <v>764</v>
      </c>
      <c r="C387" s="157" t="s">
        <v>515</v>
      </c>
      <c r="D387" s="157" t="s">
        <v>516</v>
      </c>
      <c r="E387" s="157" t="s">
        <v>161</v>
      </c>
      <c r="F387" s="158" t="n">
        <f aca="false">F388</f>
        <v>6</v>
      </c>
      <c r="G387" s="159"/>
      <c r="H387" s="160" t="n">
        <f aca="false">F387*G387</f>
        <v>0</v>
      </c>
      <c r="J387" s="162"/>
    </row>
    <row r="388" s="161" customFormat="true" ht="21" hidden="false" customHeight="false" outlineLevel="0" collapsed="false">
      <c r="A388" s="196"/>
      <c r="B388" s="164"/>
      <c r="C388" s="164"/>
      <c r="D388" s="164" t="s">
        <v>511</v>
      </c>
      <c r="E388" s="164"/>
      <c r="F388" s="197" t="n">
        <v>6</v>
      </c>
      <c r="G388" s="198"/>
      <c r="H388" s="199"/>
      <c r="I388" s="166"/>
      <c r="J388" s="200"/>
    </row>
    <row r="389" s="161" customFormat="true" ht="14.25" hidden="false" customHeight="false" outlineLevel="0" collapsed="false">
      <c r="A389" s="196"/>
      <c r="B389" s="164"/>
      <c r="C389" s="164"/>
      <c r="D389" s="164" t="s">
        <v>512</v>
      </c>
      <c r="E389" s="164"/>
      <c r="F389" s="197"/>
      <c r="G389" s="198"/>
      <c r="H389" s="199"/>
      <c r="I389" s="166"/>
      <c r="J389" s="200"/>
    </row>
    <row r="390" s="161" customFormat="true" ht="13.5" hidden="false" customHeight="false" outlineLevel="0" collapsed="false">
      <c r="A390" s="163" t="n">
        <v>168</v>
      </c>
      <c r="B390" s="157" t="n">
        <v>764</v>
      </c>
      <c r="C390" s="157" t="s">
        <v>517</v>
      </c>
      <c r="D390" s="157" t="s">
        <v>518</v>
      </c>
      <c r="E390" s="157" t="s">
        <v>161</v>
      </c>
      <c r="F390" s="158" t="n">
        <f aca="false">F391</f>
        <v>2</v>
      </c>
      <c r="G390" s="159"/>
      <c r="H390" s="160" t="n">
        <f aca="false">F390*G390</f>
        <v>0</v>
      </c>
      <c r="J390" s="162"/>
    </row>
    <row r="391" s="161" customFormat="true" ht="21" hidden="false" customHeight="false" outlineLevel="0" collapsed="false">
      <c r="A391" s="196"/>
      <c r="B391" s="164"/>
      <c r="C391" s="164"/>
      <c r="D391" s="164" t="s">
        <v>511</v>
      </c>
      <c r="E391" s="164"/>
      <c r="F391" s="197" t="n">
        <v>2</v>
      </c>
      <c r="G391" s="198"/>
      <c r="H391" s="199"/>
      <c r="I391" s="166"/>
      <c r="J391" s="200"/>
    </row>
    <row r="392" s="161" customFormat="true" ht="14.25" hidden="false" customHeight="false" outlineLevel="0" collapsed="false">
      <c r="A392" s="196"/>
      <c r="B392" s="164"/>
      <c r="C392" s="164"/>
      <c r="D392" s="164" t="s">
        <v>512</v>
      </c>
      <c r="E392" s="164"/>
      <c r="F392" s="197"/>
      <c r="G392" s="198"/>
      <c r="H392" s="199"/>
      <c r="I392" s="166"/>
      <c r="J392" s="200"/>
    </row>
    <row r="393" s="161" customFormat="true" ht="13.5" hidden="false" customHeight="false" outlineLevel="0" collapsed="false">
      <c r="A393" s="163" t="n">
        <v>169</v>
      </c>
      <c r="B393" s="157" t="n">
        <v>764</v>
      </c>
      <c r="C393" s="157" t="s">
        <v>519</v>
      </c>
      <c r="D393" s="157" t="s">
        <v>520</v>
      </c>
      <c r="E393" s="157" t="s">
        <v>161</v>
      </c>
      <c r="F393" s="158" t="n">
        <f aca="false">F394</f>
        <v>2</v>
      </c>
      <c r="G393" s="159"/>
      <c r="H393" s="160" t="n">
        <f aca="false">F393*G393</f>
        <v>0</v>
      </c>
      <c r="J393" s="162"/>
    </row>
    <row r="394" s="161" customFormat="true" ht="21" hidden="false" customHeight="false" outlineLevel="0" collapsed="false">
      <c r="A394" s="196"/>
      <c r="B394" s="164"/>
      <c r="C394" s="164"/>
      <c r="D394" s="164" t="s">
        <v>511</v>
      </c>
      <c r="E394" s="164"/>
      <c r="F394" s="197" t="n">
        <v>2</v>
      </c>
      <c r="G394" s="198"/>
      <c r="H394" s="199"/>
      <c r="I394" s="166"/>
      <c r="J394" s="200"/>
    </row>
    <row r="395" s="161" customFormat="true" ht="14.25" hidden="false" customHeight="false" outlineLevel="0" collapsed="false">
      <c r="A395" s="196"/>
      <c r="B395" s="164"/>
      <c r="C395" s="164"/>
      <c r="D395" s="164" t="s">
        <v>512</v>
      </c>
      <c r="E395" s="164"/>
      <c r="F395" s="197"/>
      <c r="G395" s="198"/>
      <c r="H395" s="199"/>
      <c r="I395" s="166"/>
      <c r="J395" s="200"/>
    </row>
    <row r="396" s="161" customFormat="true" ht="13.5" hidden="false" customHeight="false" outlineLevel="0" collapsed="false">
      <c r="A396" s="163" t="n">
        <v>170</v>
      </c>
      <c r="B396" s="157" t="n">
        <v>764</v>
      </c>
      <c r="C396" s="157" t="s">
        <v>521</v>
      </c>
      <c r="D396" s="157" t="s">
        <v>522</v>
      </c>
      <c r="E396" s="157" t="s">
        <v>161</v>
      </c>
      <c r="F396" s="158" t="n">
        <f aca="false">F397</f>
        <v>1</v>
      </c>
      <c r="G396" s="159"/>
      <c r="H396" s="160" t="n">
        <f aca="false">F396*G396</f>
        <v>0</v>
      </c>
      <c r="J396" s="162"/>
    </row>
    <row r="397" s="161" customFormat="true" ht="21" hidden="false" customHeight="false" outlineLevel="0" collapsed="false">
      <c r="A397" s="196"/>
      <c r="B397" s="164"/>
      <c r="C397" s="164"/>
      <c r="D397" s="164" t="s">
        <v>511</v>
      </c>
      <c r="E397" s="164"/>
      <c r="F397" s="197" t="n">
        <v>1</v>
      </c>
      <c r="G397" s="198"/>
      <c r="H397" s="199"/>
      <c r="I397" s="166"/>
      <c r="J397" s="200"/>
    </row>
    <row r="398" s="161" customFormat="true" ht="14.25" hidden="false" customHeight="false" outlineLevel="0" collapsed="false">
      <c r="A398" s="196"/>
      <c r="B398" s="164"/>
      <c r="C398" s="164"/>
      <c r="D398" s="164" t="s">
        <v>512</v>
      </c>
      <c r="E398" s="164"/>
      <c r="F398" s="197"/>
      <c r="G398" s="198"/>
      <c r="H398" s="199"/>
      <c r="I398" s="166"/>
      <c r="J398" s="200"/>
    </row>
    <row r="399" s="161" customFormat="true" ht="13.5" hidden="false" customHeight="false" outlineLevel="0" collapsed="false">
      <c r="A399" s="163" t="n">
        <v>171</v>
      </c>
      <c r="B399" s="157" t="n">
        <v>764</v>
      </c>
      <c r="C399" s="157" t="s">
        <v>523</v>
      </c>
      <c r="D399" s="157" t="s">
        <v>524</v>
      </c>
      <c r="E399" s="157" t="s">
        <v>161</v>
      </c>
      <c r="F399" s="158" t="n">
        <f aca="false">F400</f>
        <v>2</v>
      </c>
      <c r="G399" s="159"/>
      <c r="H399" s="160" t="n">
        <f aca="false">F399*G399</f>
        <v>0</v>
      </c>
      <c r="J399" s="162"/>
    </row>
    <row r="400" s="161" customFormat="true" ht="21" hidden="false" customHeight="false" outlineLevel="0" collapsed="false">
      <c r="A400" s="196"/>
      <c r="B400" s="164"/>
      <c r="C400" s="164"/>
      <c r="D400" s="164" t="s">
        <v>511</v>
      </c>
      <c r="E400" s="164"/>
      <c r="F400" s="197" t="n">
        <v>2</v>
      </c>
      <c r="G400" s="198"/>
      <c r="H400" s="199"/>
      <c r="I400" s="166"/>
      <c r="J400" s="200"/>
    </row>
    <row r="401" s="161" customFormat="true" ht="14.25" hidden="false" customHeight="false" outlineLevel="0" collapsed="false">
      <c r="A401" s="196"/>
      <c r="B401" s="164"/>
      <c r="C401" s="164"/>
      <c r="D401" s="164" t="s">
        <v>512</v>
      </c>
      <c r="E401" s="164"/>
      <c r="F401" s="197"/>
      <c r="G401" s="198"/>
      <c r="H401" s="199"/>
      <c r="I401" s="166"/>
      <c r="J401" s="200"/>
    </row>
    <row r="402" s="161" customFormat="true" ht="13.5" hidden="false" customHeight="false" outlineLevel="0" collapsed="false">
      <c r="A402" s="163" t="n">
        <v>172</v>
      </c>
      <c r="B402" s="157" t="n">
        <v>764</v>
      </c>
      <c r="C402" s="157" t="s">
        <v>525</v>
      </c>
      <c r="D402" s="157" t="s">
        <v>526</v>
      </c>
      <c r="E402" s="157" t="s">
        <v>161</v>
      </c>
      <c r="F402" s="158" t="n">
        <f aca="false">F403</f>
        <v>1</v>
      </c>
      <c r="G402" s="159"/>
      <c r="H402" s="160" t="n">
        <f aca="false">F402*G402</f>
        <v>0</v>
      </c>
      <c r="J402" s="162"/>
    </row>
    <row r="403" s="161" customFormat="true" ht="21" hidden="false" customHeight="false" outlineLevel="0" collapsed="false">
      <c r="A403" s="196"/>
      <c r="B403" s="164"/>
      <c r="C403" s="164"/>
      <c r="D403" s="164" t="s">
        <v>511</v>
      </c>
      <c r="E403" s="164"/>
      <c r="F403" s="197" t="n">
        <v>1</v>
      </c>
      <c r="G403" s="198"/>
      <c r="H403" s="199"/>
      <c r="I403" s="166"/>
      <c r="J403" s="200"/>
    </row>
    <row r="404" s="161" customFormat="true" ht="14.25" hidden="false" customHeight="false" outlineLevel="0" collapsed="false">
      <c r="A404" s="196"/>
      <c r="B404" s="164"/>
      <c r="C404" s="164"/>
      <c r="D404" s="164" t="s">
        <v>512</v>
      </c>
      <c r="E404" s="164"/>
      <c r="F404" s="197"/>
      <c r="G404" s="198"/>
      <c r="H404" s="199"/>
      <c r="I404" s="166"/>
      <c r="J404" s="200"/>
    </row>
    <row r="405" s="161" customFormat="true" ht="13.5" hidden="false" customHeight="false" outlineLevel="0" collapsed="false">
      <c r="A405" s="163" t="n">
        <v>173</v>
      </c>
      <c r="B405" s="157" t="n">
        <v>764</v>
      </c>
      <c r="C405" s="157" t="s">
        <v>527</v>
      </c>
      <c r="D405" s="157" t="s">
        <v>528</v>
      </c>
      <c r="E405" s="157" t="s">
        <v>161</v>
      </c>
      <c r="F405" s="158" t="n">
        <f aca="false">F406</f>
        <v>2</v>
      </c>
      <c r="G405" s="159"/>
      <c r="H405" s="160" t="n">
        <f aca="false">F405*G405</f>
        <v>0</v>
      </c>
      <c r="J405" s="162"/>
    </row>
    <row r="406" s="161" customFormat="true" ht="21" hidden="false" customHeight="false" outlineLevel="0" collapsed="false">
      <c r="A406" s="196"/>
      <c r="B406" s="164"/>
      <c r="C406" s="164"/>
      <c r="D406" s="164" t="s">
        <v>529</v>
      </c>
      <c r="E406" s="164"/>
      <c r="F406" s="197" t="n">
        <v>2</v>
      </c>
      <c r="G406" s="198"/>
      <c r="H406" s="199"/>
      <c r="I406" s="166"/>
      <c r="J406" s="200"/>
    </row>
    <row r="407" s="161" customFormat="true" ht="14.25" hidden="false" customHeight="false" outlineLevel="0" collapsed="false">
      <c r="A407" s="196"/>
      <c r="B407" s="164"/>
      <c r="C407" s="164"/>
      <c r="D407" s="164" t="s">
        <v>512</v>
      </c>
      <c r="E407" s="164"/>
      <c r="F407" s="197"/>
      <c r="G407" s="198"/>
      <c r="H407" s="199"/>
      <c r="I407" s="166"/>
      <c r="J407" s="200"/>
    </row>
    <row r="408" s="161" customFormat="true" ht="13.5" hidden="false" customHeight="false" outlineLevel="0" collapsed="false">
      <c r="A408" s="163" t="n">
        <v>174</v>
      </c>
      <c r="B408" s="157" t="n">
        <v>764</v>
      </c>
      <c r="C408" s="157" t="s">
        <v>530</v>
      </c>
      <c r="D408" s="157" t="s">
        <v>531</v>
      </c>
      <c r="E408" s="157" t="s">
        <v>161</v>
      </c>
      <c r="F408" s="158" t="n">
        <f aca="false">F409</f>
        <v>3</v>
      </c>
      <c r="G408" s="159"/>
      <c r="H408" s="160" t="n">
        <f aca="false">F408*G408</f>
        <v>0</v>
      </c>
      <c r="J408" s="162"/>
    </row>
    <row r="409" s="161" customFormat="true" ht="14.25" hidden="false" customHeight="false" outlineLevel="0" collapsed="false">
      <c r="A409" s="196"/>
      <c r="B409" s="164"/>
      <c r="C409" s="164"/>
      <c r="D409" s="164" t="s">
        <v>532</v>
      </c>
      <c r="E409" s="164"/>
      <c r="F409" s="197" t="n">
        <v>3</v>
      </c>
      <c r="G409" s="198"/>
      <c r="H409" s="199"/>
      <c r="I409" s="166"/>
      <c r="J409" s="200"/>
    </row>
    <row r="410" s="161" customFormat="true" ht="14.25" hidden="false" customHeight="false" outlineLevel="0" collapsed="false">
      <c r="A410" s="196"/>
      <c r="B410" s="164"/>
      <c r="C410" s="164"/>
      <c r="D410" s="164" t="s">
        <v>512</v>
      </c>
      <c r="E410" s="164"/>
      <c r="F410" s="197"/>
      <c r="G410" s="198"/>
      <c r="H410" s="199"/>
      <c r="I410" s="166"/>
      <c r="J410" s="200"/>
    </row>
    <row r="411" s="161" customFormat="true" ht="13.5" hidden="false" customHeight="false" outlineLevel="0" collapsed="false">
      <c r="A411" s="163" t="n">
        <v>175</v>
      </c>
      <c r="B411" s="157" t="n">
        <v>764</v>
      </c>
      <c r="C411" s="157" t="s">
        <v>533</v>
      </c>
      <c r="D411" s="157" t="s">
        <v>534</v>
      </c>
      <c r="E411" s="157" t="s">
        <v>253</v>
      </c>
      <c r="F411" s="158" t="n">
        <f aca="false">F412</f>
        <v>12</v>
      </c>
      <c r="G411" s="159"/>
      <c r="H411" s="160" t="n">
        <f aca="false">F411*G411</f>
        <v>0</v>
      </c>
      <c r="J411" s="162"/>
    </row>
    <row r="412" s="161" customFormat="true" ht="21" hidden="false" customHeight="false" outlineLevel="0" collapsed="false">
      <c r="A412" s="196"/>
      <c r="B412" s="164"/>
      <c r="C412" s="164"/>
      <c r="D412" s="164" t="s">
        <v>535</v>
      </c>
      <c r="E412" s="164"/>
      <c r="F412" s="197" t="n">
        <v>12</v>
      </c>
      <c r="G412" s="198"/>
      <c r="H412" s="199"/>
      <c r="I412" s="166"/>
      <c r="J412" s="200"/>
    </row>
    <row r="413" s="161" customFormat="true" ht="14.25" hidden="false" customHeight="false" outlineLevel="0" collapsed="false">
      <c r="A413" s="196"/>
      <c r="B413" s="164"/>
      <c r="C413" s="164"/>
      <c r="D413" s="164" t="s">
        <v>512</v>
      </c>
      <c r="E413" s="164"/>
      <c r="F413" s="197"/>
      <c r="G413" s="198"/>
      <c r="H413" s="199"/>
      <c r="I413" s="166"/>
      <c r="J413" s="200"/>
    </row>
    <row r="414" s="161" customFormat="true" ht="13.5" hidden="false" customHeight="false" outlineLevel="0" collapsed="false">
      <c r="A414" s="163" t="n">
        <v>176</v>
      </c>
      <c r="B414" s="157" t="n">
        <v>764</v>
      </c>
      <c r="C414" s="157" t="s">
        <v>536</v>
      </c>
      <c r="D414" s="157" t="s">
        <v>537</v>
      </c>
      <c r="E414" s="157" t="s">
        <v>161</v>
      </c>
      <c r="F414" s="158" t="n">
        <f aca="false">F415</f>
        <v>3</v>
      </c>
      <c r="G414" s="159"/>
      <c r="H414" s="160" t="n">
        <f aca="false">F414*G414</f>
        <v>0</v>
      </c>
      <c r="J414" s="162"/>
    </row>
    <row r="415" s="161" customFormat="true" ht="14.25" hidden="false" customHeight="false" outlineLevel="0" collapsed="false">
      <c r="A415" s="196"/>
      <c r="B415" s="164"/>
      <c r="C415" s="164"/>
      <c r="D415" s="164" t="s">
        <v>538</v>
      </c>
      <c r="E415" s="164"/>
      <c r="F415" s="197" t="n">
        <v>3</v>
      </c>
      <c r="G415" s="198"/>
      <c r="H415" s="199"/>
      <c r="I415" s="166"/>
      <c r="J415" s="200"/>
    </row>
    <row r="416" s="161" customFormat="true" ht="14.25" hidden="false" customHeight="false" outlineLevel="0" collapsed="false">
      <c r="A416" s="196"/>
      <c r="B416" s="164"/>
      <c r="C416" s="164"/>
      <c r="D416" s="164" t="s">
        <v>512</v>
      </c>
      <c r="E416" s="164"/>
      <c r="F416" s="197"/>
      <c r="G416" s="198"/>
      <c r="H416" s="199"/>
      <c r="I416" s="166"/>
      <c r="J416" s="200"/>
    </row>
    <row r="417" s="161" customFormat="true" ht="13.5" hidden="false" customHeight="false" outlineLevel="0" collapsed="false">
      <c r="A417" s="163" t="n">
        <v>177</v>
      </c>
      <c r="B417" s="157" t="n">
        <v>764</v>
      </c>
      <c r="C417" s="157" t="s">
        <v>539</v>
      </c>
      <c r="D417" s="157" t="s">
        <v>540</v>
      </c>
      <c r="E417" s="157" t="s">
        <v>253</v>
      </c>
      <c r="F417" s="158" t="n">
        <f aca="false">F418</f>
        <v>92.6</v>
      </c>
      <c r="G417" s="159"/>
      <c r="H417" s="160" t="n">
        <f aca="false">F417*G417</f>
        <v>0</v>
      </c>
      <c r="J417" s="162"/>
    </row>
    <row r="418" s="161" customFormat="true" ht="14.25" hidden="false" customHeight="false" outlineLevel="0" collapsed="false">
      <c r="A418" s="196"/>
      <c r="B418" s="164"/>
      <c r="C418" s="164"/>
      <c r="D418" s="164" t="s">
        <v>541</v>
      </c>
      <c r="E418" s="164"/>
      <c r="F418" s="197" t="n">
        <v>92.6</v>
      </c>
      <c r="G418" s="198"/>
      <c r="H418" s="199"/>
      <c r="I418" s="166"/>
      <c r="J418" s="200"/>
    </row>
    <row r="419" s="161" customFormat="true" ht="14.25" hidden="false" customHeight="false" outlineLevel="0" collapsed="false">
      <c r="A419" s="196"/>
      <c r="B419" s="164"/>
      <c r="C419" s="164"/>
      <c r="D419" s="164" t="s">
        <v>512</v>
      </c>
      <c r="E419" s="164"/>
      <c r="F419" s="197"/>
      <c r="G419" s="198"/>
      <c r="H419" s="199"/>
      <c r="I419" s="166"/>
      <c r="J419" s="200"/>
    </row>
    <row r="420" s="161" customFormat="true" ht="13.5" hidden="false" customHeight="false" outlineLevel="0" collapsed="false">
      <c r="A420" s="163" t="n">
        <v>178</v>
      </c>
      <c r="B420" s="157" t="n">
        <v>764</v>
      </c>
      <c r="C420" s="157" t="s">
        <v>542</v>
      </c>
      <c r="D420" s="157" t="s">
        <v>543</v>
      </c>
      <c r="E420" s="157" t="s">
        <v>253</v>
      </c>
      <c r="F420" s="158" t="n">
        <f aca="false">F421</f>
        <v>98.3</v>
      </c>
      <c r="G420" s="159"/>
      <c r="H420" s="160" t="n">
        <f aca="false">F420*G420</f>
        <v>0</v>
      </c>
      <c r="J420" s="162"/>
    </row>
    <row r="421" s="161" customFormat="true" ht="14.25" hidden="false" customHeight="false" outlineLevel="0" collapsed="false">
      <c r="A421" s="196"/>
      <c r="B421" s="164"/>
      <c r="C421" s="164"/>
      <c r="D421" s="164" t="s">
        <v>541</v>
      </c>
      <c r="E421" s="164"/>
      <c r="F421" s="197" t="n">
        <v>98.3</v>
      </c>
      <c r="G421" s="198"/>
      <c r="H421" s="199"/>
      <c r="I421" s="166"/>
      <c r="J421" s="200"/>
    </row>
    <row r="422" s="161" customFormat="true" ht="14.25" hidden="false" customHeight="false" outlineLevel="0" collapsed="false">
      <c r="A422" s="196"/>
      <c r="B422" s="164"/>
      <c r="C422" s="164"/>
      <c r="D422" s="164" t="s">
        <v>512</v>
      </c>
      <c r="E422" s="164"/>
      <c r="F422" s="197"/>
      <c r="G422" s="198"/>
      <c r="H422" s="199"/>
      <c r="I422" s="166"/>
      <c r="J422" s="200"/>
    </row>
    <row r="423" s="161" customFormat="true" ht="13.5" hidden="false" customHeight="false" outlineLevel="0" collapsed="false">
      <c r="A423" s="163" t="n">
        <v>179</v>
      </c>
      <c r="B423" s="157" t="n">
        <v>764</v>
      </c>
      <c r="C423" s="157" t="s">
        <v>544</v>
      </c>
      <c r="D423" s="157" t="s">
        <v>545</v>
      </c>
      <c r="E423" s="157" t="s">
        <v>253</v>
      </c>
      <c r="F423" s="158" t="n">
        <f aca="false">F424</f>
        <v>118</v>
      </c>
      <c r="G423" s="159"/>
      <c r="H423" s="160" t="n">
        <f aca="false">F423*G423</f>
        <v>0</v>
      </c>
      <c r="J423" s="162"/>
    </row>
    <row r="424" s="161" customFormat="true" ht="14.25" hidden="false" customHeight="false" outlineLevel="0" collapsed="false">
      <c r="A424" s="196"/>
      <c r="B424" s="164"/>
      <c r="C424" s="164"/>
      <c r="D424" s="164" t="s">
        <v>541</v>
      </c>
      <c r="E424" s="164"/>
      <c r="F424" s="197" t="n">
        <v>118</v>
      </c>
      <c r="G424" s="198"/>
      <c r="H424" s="199"/>
      <c r="I424" s="166"/>
      <c r="J424" s="200"/>
    </row>
    <row r="425" s="161" customFormat="true" ht="14.25" hidden="false" customHeight="false" outlineLevel="0" collapsed="false">
      <c r="A425" s="196"/>
      <c r="B425" s="164"/>
      <c r="C425" s="164"/>
      <c r="D425" s="164" t="s">
        <v>512</v>
      </c>
      <c r="E425" s="164"/>
      <c r="F425" s="197"/>
      <c r="G425" s="198"/>
      <c r="H425" s="199"/>
      <c r="I425" s="166"/>
      <c r="J425" s="200"/>
    </row>
    <row r="426" s="161" customFormat="true" ht="13.5" hidden="false" customHeight="false" outlineLevel="0" collapsed="false">
      <c r="A426" s="163" t="n">
        <v>180</v>
      </c>
      <c r="B426" s="157" t="n">
        <v>764</v>
      </c>
      <c r="C426" s="157" t="s">
        <v>546</v>
      </c>
      <c r="D426" s="157" t="s">
        <v>547</v>
      </c>
      <c r="E426" s="157" t="s">
        <v>253</v>
      </c>
      <c r="F426" s="158" t="n">
        <f aca="false">F427</f>
        <v>10.1</v>
      </c>
      <c r="G426" s="159"/>
      <c r="H426" s="160" t="n">
        <f aca="false">F426*G426</f>
        <v>0</v>
      </c>
      <c r="J426" s="162"/>
    </row>
    <row r="427" s="161" customFormat="true" ht="14.25" hidden="false" customHeight="false" outlineLevel="0" collapsed="false">
      <c r="A427" s="196"/>
      <c r="B427" s="164"/>
      <c r="C427" s="164"/>
      <c r="D427" s="164" t="s">
        <v>548</v>
      </c>
      <c r="E427" s="164"/>
      <c r="F427" s="197" t="n">
        <v>10.1</v>
      </c>
      <c r="G427" s="198"/>
      <c r="H427" s="199"/>
      <c r="I427" s="166"/>
      <c r="J427" s="200"/>
    </row>
    <row r="428" s="161" customFormat="true" ht="14.25" hidden="false" customHeight="false" outlineLevel="0" collapsed="false">
      <c r="A428" s="196"/>
      <c r="B428" s="164"/>
      <c r="C428" s="164"/>
      <c r="D428" s="164" t="s">
        <v>512</v>
      </c>
      <c r="E428" s="164"/>
      <c r="F428" s="197"/>
      <c r="G428" s="198"/>
      <c r="H428" s="199"/>
      <c r="I428" s="166"/>
      <c r="J428" s="200"/>
    </row>
    <row r="429" s="161" customFormat="true" ht="13.5" hidden="false" customHeight="false" outlineLevel="0" collapsed="false">
      <c r="A429" s="163" t="n">
        <v>181</v>
      </c>
      <c r="B429" s="157" t="n">
        <v>764</v>
      </c>
      <c r="C429" s="157" t="s">
        <v>549</v>
      </c>
      <c r="D429" s="157" t="s">
        <v>550</v>
      </c>
      <c r="E429" s="157" t="s">
        <v>551</v>
      </c>
      <c r="F429" s="158" t="n">
        <f aca="false">F430</f>
        <v>3</v>
      </c>
      <c r="G429" s="159"/>
      <c r="H429" s="160" t="n">
        <f aca="false">F429*G429</f>
        <v>0</v>
      </c>
      <c r="J429" s="162"/>
    </row>
    <row r="430" s="161" customFormat="true" ht="14.25" hidden="false" customHeight="false" outlineLevel="0" collapsed="false">
      <c r="A430" s="196"/>
      <c r="B430" s="164"/>
      <c r="C430" s="164"/>
      <c r="D430" s="164" t="s">
        <v>552</v>
      </c>
      <c r="E430" s="164"/>
      <c r="F430" s="197" t="n">
        <v>3</v>
      </c>
      <c r="G430" s="198"/>
      <c r="H430" s="199"/>
      <c r="I430" s="166"/>
      <c r="J430" s="200"/>
    </row>
    <row r="431" s="161" customFormat="true" ht="14.25" hidden="false" customHeight="false" outlineLevel="0" collapsed="false">
      <c r="A431" s="196"/>
      <c r="B431" s="164"/>
      <c r="C431" s="164"/>
      <c r="D431" s="164" t="s">
        <v>512</v>
      </c>
      <c r="E431" s="164"/>
      <c r="F431" s="197"/>
      <c r="G431" s="198"/>
      <c r="H431" s="199"/>
      <c r="I431" s="166"/>
      <c r="J431" s="200"/>
    </row>
    <row r="432" s="161" customFormat="true" ht="13.5" hidden="false" customHeight="false" outlineLevel="0" collapsed="false">
      <c r="A432" s="163" t="n">
        <v>182</v>
      </c>
      <c r="B432" s="157" t="n">
        <v>764</v>
      </c>
      <c r="C432" s="157" t="s">
        <v>553</v>
      </c>
      <c r="D432" s="157" t="s">
        <v>554</v>
      </c>
      <c r="E432" s="157" t="s">
        <v>551</v>
      </c>
      <c r="F432" s="158" t="n">
        <f aca="false">F433</f>
        <v>1</v>
      </c>
      <c r="G432" s="159"/>
      <c r="H432" s="160" t="n">
        <f aca="false">F432*G432</f>
        <v>0</v>
      </c>
      <c r="J432" s="162"/>
    </row>
    <row r="433" s="161" customFormat="true" ht="14.25" hidden="false" customHeight="false" outlineLevel="0" collapsed="false">
      <c r="A433" s="196"/>
      <c r="B433" s="164"/>
      <c r="C433" s="164"/>
      <c r="D433" s="164" t="s">
        <v>552</v>
      </c>
      <c r="E433" s="164"/>
      <c r="F433" s="197" t="n">
        <v>1</v>
      </c>
      <c r="G433" s="198"/>
      <c r="H433" s="199"/>
      <c r="I433" s="166"/>
      <c r="J433" s="200"/>
    </row>
    <row r="434" s="161" customFormat="true" ht="14.25" hidden="false" customHeight="false" outlineLevel="0" collapsed="false">
      <c r="A434" s="196"/>
      <c r="B434" s="164"/>
      <c r="C434" s="164"/>
      <c r="D434" s="164" t="s">
        <v>512</v>
      </c>
      <c r="E434" s="164"/>
      <c r="F434" s="197"/>
      <c r="G434" s="198"/>
      <c r="H434" s="199"/>
      <c r="I434" s="166"/>
      <c r="J434" s="200"/>
    </row>
    <row r="435" s="161" customFormat="true" ht="13.5" hidden="false" customHeight="false" outlineLevel="0" collapsed="false">
      <c r="A435" s="163" t="n">
        <v>183</v>
      </c>
      <c r="B435" s="157" t="n">
        <v>764</v>
      </c>
      <c r="C435" s="157" t="s">
        <v>555</v>
      </c>
      <c r="D435" s="157" t="s">
        <v>556</v>
      </c>
      <c r="E435" s="157" t="s">
        <v>551</v>
      </c>
      <c r="F435" s="158" t="n">
        <f aca="false">F436</f>
        <v>1</v>
      </c>
      <c r="G435" s="159"/>
      <c r="H435" s="160" t="n">
        <f aca="false">F435*G435</f>
        <v>0</v>
      </c>
      <c r="J435" s="162"/>
    </row>
    <row r="436" s="161" customFormat="true" ht="14.25" hidden="false" customHeight="false" outlineLevel="0" collapsed="false">
      <c r="A436" s="196"/>
      <c r="B436" s="164"/>
      <c r="C436" s="164"/>
      <c r="D436" s="164" t="s">
        <v>552</v>
      </c>
      <c r="E436" s="164"/>
      <c r="F436" s="197" t="n">
        <v>1</v>
      </c>
      <c r="G436" s="198"/>
      <c r="H436" s="199"/>
      <c r="I436" s="166"/>
      <c r="J436" s="200"/>
    </row>
    <row r="437" s="161" customFormat="true" ht="14.25" hidden="false" customHeight="false" outlineLevel="0" collapsed="false">
      <c r="A437" s="196"/>
      <c r="B437" s="164"/>
      <c r="C437" s="164"/>
      <c r="D437" s="164" t="s">
        <v>512</v>
      </c>
      <c r="E437" s="164"/>
      <c r="F437" s="197"/>
      <c r="G437" s="198"/>
      <c r="H437" s="199"/>
      <c r="I437" s="166"/>
      <c r="J437" s="200"/>
    </row>
    <row r="438" s="161" customFormat="true" ht="13.5" hidden="false" customHeight="false" outlineLevel="0" collapsed="false">
      <c r="A438" s="163" t="n">
        <v>184</v>
      </c>
      <c r="B438" s="157" t="n">
        <v>998</v>
      </c>
      <c r="C438" s="157" t="n">
        <v>998764202</v>
      </c>
      <c r="D438" s="157" t="s">
        <v>557</v>
      </c>
      <c r="E438" s="157" t="s">
        <v>13</v>
      </c>
      <c r="F438" s="158" t="n">
        <v>1.56</v>
      </c>
      <c r="G438" s="159"/>
      <c r="H438" s="160" t="n">
        <f aca="false">F438*G438</f>
        <v>0</v>
      </c>
      <c r="J438" s="162"/>
    </row>
    <row r="439" s="161" customFormat="true" ht="13.5" hidden="false" customHeight="false" outlineLevel="0" collapsed="false">
      <c r="A439" s="163" t="n">
        <v>185</v>
      </c>
      <c r="B439" s="157" t="n">
        <v>999</v>
      </c>
      <c r="C439" s="157" t="s">
        <v>558</v>
      </c>
      <c r="D439" s="157" t="s">
        <v>559</v>
      </c>
      <c r="E439" s="157" t="s">
        <v>42</v>
      </c>
      <c r="F439" s="158" t="n">
        <v>1</v>
      </c>
      <c r="G439" s="159"/>
      <c r="H439" s="160" t="n">
        <f aca="false">F439*G439</f>
        <v>0</v>
      </c>
      <c r="J439" s="162"/>
    </row>
    <row r="440" s="161" customFormat="true" ht="14.25" hidden="false" customHeight="false" outlineLevel="0" collapsed="false">
      <c r="A440" s="196"/>
      <c r="B440" s="164"/>
      <c r="C440" s="164"/>
      <c r="D440" s="164" t="s">
        <v>353</v>
      </c>
      <c r="E440" s="164"/>
      <c r="F440" s="197" t="n">
        <v>1</v>
      </c>
      <c r="G440" s="198"/>
      <c r="H440" s="199"/>
      <c r="I440" s="166"/>
      <c r="J440" s="200"/>
    </row>
    <row r="441" customFormat="false" ht="14.25" hidden="false" customHeight="false" outlineLevel="0" collapsed="false">
      <c r="A441" s="151"/>
      <c r="B441" s="152"/>
      <c r="C441" s="152" t="n">
        <v>765</v>
      </c>
      <c r="D441" s="152" t="s">
        <v>560</v>
      </c>
      <c r="E441" s="152"/>
      <c r="F441" s="153"/>
      <c r="G441" s="167"/>
      <c r="H441" s="154" t="n">
        <f aca="false">SUM(H442:H443)</f>
        <v>0</v>
      </c>
    </row>
    <row r="442" s="161" customFormat="true" ht="13.5" hidden="false" customHeight="false" outlineLevel="0" collapsed="false">
      <c r="A442" s="163" t="n">
        <v>186</v>
      </c>
      <c r="B442" s="157" t="n">
        <v>765</v>
      </c>
      <c r="C442" s="157" t="n">
        <v>765192811</v>
      </c>
      <c r="D442" s="157" t="s">
        <v>561</v>
      </c>
      <c r="E442" s="157" t="s">
        <v>161</v>
      </c>
      <c r="F442" s="158" t="n">
        <f aca="false">F443</f>
        <v>1</v>
      </c>
      <c r="G442" s="159"/>
      <c r="H442" s="160" t="n">
        <f aca="false">F442*G442</f>
        <v>0</v>
      </c>
      <c r="J442" s="162"/>
    </row>
    <row r="443" s="161" customFormat="true" ht="14.25" hidden="false" customHeight="false" outlineLevel="0" collapsed="false">
      <c r="A443" s="196"/>
      <c r="B443" s="164"/>
      <c r="C443" s="164"/>
      <c r="D443" s="164" t="s">
        <v>562</v>
      </c>
      <c r="E443" s="164"/>
      <c r="F443" s="197" t="n">
        <v>1</v>
      </c>
      <c r="G443" s="198"/>
      <c r="H443" s="199"/>
      <c r="I443" s="166"/>
      <c r="J443" s="200"/>
    </row>
    <row r="444" customFormat="false" ht="14.25" hidden="false" customHeight="false" outlineLevel="0" collapsed="false">
      <c r="A444" s="151"/>
      <c r="B444" s="152"/>
      <c r="C444" s="152" t="n">
        <v>766</v>
      </c>
      <c r="D444" s="152" t="s">
        <v>563</v>
      </c>
      <c r="E444" s="152"/>
      <c r="F444" s="153"/>
      <c r="G444" s="167"/>
      <c r="H444" s="154" t="n">
        <f aca="false">SUM(H445:H579)</f>
        <v>0</v>
      </c>
    </row>
    <row r="445" s="161" customFormat="true" ht="13.5" hidden="false" customHeight="false" outlineLevel="0" collapsed="false">
      <c r="A445" s="163" t="n">
        <v>187</v>
      </c>
      <c r="B445" s="157" t="n">
        <v>766</v>
      </c>
      <c r="C445" s="157" t="n">
        <v>766211811</v>
      </c>
      <c r="D445" s="157" t="s">
        <v>564</v>
      </c>
      <c r="E445" s="157" t="s">
        <v>253</v>
      </c>
      <c r="F445" s="158" t="n">
        <f aca="false">F446</f>
        <v>30.1</v>
      </c>
      <c r="G445" s="159"/>
      <c r="H445" s="160" t="n">
        <f aca="false">F445*G445</f>
        <v>0</v>
      </c>
      <c r="J445" s="162"/>
    </row>
    <row r="446" s="161" customFormat="true" ht="21" hidden="false" customHeight="false" outlineLevel="0" collapsed="false">
      <c r="A446" s="196"/>
      <c r="B446" s="164"/>
      <c r="C446" s="164"/>
      <c r="D446" s="164" t="s">
        <v>565</v>
      </c>
      <c r="E446" s="164"/>
      <c r="F446" s="197" t="n">
        <v>30.1</v>
      </c>
      <c r="G446" s="198"/>
      <c r="H446" s="199"/>
      <c r="I446" s="166"/>
      <c r="J446" s="200"/>
    </row>
    <row r="447" s="161" customFormat="true" ht="13.5" hidden="false" customHeight="false" outlineLevel="0" collapsed="false">
      <c r="A447" s="163" t="n">
        <v>188</v>
      </c>
      <c r="B447" s="157" t="n">
        <v>766</v>
      </c>
      <c r="C447" s="157" t="n">
        <v>766411821</v>
      </c>
      <c r="D447" s="157" t="s">
        <v>566</v>
      </c>
      <c r="E447" s="157" t="s">
        <v>89</v>
      </c>
      <c r="F447" s="158" t="n">
        <f aca="false">F448</f>
        <v>90.96</v>
      </c>
      <c r="G447" s="159"/>
      <c r="H447" s="160" t="n">
        <f aca="false">F447*G447</f>
        <v>0</v>
      </c>
      <c r="J447" s="162"/>
    </row>
    <row r="448" s="161" customFormat="true" ht="21" hidden="false" customHeight="false" outlineLevel="0" collapsed="false">
      <c r="A448" s="196"/>
      <c r="B448" s="164"/>
      <c r="C448" s="164"/>
      <c r="D448" s="164" t="s">
        <v>567</v>
      </c>
      <c r="E448" s="164"/>
      <c r="F448" s="197" t="n">
        <f aca="false">3*(6.12+0.7+4.9+4.8+6.6+0.7+0.7+2+0.6+0.7+2.5)</f>
        <v>90.96</v>
      </c>
      <c r="G448" s="198"/>
      <c r="H448" s="199"/>
      <c r="I448" s="166"/>
      <c r="J448" s="200"/>
    </row>
    <row r="449" s="161" customFormat="true" ht="13.5" hidden="false" customHeight="false" outlineLevel="0" collapsed="false">
      <c r="A449" s="163" t="n">
        <v>189</v>
      </c>
      <c r="B449" s="157" t="n">
        <v>766</v>
      </c>
      <c r="C449" s="157" t="n">
        <v>766441825</v>
      </c>
      <c r="D449" s="157" t="s">
        <v>568</v>
      </c>
      <c r="E449" s="157" t="s">
        <v>253</v>
      </c>
      <c r="F449" s="158" t="n">
        <f aca="false">F450</f>
        <v>96</v>
      </c>
      <c r="G449" s="159"/>
      <c r="H449" s="160" t="n">
        <f aca="false">F449*G449</f>
        <v>0</v>
      </c>
      <c r="J449" s="162"/>
    </row>
    <row r="450" s="161" customFormat="true" ht="21" hidden="false" customHeight="false" outlineLevel="0" collapsed="false">
      <c r="A450" s="196"/>
      <c r="B450" s="164"/>
      <c r="C450" s="164"/>
      <c r="D450" s="164" t="s">
        <v>569</v>
      </c>
      <c r="E450" s="164"/>
      <c r="F450" s="197" t="n">
        <f aca="false">2*48</f>
        <v>96</v>
      </c>
      <c r="G450" s="198"/>
      <c r="H450" s="199"/>
      <c r="I450" s="166"/>
      <c r="J450" s="200"/>
    </row>
    <row r="451" s="161" customFormat="true" ht="13.5" hidden="false" customHeight="false" outlineLevel="0" collapsed="false">
      <c r="A451" s="163" t="n">
        <v>190</v>
      </c>
      <c r="B451" s="157" t="n">
        <v>766</v>
      </c>
      <c r="C451" s="157" t="s">
        <v>570</v>
      </c>
      <c r="D451" s="157" t="s">
        <v>571</v>
      </c>
      <c r="E451" s="157" t="s">
        <v>161</v>
      </c>
      <c r="F451" s="158" t="n">
        <f aca="false">F452</f>
        <v>2</v>
      </c>
      <c r="G451" s="159"/>
      <c r="H451" s="160" t="n">
        <f aca="false">F451*G451</f>
        <v>0</v>
      </c>
      <c r="J451" s="162"/>
    </row>
    <row r="452" s="161" customFormat="true" ht="31.5" hidden="false" customHeight="false" outlineLevel="0" collapsed="false">
      <c r="A452" s="196"/>
      <c r="B452" s="164"/>
      <c r="C452" s="164"/>
      <c r="D452" s="164" t="s">
        <v>572</v>
      </c>
      <c r="E452" s="164"/>
      <c r="F452" s="197" t="n">
        <v>2</v>
      </c>
      <c r="G452" s="198"/>
      <c r="H452" s="199"/>
      <c r="I452" s="166"/>
      <c r="J452" s="200"/>
    </row>
    <row r="453" s="161" customFormat="true" ht="21" hidden="false" customHeight="false" outlineLevel="0" collapsed="false">
      <c r="A453" s="196"/>
      <c r="B453" s="164"/>
      <c r="C453" s="164"/>
      <c r="D453" s="164" t="s">
        <v>573</v>
      </c>
      <c r="E453" s="164"/>
      <c r="F453" s="197"/>
      <c r="G453" s="198"/>
      <c r="H453" s="199"/>
      <c r="I453" s="166"/>
      <c r="J453" s="200"/>
    </row>
    <row r="454" s="161" customFormat="true" ht="13.5" hidden="false" customHeight="false" outlineLevel="0" collapsed="false">
      <c r="A454" s="163" t="n">
        <v>191</v>
      </c>
      <c r="B454" s="157" t="n">
        <v>766</v>
      </c>
      <c r="C454" s="157" t="s">
        <v>574</v>
      </c>
      <c r="D454" s="157" t="s">
        <v>575</v>
      </c>
      <c r="E454" s="157" t="s">
        <v>161</v>
      </c>
      <c r="F454" s="158" t="n">
        <f aca="false">F455</f>
        <v>2</v>
      </c>
      <c r="G454" s="159"/>
      <c r="H454" s="160" t="n">
        <f aca="false">F454*G454</f>
        <v>0</v>
      </c>
      <c r="J454" s="162"/>
    </row>
    <row r="455" s="161" customFormat="true" ht="31.5" hidden="false" customHeight="false" outlineLevel="0" collapsed="false">
      <c r="A455" s="196"/>
      <c r="B455" s="164"/>
      <c r="C455" s="164"/>
      <c r="D455" s="164" t="s">
        <v>572</v>
      </c>
      <c r="E455" s="164"/>
      <c r="F455" s="197" t="n">
        <v>2</v>
      </c>
      <c r="G455" s="198"/>
      <c r="H455" s="199"/>
      <c r="I455" s="166"/>
      <c r="J455" s="200"/>
    </row>
    <row r="456" s="161" customFormat="true" ht="21" hidden="false" customHeight="false" outlineLevel="0" collapsed="false">
      <c r="A456" s="196"/>
      <c r="B456" s="164"/>
      <c r="C456" s="164"/>
      <c r="D456" s="164" t="s">
        <v>573</v>
      </c>
      <c r="E456" s="164"/>
      <c r="F456" s="197"/>
      <c r="G456" s="198"/>
      <c r="H456" s="199"/>
      <c r="I456" s="166"/>
      <c r="J456" s="200"/>
    </row>
    <row r="457" s="161" customFormat="true" ht="13.5" hidden="false" customHeight="false" outlineLevel="0" collapsed="false">
      <c r="A457" s="163" t="n">
        <v>192</v>
      </c>
      <c r="B457" s="157" t="n">
        <v>766</v>
      </c>
      <c r="C457" s="157" t="s">
        <v>576</v>
      </c>
      <c r="D457" s="157" t="s">
        <v>577</v>
      </c>
      <c r="E457" s="157" t="s">
        <v>161</v>
      </c>
      <c r="F457" s="158" t="n">
        <f aca="false">F458</f>
        <v>2</v>
      </c>
      <c r="G457" s="159"/>
      <c r="H457" s="160" t="n">
        <f aca="false">F457*G457</f>
        <v>0</v>
      </c>
      <c r="J457" s="162"/>
    </row>
    <row r="458" s="161" customFormat="true" ht="31.5" hidden="false" customHeight="false" outlineLevel="0" collapsed="false">
      <c r="A458" s="196"/>
      <c r="B458" s="164"/>
      <c r="C458" s="164"/>
      <c r="D458" s="164" t="s">
        <v>572</v>
      </c>
      <c r="E458" s="164"/>
      <c r="F458" s="197" t="n">
        <v>2</v>
      </c>
      <c r="G458" s="198"/>
      <c r="H458" s="199"/>
      <c r="I458" s="166"/>
      <c r="J458" s="200"/>
    </row>
    <row r="459" s="161" customFormat="true" ht="21" hidden="false" customHeight="false" outlineLevel="0" collapsed="false">
      <c r="A459" s="196"/>
      <c r="B459" s="164"/>
      <c r="C459" s="164"/>
      <c r="D459" s="164" t="s">
        <v>573</v>
      </c>
      <c r="E459" s="164"/>
      <c r="F459" s="197"/>
      <c r="G459" s="198"/>
      <c r="H459" s="199"/>
      <c r="I459" s="166"/>
      <c r="J459" s="200"/>
    </row>
    <row r="460" s="161" customFormat="true" ht="13.5" hidden="false" customHeight="false" outlineLevel="0" collapsed="false">
      <c r="A460" s="163" t="n">
        <v>193</v>
      </c>
      <c r="B460" s="157" t="n">
        <v>766</v>
      </c>
      <c r="C460" s="157" t="s">
        <v>578</v>
      </c>
      <c r="D460" s="157" t="s">
        <v>579</v>
      </c>
      <c r="E460" s="157" t="s">
        <v>161</v>
      </c>
      <c r="F460" s="158" t="n">
        <f aca="false">F461</f>
        <v>2</v>
      </c>
      <c r="G460" s="159"/>
      <c r="H460" s="160" t="n">
        <f aca="false">F460*G460</f>
        <v>0</v>
      </c>
      <c r="J460" s="162"/>
    </row>
    <row r="461" s="161" customFormat="true" ht="31.5" hidden="false" customHeight="false" outlineLevel="0" collapsed="false">
      <c r="A461" s="196"/>
      <c r="B461" s="164"/>
      <c r="C461" s="164"/>
      <c r="D461" s="164" t="s">
        <v>572</v>
      </c>
      <c r="E461" s="164"/>
      <c r="F461" s="197" t="n">
        <v>2</v>
      </c>
      <c r="G461" s="198"/>
      <c r="H461" s="199"/>
      <c r="I461" s="166"/>
      <c r="J461" s="200"/>
    </row>
    <row r="462" s="161" customFormat="true" ht="21" hidden="false" customHeight="false" outlineLevel="0" collapsed="false">
      <c r="A462" s="196"/>
      <c r="B462" s="164"/>
      <c r="C462" s="164"/>
      <c r="D462" s="164" t="s">
        <v>573</v>
      </c>
      <c r="E462" s="164"/>
      <c r="F462" s="197"/>
      <c r="G462" s="198"/>
      <c r="H462" s="199"/>
      <c r="I462" s="166"/>
      <c r="J462" s="200"/>
    </row>
    <row r="463" s="161" customFormat="true" ht="13.5" hidden="false" customHeight="false" outlineLevel="0" collapsed="false">
      <c r="A463" s="163" t="n">
        <v>194</v>
      </c>
      <c r="B463" s="157" t="n">
        <v>766</v>
      </c>
      <c r="C463" s="157" t="s">
        <v>580</v>
      </c>
      <c r="D463" s="157" t="s">
        <v>581</v>
      </c>
      <c r="E463" s="157" t="s">
        <v>161</v>
      </c>
      <c r="F463" s="158" t="n">
        <f aca="false">F464</f>
        <v>2</v>
      </c>
      <c r="G463" s="159"/>
      <c r="H463" s="160" t="n">
        <f aca="false">F463*G463</f>
        <v>0</v>
      </c>
      <c r="J463" s="162"/>
    </row>
    <row r="464" s="161" customFormat="true" ht="31.5" hidden="false" customHeight="false" outlineLevel="0" collapsed="false">
      <c r="A464" s="196"/>
      <c r="B464" s="164"/>
      <c r="C464" s="164"/>
      <c r="D464" s="164" t="s">
        <v>572</v>
      </c>
      <c r="E464" s="164"/>
      <c r="F464" s="197" t="n">
        <v>2</v>
      </c>
      <c r="G464" s="198"/>
      <c r="H464" s="199"/>
      <c r="I464" s="166"/>
      <c r="J464" s="200"/>
    </row>
    <row r="465" s="161" customFormat="true" ht="21" hidden="false" customHeight="false" outlineLevel="0" collapsed="false">
      <c r="A465" s="196"/>
      <c r="B465" s="164"/>
      <c r="C465" s="164"/>
      <c r="D465" s="164" t="s">
        <v>573</v>
      </c>
      <c r="E465" s="164"/>
      <c r="F465" s="197"/>
      <c r="G465" s="198"/>
      <c r="H465" s="199"/>
      <c r="I465" s="166"/>
      <c r="J465" s="200"/>
    </row>
    <row r="466" s="161" customFormat="true" ht="21" hidden="false" customHeight="false" outlineLevel="0" collapsed="false">
      <c r="A466" s="163" t="n">
        <v>195</v>
      </c>
      <c r="B466" s="157" t="n">
        <v>766</v>
      </c>
      <c r="C466" s="157" t="s">
        <v>582</v>
      </c>
      <c r="D466" s="157" t="s">
        <v>583</v>
      </c>
      <c r="E466" s="157" t="s">
        <v>161</v>
      </c>
      <c r="F466" s="158" t="n">
        <f aca="false">F467</f>
        <v>2</v>
      </c>
      <c r="G466" s="159"/>
      <c r="H466" s="160" t="n">
        <f aca="false">F466*G466</f>
        <v>0</v>
      </c>
      <c r="J466" s="162"/>
    </row>
    <row r="467" s="161" customFormat="true" ht="31.5" hidden="false" customHeight="false" outlineLevel="0" collapsed="false">
      <c r="A467" s="196"/>
      <c r="B467" s="164"/>
      <c r="C467" s="164"/>
      <c r="D467" s="164" t="s">
        <v>584</v>
      </c>
      <c r="E467" s="164"/>
      <c r="F467" s="197" t="n">
        <v>2</v>
      </c>
      <c r="G467" s="198"/>
      <c r="H467" s="199"/>
      <c r="I467" s="166"/>
      <c r="J467" s="200"/>
    </row>
    <row r="468" s="161" customFormat="true" ht="21" hidden="false" customHeight="false" outlineLevel="0" collapsed="false">
      <c r="A468" s="196"/>
      <c r="B468" s="164"/>
      <c r="C468" s="164"/>
      <c r="D468" s="164" t="s">
        <v>573</v>
      </c>
      <c r="E468" s="164"/>
      <c r="F468" s="197"/>
      <c r="G468" s="198"/>
      <c r="H468" s="199"/>
      <c r="I468" s="166"/>
      <c r="J468" s="200"/>
    </row>
    <row r="469" s="161" customFormat="true" ht="13.5" hidden="false" customHeight="false" outlineLevel="0" collapsed="false">
      <c r="A469" s="163" t="n">
        <v>196</v>
      </c>
      <c r="B469" s="157" t="n">
        <v>766</v>
      </c>
      <c r="C469" s="157" t="s">
        <v>585</v>
      </c>
      <c r="D469" s="157" t="s">
        <v>586</v>
      </c>
      <c r="E469" s="157" t="s">
        <v>161</v>
      </c>
      <c r="F469" s="158" t="n">
        <f aca="false">F470</f>
        <v>2</v>
      </c>
      <c r="G469" s="159"/>
      <c r="H469" s="160" t="n">
        <f aca="false">F469*G469</f>
        <v>0</v>
      </c>
      <c r="J469" s="162"/>
    </row>
    <row r="470" s="161" customFormat="true" ht="31.5" hidden="false" customHeight="false" outlineLevel="0" collapsed="false">
      <c r="A470" s="196"/>
      <c r="B470" s="164"/>
      <c r="C470" s="164"/>
      <c r="D470" s="164" t="s">
        <v>587</v>
      </c>
      <c r="E470" s="164"/>
      <c r="F470" s="197" t="n">
        <v>2</v>
      </c>
      <c r="G470" s="198"/>
      <c r="H470" s="199"/>
      <c r="I470" s="166"/>
      <c r="J470" s="200"/>
    </row>
    <row r="471" s="161" customFormat="true" ht="21" hidden="false" customHeight="false" outlineLevel="0" collapsed="false">
      <c r="A471" s="196"/>
      <c r="B471" s="164"/>
      <c r="C471" s="164"/>
      <c r="D471" s="164" t="s">
        <v>573</v>
      </c>
      <c r="E471" s="164"/>
      <c r="F471" s="197"/>
      <c r="G471" s="198"/>
      <c r="H471" s="199"/>
      <c r="I471" s="166"/>
      <c r="J471" s="200"/>
    </row>
    <row r="472" s="161" customFormat="true" ht="13.5" hidden="false" customHeight="false" outlineLevel="0" collapsed="false">
      <c r="A472" s="163" t="n">
        <v>197</v>
      </c>
      <c r="B472" s="157" t="n">
        <v>766</v>
      </c>
      <c r="C472" s="157" t="s">
        <v>588</v>
      </c>
      <c r="D472" s="157" t="s">
        <v>589</v>
      </c>
      <c r="E472" s="157" t="s">
        <v>161</v>
      </c>
      <c r="F472" s="158" t="n">
        <f aca="false">F473</f>
        <v>1</v>
      </c>
      <c r="G472" s="159"/>
      <c r="H472" s="160" t="n">
        <f aca="false">F472*G472</f>
        <v>0</v>
      </c>
      <c r="J472" s="162"/>
    </row>
    <row r="473" s="161" customFormat="true" ht="31.5" hidden="false" customHeight="false" outlineLevel="0" collapsed="false">
      <c r="A473" s="196"/>
      <c r="B473" s="164"/>
      <c r="C473" s="164"/>
      <c r="D473" s="164" t="s">
        <v>587</v>
      </c>
      <c r="E473" s="164"/>
      <c r="F473" s="197" t="n">
        <v>1</v>
      </c>
      <c r="G473" s="198"/>
      <c r="H473" s="199"/>
      <c r="I473" s="166"/>
      <c r="J473" s="200"/>
    </row>
    <row r="474" s="161" customFormat="true" ht="21" hidden="false" customHeight="false" outlineLevel="0" collapsed="false">
      <c r="A474" s="196"/>
      <c r="B474" s="164"/>
      <c r="C474" s="164"/>
      <c r="D474" s="164" t="s">
        <v>573</v>
      </c>
      <c r="E474" s="164"/>
      <c r="F474" s="197"/>
      <c r="G474" s="198"/>
      <c r="H474" s="199"/>
      <c r="I474" s="166"/>
      <c r="J474" s="200"/>
    </row>
    <row r="475" s="161" customFormat="true" ht="13.5" hidden="false" customHeight="false" outlineLevel="0" collapsed="false">
      <c r="A475" s="163" t="n">
        <v>198</v>
      </c>
      <c r="B475" s="157" t="n">
        <v>766</v>
      </c>
      <c r="C475" s="157" t="s">
        <v>590</v>
      </c>
      <c r="D475" s="157" t="s">
        <v>591</v>
      </c>
      <c r="E475" s="157" t="s">
        <v>161</v>
      </c>
      <c r="F475" s="158" t="n">
        <f aca="false">F476</f>
        <v>1</v>
      </c>
      <c r="G475" s="159"/>
      <c r="H475" s="160" t="n">
        <f aca="false">F475*G475</f>
        <v>0</v>
      </c>
      <c r="J475" s="162"/>
    </row>
    <row r="476" s="161" customFormat="true" ht="31.5" hidden="false" customHeight="false" outlineLevel="0" collapsed="false">
      <c r="A476" s="196"/>
      <c r="B476" s="164"/>
      <c r="C476" s="164"/>
      <c r="D476" s="164" t="s">
        <v>584</v>
      </c>
      <c r="E476" s="164"/>
      <c r="F476" s="197" t="n">
        <v>1</v>
      </c>
      <c r="G476" s="198"/>
      <c r="H476" s="199"/>
      <c r="I476" s="166"/>
      <c r="J476" s="200"/>
    </row>
    <row r="477" s="161" customFormat="true" ht="21" hidden="false" customHeight="false" outlineLevel="0" collapsed="false">
      <c r="A477" s="196"/>
      <c r="B477" s="164"/>
      <c r="C477" s="164"/>
      <c r="D477" s="164" t="s">
        <v>573</v>
      </c>
      <c r="E477" s="164"/>
      <c r="F477" s="197"/>
      <c r="G477" s="198"/>
      <c r="H477" s="199"/>
      <c r="I477" s="166"/>
      <c r="J477" s="200"/>
    </row>
    <row r="478" s="161" customFormat="true" ht="13.5" hidden="false" customHeight="false" outlineLevel="0" collapsed="false">
      <c r="A478" s="163" t="n">
        <v>199</v>
      </c>
      <c r="B478" s="157" t="n">
        <v>766</v>
      </c>
      <c r="C478" s="157" t="s">
        <v>592</v>
      </c>
      <c r="D478" s="157" t="s">
        <v>593</v>
      </c>
      <c r="E478" s="157" t="s">
        <v>161</v>
      </c>
      <c r="F478" s="158" t="n">
        <f aca="false">F479</f>
        <v>1</v>
      </c>
      <c r="G478" s="159"/>
      <c r="H478" s="160" t="n">
        <f aca="false">F478*G478</f>
        <v>0</v>
      </c>
      <c r="J478" s="162"/>
    </row>
    <row r="479" s="161" customFormat="true" ht="31.5" hidden="false" customHeight="false" outlineLevel="0" collapsed="false">
      <c r="A479" s="196"/>
      <c r="B479" s="164"/>
      <c r="C479" s="164"/>
      <c r="D479" s="164" t="s">
        <v>584</v>
      </c>
      <c r="E479" s="164"/>
      <c r="F479" s="197" t="n">
        <v>1</v>
      </c>
      <c r="G479" s="198"/>
      <c r="H479" s="199"/>
      <c r="I479" s="166"/>
      <c r="J479" s="200"/>
    </row>
    <row r="480" s="161" customFormat="true" ht="21" hidden="false" customHeight="false" outlineLevel="0" collapsed="false">
      <c r="A480" s="196"/>
      <c r="B480" s="164"/>
      <c r="C480" s="164"/>
      <c r="D480" s="164" t="s">
        <v>573</v>
      </c>
      <c r="E480" s="164"/>
      <c r="F480" s="197"/>
      <c r="G480" s="198"/>
      <c r="H480" s="199"/>
      <c r="I480" s="166"/>
      <c r="J480" s="200"/>
    </row>
    <row r="481" s="161" customFormat="true" ht="13.5" hidden="false" customHeight="false" outlineLevel="0" collapsed="false">
      <c r="A481" s="163" t="n">
        <v>200</v>
      </c>
      <c r="B481" s="157" t="n">
        <v>766</v>
      </c>
      <c r="C481" s="157" t="s">
        <v>594</v>
      </c>
      <c r="D481" s="157" t="s">
        <v>595</v>
      </c>
      <c r="E481" s="157" t="s">
        <v>161</v>
      </c>
      <c r="F481" s="158" t="n">
        <f aca="false">F482</f>
        <v>1</v>
      </c>
      <c r="G481" s="159"/>
      <c r="H481" s="160" t="n">
        <f aca="false">F481*G481</f>
        <v>0</v>
      </c>
      <c r="J481" s="162"/>
    </row>
    <row r="482" s="161" customFormat="true" ht="21" hidden="false" customHeight="false" outlineLevel="0" collapsed="false">
      <c r="A482" s="196"/>
      <c r="B482" s="164"/>
      <c r="C482" s="164"/>
      <c r="D482" s="164" t="s">
        <v>596</v>
      </c>
      <c r="E482" s="164"/>
      <c r="F482" s="197" t="n">
        <v>1</v>
      </c>
      <c r="G482" s="198"/>
      <c r="H482" s="199"/>
      <c r="I482" s="166"/>
      <c r="J482" s="200"/>
    </row>
    <row r="483" s="161" customFormat="true" ht="14.25" hidden="false" customHeight="false" outlineLevel="0" collapsed="false">
      <c r="A483" s="196"/>
      <c r="B483" s="164"/>
      <c r="C483" s="164"/>
      <c r="D483" s="164" t="s">
        <v>597</v>
      </c>
      <c r="E483" s="164"/>
      <c r="F483" s="197"/>
      <c r="G483" s="198"/>
      <c r="H483" s="199"/>
      <c r="I483" s="166"/>
      <c r="J483" s="200"/>
    </row>
    <row r="484" s="161" customFormat="true" ht="13.5" hidden="false" customHeight="false" outlineLevel="0" collapsed="false">
      <c r="A484" s="163" t="n">
        <v>201</v>
      </c>
      <c r="B484" s="157" t="n">
        <v>766</v>
      </c>
      <c r="C484" s="157" t="s">
        <v>598</v>
      </c>
      <c r="D484" s="157" t="s">
        <v>599</v>
      </c>
      <c r="E484" s="157" t="s">
        <v>161</v>
      </c>
      <c r="F484" s="158" t="n">
        <f aca="false">F485</f>
        <v>4</v>
      </c>
      <c r="G484" s="159"/>
      <c r="H484" s="160" t="n">
        <f aca="false">F484*G484</f>
        <v>0</v>
      </c>
      <c r="J484" s="162"/>
    </row>
    <row r="485" s="161" customFormat="true" ht="21" hidden="false" customHeight="false" outlineLevel="0" collapsed="false">
      <c r="A485" s="196"/>
      <c r="B485" s="164"/>
      <c r="C485" s="164"/>
      <c r="D485" s="164" t="s">
        <v>596</v>
      </c>
      <c r="E485" s="164"/>
      <c r="F485" s="197" t="n">
        <v>4</v>
      </c>
      <c r="G485" s="198"/>
      <c r="H485" s="199"/>
      <c r="I485" s="166"/>
      <c r="J485" s="200"/>
    </row>
    <row r="486" s="161" customFormat="true" ht="14.25" hidden="false" customHeight="false" outlineLevel="0" collapsed="false">
      <c r="A486" s="196"/>
      <c r="B486" s="164"/>
      <c r="C486" s="164"/>
      <c r="D486" s="164" t="s">
        <v>597</v>
      </c>
      <c r="E486" s="164"/>
      <c r="F486" s="197"/>
      <c r="G486" s="198"/>
      <c r="H486" s="199"/>
      <c r="I486" s="166"/>
      <c r="J486" s="200"/>
    </row>
    <row r="487" s="161" customFormat="true" ht="13.5" hidden="false" customHeight="false" outlineLevel="0" collapsed="false">
      <c r="A487" s="163" t="n">
        <v>202</v>
      </c>
      <c r="B487" s="157" t="n">
        <v>766</v>
      </c>
      <c r="C487" s="157" t="s">
        <v>600</v>
      </c>
      <c r="D487" s="157" t="s">
        <v>601</v>
      </c>
      <c r="E487" s="157" t="s">
        <v>161</v>
      </c>
      <c r="F487" s="158" t="n">
        <f aca="false">F488</f>
        <v>1</v>
      </c>
      <c r="G487" s="159"/>
      <c r="H487" s="160" t="n">
        <f aca="false">F487*G487</f>
        <v>0</v>
      </c>
      <c r="J487" s="162"/>
    </row>
    <row r="488" s="161" customFormat="true" ht="21" hidden="false" customHeight="false" outlineLevel="0" collapsed="false">
      <c r="A488" s="196"/>
      <c r="B488" s="164"/>
      <c r="C488" s="164"/>
      <c r="D488" s="164" t="s">
        <v>596</v>
      </c>
      <c r="E488" s="164"/>
      <c r="F488" s="197" t="n">
        <v>1</v>
      </c>
      <c r="G488" s="198"/>
      <c r="H488" s="199"/>
      <c r="I488" s="166"/>
      <c r="J488" s="200"/>
    </row>
    <row r="489" s="161" customFormat="true" ht="14.25" hidden="false" customHeight="false" outlineLevel="0" collapsed="false">
      <c r="A489" s="196"/>
      <c r="B489" s="164"/>
      <c r="C489" s="164"/>
      <c r="D489" s="164" t="s">
        <v>597</v>
      </c>
      <c r="E489" s="164"/>
      <c r="F489" s="197"/>
      <c r="G489" s="198"/>
      <c r="H489" s="199"/>
      <c r="I489" s="166"/>
      <c r="J489" s="200"/>
    </row>
    <row r="490" s="161" customFormat="true" ht="13.5" hidden="false" customHeight="false" outlineLevel="0" collapsed="false">
      <c r="A490" s="163" t="n">
        <v>203</v>
      </c>
      <c r="B490" s="157" t="n">
        <v>766</v>
      </c>
      <c r="C490" s="157" t="s">
        <v>602</v>
      </c>
      <c r="D490" s="157" t="s">
        <v>603</v>
      </c>
      <c r="E490" s="157" t="s">
        <v>161</v>
      </c>
      <c r="F490" s="158" t="n">
        <f aca="false">F491</f>
        <v>1</v>
      </c>
      <c r="G490" s="159"/>
      <c r="H490" s="160" t="n">
        <f aca="false">F490*G490</f>
        <v>0</v>
      </c>
      <c r="J490" s="162"/>
    </row>
    <row r="491" s="161" customFormat="true" ht="21" hidden="false" customHeight="false" outlineLevel="0" collapsed="false">
      <c r="A491" s="196"/>
      <c r="B491" s="164"/>
      <c r="C491" s="164"/>
      <c r="D491" s="164" t="s">
        <v>596</v>
      </c>
      <c r="E491" s="164"/>
      <c r="F491" s="197" t="n">
        <v>1</v>
      </c>
      <c r="G491" s="198"/>
      <c r="H491" s="199"/>
      <c r="I491" s="166"/>
      <c r="J491" s="200"/>
    </row>
    <row r="492" s="161" customFormat="true" ht="14.25" hidden="false" customHeight="false" outlineLevel="0" collapsed="false">
      <c r="A492" s="196"/>
      <c r="B492" s="164"/>
      <c r="C492" s="164"/>
      <c r="D492" s="164" t="s">
        <v>597</v>
      </c>
      <c r="E492" s="164"/>
      <c r="F492" s="197"/>
      <c r="G492" s="198"/>
      <c r="H492" s="199"/>
      <c r="I492" s="166"/>
      <c r="J492" s="200"/>
    </row>
    <row r="493" s="161" customFormat="true" ht="13.5" hidden="false" customHeight="false" outlineLevel="0" collapsed="false">
      <c r="A493" s="163" t="n">
        <v>204</v>
      </c>
      <c r="B493" s="157" t="n">
        <v>766</v>
      </c>
      <c r="C493" s="157" t="s">
        <v>604</v>
      </c>
      <c r="D493" s="157" t="s">
        <v>605</v>
      </c>
      <c r="E493" s="157" t="s">
        <v>161</v>
      </c>
      <c r="F493" s="158" t="n">
        <f aca="false">F494</f>
        <v>1</v>
      </c>
      <c r="G493" s="159"/>
      <c r="H493" s="160" t="n">
        <f aca="false">F493*G493</f>
        <v>0</v>
      </c>
      <c r="J493" s="162"/>
    </row>
    <row r="494" s="161" customFormat="true" ht="21" hidden="false" customHeight="false" outlineLevel="0" collapsed="false">
      <c r="A494" s="196"/>
      <c r="B494" s="164"/>
      <c r="C494" s="164"/>
      <c r="D494" s="164" t="s">
        <v>606</v>
      </c>
      <c r="E494" s="164"/>
      <c r="F494" s="197" t="n">
        <v>1</v>
      </c>
      <c r="G494" s="198"/>
      <c r="H494" s="199"/>
      <c r="I494" s="166"/>
      <c r="J494" s="200"/>
    </row>
    <row r="495" s="161" customFormat="true" ht="14.25" hidden="false" customHeight="false" outlineLevel="0" collapsed="false">
      <c r="A495" s="196"/>
      <c r="B495" s="164"/>
      <c r="C495" s="164"/>
      <c r="D495" s="164" t="s">
        <v>597</v>
      </c>
      <c r="E495" s="164"/>
      <c r="F495" s="197"/>
      <c r="G495" s="198"/>
      <c r="H495" s="199"/>
      <c r="I495" s="166"/>
      <c r="J495" s="200"/>
    </row>
    <row r="496" s="161" customFormat="true" ht="21" hidden="false" customHeight="false" outlineLevel="0" collapsed="false">
      <c r="A496" s="163" t="n">
        <v>205</v>
      </c>
      <c r="B496" s="157" t="n">
        <v>766</v>
      </c>
      <c r="C496" s="157" t="s">
        <v>607</v>
      </c>
      <c r="D496" s="157" t="s">
        <v>608</v>
      </c>
      <c r="E496" s="157" t="s">
        <v>161</v>
      </c>
      <c r="F496" s="158" t="n">
        <f aca="false">F497</f>
        <v>35</v>
      </c>
      <c r="G496" s="159"/>
      <c r="H496" s="160" t="n">
        <f aca="false">F496*G496</f>
        <v>0</v>
      </c>
      <c r="J496" s="162"/>
    </row>
    <row r="497" s="161" customFormat="true" ht="31.5" hidden="false" customHeight="false" outlineLevel="0" collapsed="false">
      <c r="A497" s="196"/>
      <c r="B497" s="164"/>
      <c r="C497" s="164"/>
      <c r="D497" s="164" t="s">
        <v>609</v>
      </c>
      <c r="E497" s="164"/>
      <c r="F497" s="197" t="n">
        <v>35</v>
      </c>
      <c r="G497" s="198"/>
      <c r="H497" s="199"/>
      <c r="I497" s="166"/>
      <c r="J497" s="200"/>
    </row>
    <row r="498" s="161" customFormat="true" ht="21" hidden="false" customHeight="false" outlineLevel="0" collapsed="false">
      <c r="A498" s="196"/>
      <c r="B498" s="164"/>
      <c r="C498" s="164"/>
      <c r="D498" s="164" t="s">
        <v>610</v>
      </c>
      <c r="E498" s="164"/>
      <c r="F498" s="197"/>
      <c r="G498" s="198"/>
      <c r="H498" s="199"/>
      <c r="I498" s="166"/>
      <c r="J498" s="200"/>
    </row>
    <row r="499" s="161" customFormat="true" ht="21" hidden="false" customHeight="false" outlineLevel="0" collapsed="false">
      <c r="A499" s="163" t="n">
        <v>206</v>
      </c>
      <c r="B499" s="157" t="n">
        <v>766</v>
      </c>
      <c r="C499" s="157" t="s">
        <v>611</v>
      </c>
      <c r="D499" s="157" t="s">
        <v>612</v>
      </c>
      <c r="E499" s="157" t="s">
        <v>161</v>
      </c>
      <c r="F499" s="158" t="n">
        <f aca="false">F500</f>
        <v>4</v>
      </c>
      <c r="G499" s="159"/>
      <c r="H499" s="160" t="n">
        <f aca="false">F499*G499</f>
        <v>0</v>
      </c>
      <c r="J499" s="162"/>
    </row>
    <row r="500" s="161" customFormat="true" ht="31.5" hidden="false" customHeight="false" outlineLevel="0" collapsed="false">
      <c r="A500" s="196"/>
      <c r="B500" s="164"/>
      <c r="C500" s="164"/>
      <c r="D500" s="164" t="s">
        <v>609</v>
      </c>
      <c r="E500" s="164"/>
      <c r="F500" s="197" t="n">
        <v>4</v>
      </c>
      <c r="G500" s="198"/>
      <c r="H500" s="199"/>
      <c r="I500" s="166"/>
      <c r="J500" s="200"/>
    </row>
    <row r="501" s="161" customFormat="true" ht="21" hidden="false" customHeight="false" outlineLevel="0" collapsed="false">
      <c r="A501" s="196"/>
      <c r="B501" s="164"/>
      <c r="C501" s="164"/>
      <c r="D501" s="164" t="s">
        <v>610</v>
      </c>
      <c r="E501" s="164"/>
      <c r="F501" s="197"/>
      <c r="G501" s="198"/>
      <c r="H501" s="199"/>
      <c r="I501" s="166"/>
      <c r="J501" s="200"/>
    </row>
    <row r="502" s="161" customFormat="true" ht="21" hidden="false" customHeight="false" outlineLevel="0" collapsed="false">
      <c r="A502" s="163" t="n">
        <v>207</v>
      </c>
      <c r="B502" s="157" t="n">
        <v>766</v>
      </c>
      <c r="C502" s="157" t="s">
        <v>613</v>
      </c>
      <c r="D502" s="157" t="s">
        <v>614</v>
      </c>
      <c r="E502" s="157" t="s">
        <v>161</v>
      </c>
      <c r="F502" s="158" t="n">
        <f aca="false">F503</f>
        <v>8</v>
      </c>
      <c r="G502" s="159"/>
      <c r="H502" s="160" t="n">
        <f aca="false">F502*G502</f>
        <v>0</v>
      </c>
      <c r="J502" s="162"/>
    </row>
    <row r="503" s="161" customFormat="true" ht="31.5" hidden="false" customHeight="false" outlineLevel="0" collapsed="false">
      <c r="A503" s="196"/>
      <c r="B503" s="164"/>
      <c r="C503" s="164"/>
      <c r="D503" s="164" t="s">
        <v>615</v>
      </c>
      <c r="E503" s="164"/>
      <c r="F503" s="197" t="n">
        <v>8</v>
      </c>
      <c r="G503" s="198"/>
      <c r="H503" s="199"/>
      <c r="I503" s="166"/>
      <c r="J503" s="200"/>
    </row>
    <row r="504" s="161" customFormat="true" ht="21" hidden="false" customHeight="false" outlineLevel="0" collapsed="false">
      <c r="A504" s="196"/>
      <c r="B504" s="164"/>
      <c r="C504" s="164"/>
      <c r="D504" s="164" t="s">
        <v>610</v>
      </c>
      <c r="E504" s="164"/>
      <c r="F504" s="197"/>
      <c r="G504" s="198"/>
      <c r="H504" s="199"/>
      <c r="I504" s="166"/>
      <c r="J504" s="200"/>
    </row>
    <row r="505" s="161" customFormat="true" ht="24.75" hidden="false" customHeight="true" outlineLevel="0" collapsed="false">
      <c r="A505" s="163" t="n">
        <v>208</v>
      </c>
      <c r="B505" s="157" t="n">
        <v>766</v>
      </c>
      <c r="C505" s="157" t="s">
        <v>616</v>
      </c>
      <c r="D505" s="157" t="s">
        <v>617</v>
      </c>
      <c r="E505" s="157" t="s">
        <v>161</v>
      </c>
      <c r="F505" s="158" t="n">
        <f aca="false">F506</f>
        <v>2</v>
      </c>
      <c r="G505" s="159"/>
      <c r="H505" s="160" t="n">
        <f aca="false">F505*G505</f>
        <v>0</v>
      </c>
      <c r="J505" s="162"/>
    </row>
    <row r="506" s="161" customFormat="true" ht="31.5" hidden="false" customHeight="false" outlineLevel="0" collapsed="false">
      <c r="A506" s="196"/>
      <c r="B506" s="164"/>
      <c r="C506" s="164"/>
      <c r="D506" s="164" t="s">
        <v>618</v>
      </c>
      <c r="E506" s="164"/>
      <c r="F506" s="197" t="n">
        <v>2</v>
      </c>
      <c r="G506" s="198"/>
      <c r="H506" s="199"/>
      <c r="I506" s="166"/>
      <c r="J506" s="200"/>
    </row>
    <row r="507" s="161" customFormat="true" ht="21" hidden="false" customHeight="false" outlineLevel="0" collapsed="false">
      <c r="A507" s="196"/>
      <c r="B507" s="164"/>
      <c r="C507" s="164"/>
      <c r="D507" s="164" t="s">
        <v>610</v>
      </c>
      <c r="E507" s="164"/>
      <c r="F507" s="197"/>
      <c r="G507" s="198"/>
      <c r="H507" s="199"/>
      <c r="I507" s="166"/>
      <c r="J507" s="200"/>
    </row>
    <row r="508" s="161" customFormat="true" ht="21" hidden="false" customHeight="false" outlineLevel="0" collapsed="false">
      <c r="A508" s="163" t="n">
        <v>209</v>
      </c>
      <c r="B508" s="157" t="n">
        <v>766</v>
      </c>
      <c r="C508" s="157" t="s">
        <v>619</v>
      </c>
      <c r="D508" s="157" t="s">
        <v>620</v>
      </c>
      <c r="E508" s="157" t="s">
        <v>161</v>
      </c>
      <c r="F508" s="158" t="n">
        <f aca="false">F509</f>
        <v>5</v>
      </c>
      <c r="G508" s="159"/>
      <c r="H508" s="160" t="n">
        <f aca="false">F508*G508</f>
        <v>0</v>
      </c>
      <c r="J508" s="162"/>
    </row>
    <row r="509" s="161" customFormat="true" ht="31.5" hidden="false" customHeight="false" outlineLevel="0" collapsed="false">
      <c r="A509" s="196"/>
      <c r="B509" s="164"/>
      <c r="C509" s="164"/>
      <c r="D509" s="164" t="s">
        <v>621</v>
      </c>
      <c r="E509" s="164"/>
      <c r="F509" s="197" t="n">
        <v>5</v>
      </c>
      <c r="G509" s="198"/>
      <c r="H509" s="199"/>
      <c r="I509" s="166"/>
      <c r="J509" s="200"/>
    </row>
    <row r="510" s="161" customFormat="true" ht="21" hidden="false" customHeight="false" outlineLevel="0" collapsed="false">
      <c r="A510" s="196"/>
      <c r="B510" s="164"/>
      <c r="C510" s="164"/>
      <c r="D510" s="164" t="s">
        <v>610</v>
      </c>
      <c r="E510" s="164"/>
      <c r="F510" s="197"/>
      <c r="G510" s="198"/>
      <c r="H510" s="199"/>
      <c r="I510" s="166"/>
      <c r="J510" s="200"/>
    </row>
    <row r="511" s="161" customFormat="true" ht="21" hidden="false" customHeight="false" outlineLevel="0" collapsed="false">
      <c r="A511" s="163" t="n">
        <v>210</v>
      </c>
      <c r="B511" s="157" t="n">
        <v>766</v>
      </c>
      <c r="C511" s="157" t="s">
        <v>622</v>
      </c>
      <c r="D511" s="157" t="s">
        <v>623</v>
      </c>
      <c r="E511" s="157" t="s">
        <v>161</v>
      </c>
      <c r="F511" s="158" t="n">
        <f aca="false">F512</f>
        <v>6</v>
      </c>
      <c r="G511" s="159"/>
      <c r="H511" s="160" t="n">
        <f aca="false">F511*G511</f>
        <v>0</v>
      </c>
      <c r="J511" s="162"/>
    </row>
    <row r="512" s="161" customFormat="true" ht="31.5" hidden="false" customHeight="false" outlineLevel="0" collapsed="false">
      <c r="A512" s="196"/>
      <c r="B512" s="164"/>
      <c r="C512" s="164"/>
      <c r="D512" s="164" t="s">
        <v>615</v>
      </c>
      <c r="E512" s="164"/>
      <c r="F512" s="197" t="n">
        <v>6</v>
      </c>
      <c r="G512" s="198"/>
      <c r="H512" s="199"/>
      <c r="I512" s="166"/>
      <c r="J512" s="200"/>
    </row>
    <row r="513" s="161" customFormat="true" ht="21" hidden="false" customHeight="false" outlineLevel="0" collapsed="false">
      <c r="A513" s="196"/>
      <c r="B513" s="164"/>
      <c r="C513" s="164"/>
      <c r="D513" s="164" t="s">
        <v>610</v>
      </c>
      <c r="E513" s="164"/>
      <c r="F513" s="197"/>
      <c r="G513" s="198"/>
      <c r="H513" s="199"/>
      <c r="I513" s="166"/>
      <c r="J513" s="200"/>
    </row>
    <row r="514" s="161" customFormat="true" ht="21" hidden="false" customHeight="false" outlineLevel="0" collapsed="false">
      <c r="A514" s="163" t="n">
        <v>211</v>
      </c>
      <c r="B514" s="157" t="n">
        <v>766</v>
      </c>
      <c r="C514" s="157" t="s">
        <v>624</v>
      </c>
      <c r="D514" s="157" t="s">
        <v>625</v>
      </c>
      <c r="E514" s="157" t="s">
        <v>161</v>
      </c>
      <c r="F514" s="158" t="n">
        <f aca="false">F515</f>
        <v>1</v>
      </c>
      <c r="G514" s="159"/>
      <c r="H514" s="160" t="n">
        <f aca="false">F514*G514</f>
        <v>0</v>
      </c>
      <c r="J514" s="162"/>
    </row>
    <row r="515" s="161" customFormat="true" ht="31.5" hidden="false" customHeight="false" outlineLevel="0" collapsed="false">
      <c r="A515" s="196"/>
      <c r="B515" s="164"/>
      <c r="C515" s="164"/>
      <c r="D515" s="164" t="s">
        <v>609</v>
      </c>
      <c r="E515" s="164"/>
      <c r="F515" s="197" t="n">
        <v>1</v>
      </c>
      <c r="G515" s="198"/>
      <c r="H515" s="199"/>
      <c r="I515" s="166"/>
      <c r="J515" s="200"/>
    </row>
    <row r="516" s="161" customFormat="true" ht="21" hidden="false" customHeight="false" outlineLevel="0" collapsed="false">
      <c r="A516" s="196"/>
      <c r="B516" s="164"/>
      <c r="C516" s="164"/>
      <c r="D516" s="164" t="s">
        <v>610</v>
      </c>
      <c r="E516" s="164"/>
      <c r="F516" s="197"/>
      <c r="G516" s="198"/>
      <c r="H516" s="199"/>
      <c r="I516" s="166"/>
      <c r="J516" s="200"/>
    </row>
    <row r="517" s="161" customFormat="true" ht="21" hidden="false" customHeight="false" outlineLevel="0" collapsed="false">
      <c r="A517" s="163" t="n">
        <v>212</v>
      </c>
      <c r="B517" s="157" t="n">
        <v>766</v>
      </c>
      <c r="C517" s="157" t="s">
        <v>626</v>
      </c>
      <c r="D517" s="157" t="s">
        <v>627</v>
      </c>
      <c r="E517" s="157" t="s">
        <v>161</v>
      </c>
      <c r="F517" s="158" t="n">
        <f aca="false">F518</f>
        <v>1</v>
      </c>
      <c r="G517" s="159"/>
      <c r="H517" s="160" t="n">
        <f aca="false">F517*G517</f>
        <v>0</v>
      </c>
      <c r="J517" s="162"/>
    </row>
    <row r="518" s="161" customFormat="true" ht="46.5" hidden="false" customHeight="true" outlineLevel="0" collapsed="false">
      <c r="A518" s="196"/>
      <c r="B518" s="164"/>
      <c r="C518" s="164"/>
      <c r="D518" s="164" t="s">
        <v>628</v>
      </c>
      <c r="E518" s="164"/>
      <c r="F518" s="197" t="n">
        <v>1</v>
      </c>
      <c r="G518" s="198"/>
      <c r="H518" s="199"/>
      <c r="I518" s="166"/>
      <c r="J518" s="200"/>
    </row>
    <row r="519" s="161" customFormat="true" ht="21" hidden="false" customHeight="false" outlineLevel="0" collapsed="false">
      <c r="A519" s="196"/>
      <c r="B519" s="164"/>
      <c r="C519" s="164"/>
      <c r="D519" s="164" t="s">
        <v>610</v>
      </c>
      <c r="E519" s="164"/>
      <c r="F519" s="197"/>
      <c r="G519" s="198"/>
      <c r="H519" s="199"/>
      <c r="I519" s="166"/>
      <c r="J519" s="200"/>
    </row>
    <row r="520" s="161" customFormat="true" ht="13.5" hidden="false" customHeight="false" outlineLevel="0" collapsed="false">
      <c r="A520" s="163" t="n">
        <v>213</v>
      </c>
      <c r="B520" s="157" t="n">
        <v>766</v>
      </c>
      <c r="C520" s="157" t="s">
        <v>629</v>
      </c>
      <c r="D520" s="157" t="s">
        <v>630</v>
      </c>
      <c r="E520" s="157" t="s">
        <v>161</v>
      </c>
      <c r="F520" s="158" t="n">
        <f aca="false">F521</f>
        <v>2</v>
      </c>
      <c r="G520" s="159"/>
      <c r="H520" s="160" t="n">
        <f aca="false">F520*G520</f>
        <v>0</v>
      </c>
      <c r="J520" s="162"/>
    </row>
    <row r="521" s="161" customFormat="true" ht="24.75" hidden="false" customHeight="true" outlineLevel="0" collapsed="false">
      <c r="A521" s="196"/>
      <c r="B521" s="164"/>
      <c r="C521" s="164"/>
      <c r="D521" s="164" t="s">
        <v>631</v>
      </c>
      <c r="E521" s="164"/>
      <c r="F521" s="197" t="n">
        <v>2</v>
      </c>
      <c r="G521" s="198"/>
      <c r="H521" s="199"/>
      <c r="I521" s="166"/>
      <c r="J521" s="200"/>
    </row>
    <row r="522" s="161" customFormat="true" ht="21" hidden="false" customHeight="false" outlineLevel="0" collapsed="false">
      <c r="A522" s="196"/>
      <c r="B522" s="164"/>
      <c r="C522" s="164"/>
      <c r="D522" s="164" t="s">
        <v>610</v>
      </c>
      <c r="E522" s="164"/>
      <c r="F522" s="197"/>
      <c r="G522" s="198"/>
      <c r="H522" s="199"/>
      <c r="I522" s="166"/>
      <c r="J522" s="200"/>
    </row>
    <row r="523" s="161" customFormat="true" ht="24" hidden="false" customHeight="true" outlineLevel="0" collapsed="false">
      <c r="A523" s="163" t="n">
        <v>214</v>
      </c>
      <c r="B523" s="157" t="n">
        <v>766</v>
      </c>
      <c r="C523" s="157" t="s">
        <v>632</v>
      </c>
      <c r="D523" s="157" t="s">
        <v>633</v>
      </c>
      <c r="E523" s="157" t="s">
        <v>161</v>
      </c>
      <c r="F523" s="158" t="n">
        <f aca="false">F524</f>
        <v>1</v>
      </c>
      <c r="G523" s="159"/>
      <c r="H523" s="160" t="n">
        <f aca="false">F523*G523</f>
        <v>0</v>
      </c>
      <c r="J523" s="162"/>
    </row>
    <row r="524" s="161" customFormat="true" ht="72" hidden="false" customHeight="false" outlineLevel="0" collapsed="false">
      <c r="A524" s="196"/>
      <c r="B524" s="164"/>
      <c r="C524" s="164"/>
      <c r="D524" s="164" t="s">
        <v>634</v>
      </c>
      <c r="E524" s="164"/>
      <c r="F524" s="197" t="n">
        <v>1</v>
      </c>
      <c r="G524" s="198"/>
      <c r="H524" s="199"/>
      <c r="I524" s="166"/>
      <c r="J524" s="200"/>
    </row>
    <row r="525" s="161" customFormat="true" ht="21" hidden="false" customHeight="false" outlineLevel="0" collapsed="false">
      <c r="A525" s="196"/>
      <c r="B525" s="164"/>
      <c r="C525" s="164"/>
      <c r="D525" s="164" t="s">
        <v>610</v>
      </c>
      <c r="E525" s="164"/>
      <c r="F525" s="197"/>
      <c r="G525" s="198"/>
      <c r="H525" s="199"/>
      <c r="I525" s="166"/>
      <c r="J525" s="200"/>
    </row>
    <row r="526" s="161" customFormat="true" ht="21" hidden="false" customHeight="false" outlineLevel="0" collapsed="false">
      <c r="A526" s="163" t="n">
        <v>215</v>
      </c>
      <c r="B526" s="157" t="n">
        <v>766</v>
      </c>
      <c r="C526" s="157" t="s">
        <v>635</v>
      </c>
      <c r="D526" s="157" t="s">
        <v>636</v>
      </c>
      <c r="E526" s="157" t="s">
        <v>161</v>
      </c>
      <c r="F526" s="158" t="n">
        <f aca="false">F527</f>
        <v>2</v>
      </c>
      <c r="G526" s="159"/>
      <c r="H526" s="160" t="n">
        <f aca="false">F526*G526</f>
        <v>0</v>
      </c>
      <c r="J526" s="162"/>
    </row>
    <row r="527" s="161" customFormat="true" ht="51.75" hidden="false" customHeight="false" outlineLevel="0" collapsed="false">
      <c r="A527" s="196"/>
      <c r="B527" s="164"/>
      <c r="C527" s="164"/>
      <c r="D527" s="164" t="s">
        <v>637</v>
      </c>
      <c r="E527" s="164"/>
      <c r="F527" s="197" t="n">
        <v>2</v>
      </c>
      <c r="G527" s="198"/>
      <c r="H527" s="199"/>
      <c r="I527" s="166"/>
      <c r="J527" s="200"/>
    </row>
    <row r="528" s="161" customFormat="true" ht="21" hidden="false" customHeight="false" outlineLevel="0" collapsed="false">
      <c r="A528" s="196"/>
      <c r="B528" s="164"/>
      <c r="C528" s="164"/>
      <c r="D528" s="164" t="s">
        <v>610</v>
      </c>
      <c r="E528" s="164"/>
      <c r="F528" s="197"/>
      <c r="G528" s="198"/>
      <c r="H528" s="199"/>
      <c r="I528" s="166"/>
      <c r="J528" s="200"/>
    </row>
    <row r="529" s="161" customFormat="true" ht="13.5" hidden="false" customHeight="false" outlineLevel="0" collapsed="false">
      <c r="A529" s="163" t="n">
        <v>216</v>
      </c>
      <c r="B529" s="157" t="n">
        <v>766</v>
      </c>
      <c r="C529" s="157" t="s">
        <v>638</v>
      </c>
      <c r="D529" s="157" t="s">
        <v>639</v>
      </c>
      <c r="E529" s="157" t="s">
        <v>161</v>
      </c>
      <c r="F529" s="158" t="n">
        <f aca="false">F530</f>
        <v>1</v>
      </c>
      <c r="G529" s="159"/>
      <c r="H529" s="160" t="n">
        <f aca="false">F529*G529</f>
        <v>0</v>
      </c>
      <c r="J529" s="162"/>
    </row>
    <row r="530" s="161" customFormat="true" ht="58.5" hidden="false" customHeight="true" outlineLevel="0" collapsed="false">
      <c r="A530" s="196"/>
      <c r="B530" s="164"/>
      <c r="C530" s="164"/>
      <c r="D530" s="164" t="s">
        <v>640</v>
      </c>
      <c r="E530" s="164"/>
      <c r="F530" s="197" t="n">
        <v>1</v>
      </c>
      <c r="G530" s="198"/>
      <c r="H530" s="199"/>
      <c r="I530" s="166"/>
      <c r="J530" s="200"/>
    </row>
    <row r="531" s="161" customFormat="true" ht="21" hidden="false" customHeight="false" outlineLevel="0" collapsed="false">
      <c r="A531" s="196"/>
      <c r="B531" s="164"/>
      <c r="C531" s="164"/>
      <c r="D531" s="164" t="s">
        <v>610</v>
      </c>
      <c r="E531" s="164"/>
      <c r="F531" s="197"/>
      <c r="G531" s="198"/>
      <c r="H531" s="199"/>
      <c r="I531" s="166"/>
      <c r="J531" s="200"/>
    </row>
    <row r="532" s="161" customFormat="true" ht="13.5" hidden="false" customHeight="false" outlineLevel="0" collapsed="false">
      <c r="A532" s="163" t="n">
        <v>217</v>
      </c>
      <c r="B532" s="157" t="n">
        <v>766</v>
      </c>
      <c r="C532" s="157" t="s">
        <v>641</v>
      </c>
      <c r="D532" s="157" t="s">
        <v>642</v>
      </c>
      <c r="E532" s="157" t="s">
        <v>161</v>
      </c>
      <c r="F532" s="158" t="n">
        <f aca="false">F533</f>
        <v>1</v>
      </c>
      <c r="G532" s="159"/>
      <c r="H532" s="160" t="n">
        <f aca="false">F532*G532</f>
        <v>0</v>
      </c>
      <c r="J532" s="162"/>
    </row>
    <row r="533" s="161" customFormat="true" ht="81" hidden="false" customHeight="true" outlineLevel="0" collapsed="false">
      <c r="A533" s="196"/>
      <c r="B533" s="164"/>
      <c r="C533" s="164"/>
      <c r="D533" s="164" t="s">
        <v>643</v>
      </c>
      <c r="E533" s="164"/>
      <c r="F533" s="197" t="n">
        <v>1</v>
      </c>
      <c r="G533" s="198"/>
      <c r="H533" s="199"/>
      <c r="I533" s="166"/>
      <c r="J533" s="200"/>
    </row>
    <row r="534" s="161" customFormat="true" ht="21" hidden="false" customHeight="false" outlineLevel="0" collapsed="false">
      <c r="A534" s="196"/>
      <c r="B534" s="164"/>
      <c r="C534" s="164"/>
      <c r="D534" s="164" t="s">
        <v>610</v>
      </c>
      <c r="E534" s="164"/>
      <c r="F534" s="197"/>
      <c r="G534" s="198"/>
      <c r="H534" s="199"/>
      <c r="I534" s="166"/>
      <c r="J534" s="200"/>
    </row>
    <row r="535" s="161" customFormat="true" ht="13.5" hidden="false" customHeight="false" outlineLevel="0" collapsed="false">
      <c r="A535" s="163" t="n">
        <v>218</v>
      </c>
      <c r="B535" s="157" t="n">
        <v>766</v>
      </c>
      <c r="C535" s="157" t="s">
        <v>644</v>
      </c>
      <c r="D535" s="157" t="s">
        <v>645</v>
      </c>
      <c r="E535" s="157" t="s">
        <v>161</v>
      </c>
      <c r="F535" s="158" t="n">
        <f aca="false">F536</f>
        <v>2</v>
      </c>
      <c r="G535" s="159"/>
      <c r="H535" s="160" t="n">
        <f aca="false">F535*G535</f>
        <v>0</v>
      </c>
      <c r="J535" s="162"/>
    </row>
    <row r="536" s="161" customFormat="true" ht="69.75" hidden="false" customHeight="true" outlineLevel="0" collapsed="false">
      <c r="A536" s="196"/>
      <c r="B536" s="164"/>
      <c r="C536" s="164"/>
      <c r="D536" s="164" t="s">
        <v>646</v>
      </c>
      <c r="E536" s="164"/>
      <c r="F536" s="197" t="n">
        <v>2</v>
      </c>
      <c r="G536" s="198"/>
      <c r="H536" s="199"/>
      <c r="I536" s="166"/>
      <c r="J536" s="200"/>
    </row>
    <row r="537" s="161" customFormat="true" ht="21" hidden="false" customHeight="false" outlineLevel="0" collapsed="false">
      <c r="A537" s="196"/>
      <c r="B537" s="164"/>
      <c r="C537" s="164"/>
      <c r="D537" s="164" t="s">
        <v>610</v>
      </c>
      <c r="E537" s="164"/>
      <c r="F537" s="197"/>
      <c r="G537" s="198"/>
      <c r="H537" s="199"/>
      <c r="I537" s="166"/>
      <c r="J537" s="200"/>
    </row>
    <row r="538" s="161" customFormat="true" ht="13.5" hidden="false" customHeight="false" outlineLevel="0" collapsed="false">
      <c r="A538" s="163" t="n">
        <v>219</v>
      </c>
      <c r="B538" s="157" t="n">
        <v>766</v>
      </c>
      <c r="C538" s="157" t="s">
        <v>647</v>
      </c>
      <c r="D538" s="157" t="s">
        <v>648</v>
      </c>
      <c r="E538" s="157" t="s">
        <v>161</v>
      </c>
      <c r="F538" s="158" t="n">
        <f aca="false">F539</f>
        <v>2</v>
      </c>
      <c r="G538" s="159"/>
      <c r="H538" s="160" t="n">
        <f aca="false">F538*G538</f>
        <v>0</v>
      </c>
      <c r="J538" s="162"/>
    </row>
    <row r="539" s="161" customFormat="true" ht="81" hidden="false" customHeight="true" outlineLevel="0" collapsed="false">
      <c r="A539" s="196"/>
      <c r="B539" s="164"/>
      <c r="C539" s="164"/>
      <c r="D539" s="164" t="s">
        <v>643</v>
      </c>
      <c r="E539" s="164"/>
      <c r="F539" s="197" t="n">
        <v>2</v>
      </c>
      <c r="G539" s="198"/>
      <c r="H539" s="199"/>
      <c r="I539" s="166"/>
      <c r="J539" s="200"/>
    </row>
    <row r="540" s="161" customFormat="true" ht="21" hidden="false" customHeight="false" outlineLevel="0" collapsed="false">
      <c r="A540" s="196"/>
      <c r="B540" s="164"/>
      <c r="C540" s="164"/>
      <c r="D540" s="164" t="s">
        <v>610</v>
      </c>
      <c r="E540" s="164"/>
      <c r="F540" s="197"/>
      <c r="G540" s="198"/>
      <c r="H540" s="199"/>
      <c r="I540" s="166"/>
      <c r="J540" s="200"/>
    </row>
    <row r="541" s="161" customFormat="true" ht="13.5" hidden="false" customHeight="false" outlineLevel="0" collapsed="false">
      <c r="A541" s="163" t="n">
        <v>220</v>
      </c>
      <c r="B541" s="157" t="n">
        <v>766</v>
      </c>
      <c r="C541" s="157" t="s">
        <v>649</v>
      </c>
      <c r="D541" s="157" t="s">
        <v>650</v>
      </c>
      <c r="E541" s="157" t="s">
        <v>161</v>
      </c>
      <c r="F541" s="158" t="n">
        <f aca="false">F542</f>
        <v>1</v>
      </c>
      <c r="G541" s="159"/>
      <c r="H541" s="160" t="n">
        <f aca="false">F541*G541</f>
        <v>0</v>
      </c>
      <c r="J541" s="162"/>
    </row>
    <row r="542" s="161" customFormat="true" ht="69.75" hidden="false" customHeight="true" outlineLevel="0" collapsed="false">
      <c r="A542" s="196"/>
      <c r="B542" s="164"/>
      <c r="C542" s="164"/>
      <c r="D542" s="164" t="s">
        <v>646</v>
      </c>
      <c r="E542" s="164"/>
      <c r="F542" s="197" t="n">
        <v>1</v>
      </c>
      <c r="G542" s="198"/>
      <c r="H542" s="199"/>
      <c r="I542" s="166"/>
      <c r="J542" s="200"/>
    </row>
    <row r="543" s="161" customFormat="true" ht="21" hidden="false" customHeight="false" outlineLevel="0" collapsed="false">
      <c r="A543" s="196"/>
      <c r="B543" s="164"/>
      <c r="C543" s="164"/>
      <c r="D543" s="164" t="s">
        <v>610</v>
      </c>
      <c r="E543" s="164"/>
      <c r="F543" s="197"/>
      <c r="G543" s="198"/>
      <c r="H543" s="199"/>
      <c r="I543" s="166"/>
      <c r="J543" s="200"/>
    </row>
    <row r="544" s="161" customFormat="true" ht="13.5" hidden="false" customHeight="false" outlineLevel="0" collapsed="false">
      <c r="A544" s="163" t="n">
        <v>221</v>
      </c>
      <c r="B544" s="157" t="n">
        <v>766</v>
      </c>
      <c r="C544" s="157" t="s">
        <v>651</v>
      </c>
      <c r="D544" s="157" t="s">
        <v>652</v>
      </c>
      <c r="E544" s="157" t="s">
        <v>161</v>
      </c>
      <c r="F544" s="158" t="n">
        <f aca="false">F545</f>
        <v>1</v>
      </c>
      <c r="G544" s="159"/>
      <c r="H544" s="160" t="n">
        <f aca="false">F544*G544</f>
        <v>0</v>
      </c>
      <c r="J544" s="162"/>
    </row>
    <row r="545" s="161" customFormat="true" ht="69.75" hidden="false" customHeight="true" outlineLevel="0" collapsed="false">
      <c r="A545" s="196"/>
      <c r="B545" s="164"/>
      <c r="C545" s="164"/>
      <c r="D545" s="164" t="s">
        <v>653</v>
      </c>
      <c r="E545" s="164"/>
      <c r="F545" s="197" t="n">
        <v>1</v>
      </c>
      <c r="G545" s="198"/>
      <c r="H545" s="199"/>
      <c r="I545" s="166"/>
      <c r="J545" s="200"/>
    </row>
    <row r="546" s="161" customFormat="true" ht="21" hidden="false" customHeight="false" outlineLevel="0" collapsed="false">
      <c r="A546" s="196"/>
      <c r="B546" s="164"/>
      <c r="C546" s="164"/>
      <c r="D546" s="164" t="s">
        <v>610</v>
      </c>
      <c r="E546" s="164"/>
      <c r="F546" s="197"/>
      <c r="G546" s="198"/>
      <c r="H546" s="199"/>
      <c r="I546" s="166"/>
      <c r="J546" s="200"/>
    </row>
    <row r="547" s="161" customFormat="true" ht="13.5" hidden="false" customHeight="false" outlineLevel="0" collapsed="false">
      <c r="A547" s="163" t="n">
        <v>222</v>
      </c>
      <c r="B547" s="157" t="n">
        <v>766</v>
      </c>
      <c r="C547" s="157" t="s">
        <v>654</v>
      </c>
      <c r="D547" s="157" t="s">
        <v>655</v>
      </c>
      <c r="E547" s="157" t="s">
        <v>161</v>
      </c>
      <c r="F547" s="158" t="n">
        <f aca="false">F548</f>
        <v>2</v>
      </c>
      <c r="G547" s="159"/>
      <c r="H547" s="160" t="n">
        <f aca="false">F547*G547</f>
        <v>0</v>
      </c>
      <c r="J547" s="162"/>
    </row>
    <row r="548" s="161" customFormat="true" ht="81" hidden="false" customHeight="true" outlineLevel="0" collapsed="false">
      <c r="A548" s="196"/>
      <c r="B548" s="164"/>
      <c r="C548" s="164"/>
      <c r="D548" s="164" t="s">
        <v>643</v>
      </c>
      <c r="E548" s="164"/>
      <c r="F548" s="197" t="n">
        <v>2</v>
      </c>
      <c r="G548" s="198"/>
      <c r="H548" s="199"/>
      <c r="I548" s="166"/>
      <c r="J548" s="200"/>
    </row>
    <row r="549" s="161" customFormat="true" ht="21" hidden="false" customHeight="false" outlineLevel="0" collapsed="false">
      <c r="A549" s="196"/>
      <c r="B549" s="164"/>
      <c r="C549" s="164"/>
      <c r="D549" s="164" t="s">
        <v>610</v>
      </c>
      <c r="E549" s="164"/>
      <c r="F549" s="197"/>
      <c r="G549" s="198"/>
      <c r="H549" s="199"/>
      <c r="I549" s="166"/>
      <c r="J549" s="200"/>
    </row>
    <row r="550" s="161" customFormat="true" ht="13.5" hidden="false" customHeight="false" outlineLevel="0" collapsed="false">
      <c r="A550" s="163" t="n">
        <v>223</v>
      </c>
      <c r="B550" s="157" t="n">
        <v>766</v>
      </c>
      <c r="C550" s="157" t="s">
        <v>656</v>
      </c>
      <c r="D550" s="157" t="s">
        <v>657</v>
      </c>
      <c r="E550" s="157" t="s">
        <v>161</v>
      </c>
      <c r="F550" s="158" t="n">
        <f aca="false">F551</f>
        <v>2</v>
      </c>
      <c r="G550" s="159"/>
      <c r="H550" s="160" t="n">
        <f aca="false">F550*G550</f>
        <v>0</v>
      </c>
      <c r="J550" s="162"/>
    </row>
    <row r="551" s="161" customFormat="true" ht="81" hidden="false" customHeight="true" outlineLevel="0" collapsed="false">
      <c r="A551" s="196"/>
      <c r="B551" s="164"/>
      <c r="C551" s="164"/>
      <c r="D551" s="164" t="s">
        <v>643</v>
      </c>
      <c r="E551" s="164"/>
      <c r="F551" s="197" t="n">
        <v>2</v>
      </c>
      <c r="G551" s="198"/>
      <c r="H551" s="199"/>
      <c r="I551" s="166"/>
      <c r="J551" s="200"/>
    </row>
    <row r="552" s="161" customFormat="true" ht="21" hidden="false" customHeight="false" outlineLevel="0" collapsed="false">
      <c r="A552" s="196"/>
      <c r="B552" s="164"/>
      <c r="C552" s="164"/>
      <c r="D552" s="164" t="s">
        <v>610</v>
      </c>
      <c r="E552" s="164"/>
      <c r="F552" s="197"/>
      <c r="G552" s="198"/>
      <c r="H552" s="199"/>
      <c r="I552" s="166"/>
      <c r="J552" s="200"/>
    </row>
    <row r="553" s="161" customFormat="true" ht="13.5" hidden="false" customHeight="false" outlineLevel="0" collapsed="false">
      <c r="A553" s="163" t="n">
        <v>224</v>
      </c>
      <c r="B553" s="157" t="n">
        <v>766</v>
      </c>
      <c r="C553" s="157" t="s">
        <v>658</v>
      </c>
      <c r="D553" s="157" t="s">
        <v>659</v>
      </c>
      <c r="E553" s="157" t="s">
        <v>161</v>
      </c>
      <c r="F553" s="158" t="n">
        <f aca="false">F554</f>
        <v>1</v>
      </c>
      <c r="G553" s="159"/>
      <c r="H553" s="160" t="n">
        <f aca="false">F553*G553</f>
        <v>0</v>
      </c>
      <c r="J553" s="162"/>
    </row>
    <row r="554" s="161" customFormat="true" ht="81" hidden="false" customHeight="true" outlineLevel="0" collapsed="false">
      <c r="A554" s="196"/>
      <c r="B554" s="164"/>
      <c r="C554" s="164"/>
      <c r="D554" s="164" t="s">
        <v>660</v>
      </c>
      <c r="E554" s="164"/>
      <c r="F554" s="197" t="n">
        <v>1</v>
      </c>
      <c r="G554" s="198"/>
      <c r="H554" s="199"/>
      <c r="I554" s="166"/>
      <c r="J554" s="200"/>
    </row>
    <row r="555" s="161" customFormat="true" ht="21" hidden="false" customHeight="false" outlineLevel="0" collapsed="false">
      <c r="A555" s="196"/>
      <c r="B555" s="164"/>
      <c r="C555" s="164"/>
      <c r="D555" s="164" t="s">
        <v>610</v>
      </c>
      <c r="E555" s="164"/>
      <c r="F555" s="197"/>
      <c r="G555" s="198"/>
      <c r="H555" s="199"/>
      <c r="I555" s="166"/>
      <c r="J555" s="200"/>
    </row>
    <row r="556" s="161" customFormat="true" ht="13.5" hidden="false" customHeight="false" outlineLevel="0" collapsed="false">
      <c r="A556" s="163" t="n">
        <v>225</v>
      </c>
      <c r="B556" s="157" t="n">
        <v>766</v>
      </c>
      <c r="C556" s="157" t="s">
        <v>661</v>
      </c>
      <c r="D556" s="157" t="s">
        <v>662</v>
      </c>
      <c r="E556" s="157" t="s">
        <v>161</v>
      </c>
      <c r="F556" s="158" t="n">
        <f aca="false">F557</f>
        <v>6</v>
      </c>
      <c r="G556" s="159"/>
      <c r="H556" s="160" t="n">
        <f aca="false">F556*G556</f>
        <v>0</v>
      </c>
      <c r="J556" s="162"/>
    </row>
    <row r="557" s="161" customFormat="true" ht="81" hidden="false" customHeight="true" outlineLevel="0" collapsed="false">
      <c r="A557" s="196"/>
      <c r="B557" s="164"/>
      <c r="C557" s="164"/>
      <c r="D557" s="164" t="s">
        <v>643</v>
      </c>
      <c r="E557" s="164"/>
      <c r="F557" s="197" t="n">
        <v>6</v>
      </c>
      <c r="G557" s="198"/>
      <c r="H557" s="199"/>
      <c r="I557" s="166"/>
      <c r="J557" s="200"/>
    </row>
    <row r="558" s="161" customFormat="true" ht="21" hidden="false" customHeight="false" outlineLevel="0" collapsed="false">
      <c r="A558" s="196"/>
      <c r="B558" s="164"/>
      <c r="C558" s="164"/>
      <c r="D558" s="164" t="s">
        <v>610</v>
      </c>
      <c r="E558" s="164"/>
      <c r="F558" s="197"/>
      <c r="G558" s="198"/>
      <c r="H558" s="199"/>
      <c r="I558" s="166"/>
      <c r="J558" s="200"/>
    </row>
    <row r="559" s="161" customFormat="true" ht="13.5" hidden="false" customHeight="false" outlineLevel="0" collapsed="false">
      <c r="A559" s="163" t="n">
        <v>226</v>
      </c>
      <c r="B559" s="157" t="n">
        <v>766</v>
      </c>
      <c r="C559" s="157" t="s">
        <v>663</v>
      </c>
      <c r="D559" s="157" t="s">
        <v>664</v>
      </c>
      <c r="E559" s="157" t="s">
        <v>161</v>
      </c>
      <c r="F559" s="158" t="n">
        <f aca="false">F560</f>
        <v>5</v>
      </c>
      <c r="G559" s="159"/>
      <c r="H559" s="160" t="n">
        <f aca="false">F559*G559</f>
        <v>0</v>
      </c>
      <c r="J559" s="162"/>
    </row>
    <row r="560" s="161" customFormat="true" ht="81" hidden="false" customHeight="true" outlineLevel="0" collapsed="false">
      <c r="A560" s="196"/>
      <c r="B560" s="164"/>
      <c r="C560" s="164"/>
      <c r="D560" s="164" t="s">
        <v>643</v>
      </c>
      <c r="E560" s="164"/>
      <c r="F560" s="197" t="n">
        <v>5</v>
      </c>
      <c r="G560" s="198"/>
      <c r="H560" s="199"/>
      <c r="I560" s="166"/>
      <c r="J560" s="200"/>
    </row>
    <row r="561" s="161" customFormat="true" ht="21" hidden="false" customHeight="false" outlineLevel="0" collapsed="false">
      <c r="A561" s="196"/>
      <c r="B561" s="164"/>
      <c r="C561" s="164"/>
      <c r="D561" s="164" t="s">
        <v>610</v>
      </c>
      <c r="E561" s="164"/>
      <c r="F561" s="197"/>
      <c r="G561" s="198"/>
      <c r="H561" s="199"/>
      <c r="I561" s="166"/>
      <c r="J561" s="200"/>
    </row>
    <row r="562" s="161" customFormat="true" ht="13.5" hidden="false" customHeight="false" outlineLevel="0" collapsed="false">
      <c r="A562" s="163" t="n">
        <v>227</v>
      </c>
      <c r="B562" s="157" t="n">
        <v>766</v>
      </c>
      <c r="C562" s="157" t="s">
        <v>665</v>
      </c>
      <c r="D562" s="157" t="s">
        <v>666</v>
      </c>
      <c r="E562" s="157" t="s">
        <v>161</v>
      </c>
      <c r="F562" s="158" t="n">
        <f aca="false">F563</f>
        <v>4</v>
      </c>
      <c r="G562" s="159"/>
      <c r="H562" s="160" t="n">
        <f aca="false">F562*G562</f>
        <v>0</v>
      </c>
      <c r="J562" s="162"/>
    </row>
    <row r="563" s="161" customFormat="true" ht="69.75" hidden="false" customHeight="true" outlineLevel="0" collapsed="false">
      <c r="A563" s="196"/>
      <c r="B563" s="164"/>
      <c r="C563" s="164"/>
      <c r="D563" s="164" t="s">
        <v>667</v>
      </c>
      <c r="E563" s="164"/>
      <c r="F563" s="197" t="n">
        <v>4</v>
      </c>
      <c r="G563" s="198"/>
      <c r="H563" s="199"/>
      <c r="I563" s="166"/>
      <c r="J563" s="200"/>
    </row>
    <row r="564" s="161" customFormat="true" ht="21" hidden="false" customHeight="false" outlineLevel="0" collapsed="false">
      <c r="A564" s="196"/>
      <c r="B564" s="164"/>
      <c r="C564" s="164"/>
      <c r="D564" s="164" t="s">
        <v>610</v>
      </c>
      <c r="E564" s="164"/>
      <c r="F564" s="197"/>
      <c r="G564" s="198"/>
      <c r="H564" s="199"/>
      <c r="I564" s="166"/>
      <c r="J564" s="200"/>
    </row>
    <row r="565" s="161" customFormat="true" ht="13.5" hidden="false" customHeight="false" outlineLevel="0" collapsed="false">
      <c r="A565" s="163" t="n">
        <v>228</v>
      </c>
      <c r="B565" s="157" t="n">
        <v>766</v>
      </c>
      <c r="C565" s="157" t="s">
        <v>668</v>
      </c>
      <c r="D565" s="157" t="s">
        <v>669</v>
      </c>
      <c r="E565" s="157" t="s">
        <v>161</v>
      </c>
      <c r="F565" s="158" t="n">
        <f aca="false">F566</f>
        <v>2</v>
      </c>
      <c r="G565" s="159"/>
      <c r="H565" s="160" t="n">
        <f aca="false">F565*G565</f>
        <v>0</v>
      </c>
      <c r="J565" s="162"/>
    </row>
    <row r="566" s="161" customFormat="true" ht="69.75" hidden="false" customHeight="true" outlineLevel="0" collapsed="false">
      <c r="A566" s="196"/>
      <c r="B566" s="164"/>
      <c r="C566" s="164"/>
      <c r="D566" s="164" t="s">
        <v>667</v>
      </c>
      <c r="E566" s="164"/>
      <c r="F566" s="197" t="n">
        <v>2</v>
      </c>
      <c r="G566" s="198"/>
      <c r="H566" s="199"/>
      <c r="I566" s="166"/>
      <c r="J566" s="200"/>
    </row>
    <row r="567" s="161" customFormat="true" ht="21" hidden="false" customHeight="false" outlineLevel="0" collapsed="false">
      <c r="A567" s="196"/>
      <c r="B567" s="164"/>
      <c r="C567" s="164"/>
      <c r="D567" s="164" t="s">
        <v>610</v>
      </c>
      <c r="E567" s="164"/>
      <c r="F567" s="197"/>
      <c r="G567" s="198"/>
      <c r="H567" s="199"/>
      <c r="I567" s="166"/>
      <c r="J567" s="200"/>
    </row>
    <row r="568" s="161" customFormat="true" ht="13.5" hidden="false" customHeight="false" outlineLevel="0" collapsed="false">
      <c r="A568" s="163" t="n">
        <v>229</v>
      </c>
      <c r="B568" s="157" t="n">
        <v>766</v>
      </c>
      <c r="C568" s="157" t="s">
        <v>670</v>
      </c>
      <c r="D568" s="157" t="s">
        <v>671</v>
      </c>
      <c r="E568" s="157" t="s">
        <v>161</v>
      </c>
      <c r="F568" s="158" t="n">
        <f aca="false">F569</f>
        <v>1</v>
      </c>
      <c r="G568" s="159"/>
      <c r="H568" s="160" t="n">
        <f aca="false">F568*G568</f>
        <v>0</v>
      </c>
      <c r="J568" s="162"/>
    </row>
    <row r="569" s="161" customFormat="true" ht="60" hidden="false" customHeight="true" outlineLevel="0" collapsed="false">
      <c r="A569" s="196"/>
      <c r="B569" s="164"/>
      <c r="C569" s="164"/>
      <c r="D569" s="164" t="s">
        <v>672</v>
      </c>
      <c r="E569" s="164"/>
      <c r="F569" s="197" t="n">
        <v>1</v>
      </c>
      <c r="G569" s="198"/>
      <c r="H569" s="199"/>
      <c r="I569" s="166"/>
      <c r="J569" s="200"/>
    </row>
    <row r="570" s="161" customFormat="true" ht="21" hidden="false" customHeight="false" outlineLevel="0" collapsed="false">
      <c r="A570" s="196"/>
      <c r="B570" s="164"/>
      <c r="C570" s="164"/>
      <c r="D570" s="164" t="s">
        <v>610</v>
      </c>
      <c r="E570" s="164"/>
      <c r="F570" s="197"/>
      <c r="G570" s="198"/>
      <c r="H570" s="199"/>
      <c r="I570" s="166"/>
      <c r="J570" s="200"/>
    </row>
    <row r="571" s="161" customFormat="true" ht="13.5" hidden="false" customHeight="false" outlineLevel="0" collapsed="false">
      <c r="A571" s="163" t="n">
        <v>230</v>
      </c>
      <c r="B571" s="157" t="n">
        <v>766</v>
      </c>
      <c r="C571" s="157" t="s">
        <v>673</v>
      </c>
      <c r="D571" s="157" t="s">
        <v>674</v>
      </c>
      <c r="E571" s="157" t="s">
        <v>161</v>
      </c>
      <c r="F571" s="158" t="n">
        <f aca="false">F572</f>
        <v>1</v>
      </c>
      <c r="G571" s="159"/>
      <c r="H571" s="160" t="n">
        <f aca="false">F571*G571</f>
        <v>0</v>
      </c>
      <c r="J571" s="162"/>
    </row>
    <row r="572" s="161" customFormat="true" ht="49.5" hidden="false" customHeight="true" outlineLevel="0" collapsed="false">
      <c r="A572" s="196"/>
      <c r="B572" s="164"/>
      <c r="C572" s="164"/>
      <c r="D572" s="164" t="s">
        <v>675</v>
      </c>
      <c r="E572" s="164"/>
      <c r="F572" s="197" t="n">
        <v>1</v>
      </c>
      <c r="G572" s="198"/>
      <c r="H572" s="199"/>
      <c r="I572" s="166"/>
      <c r="J572" s="200"/>
    </row>
    <row r="573" s="161" customFormat="true" ht="21" hidden="false" customHeight="false" outlineLevel="0" collapsed="false">
      <c r="A573" s="196"/>
      <c r="B573" s="164"/>
      <c r="C573" s="164"/>
      <c r="D573" s="164" t="s">
        <v>610</v>
      </c>
      <c r="E573" s="164"/>
      <c r="F573" s="197"/>
      <c r="G573" s="198"/>
      <c r="H573" s="199"/>
      <c r="I573" s="166"/>
      <c r="J573" s="200"/>
    </row>
    <row r="574" s="161" customFormat="true" ht="21" hidden="false" customHeight="false" outlineLevel="0" collapsed="false">
      <c r="A574" s="163" t="n">
        <v>231</v>
      </c>
      <c r="B574" s="157" t="n">
        <v>766</v>
      </c>
      <c r="C574" s="157" t="s">
        <v>676</v>
      </c>
      <c r="D574" s="157" t="s">
        <v>677</v>
      </c>
      <c r="E574" s="157" t="s">
        <v>161</v>
      </c>
      <c r="F574" s="158" t="n">
        <f aca="false">F575</f>
        <v>1</v>
      </c>
      <c r="G574" s="159"/>
      <c r="H574" s="160" t="n">
        <f aca="false">F574*G574</f>
        <v>0</v>
      </c>
      <c r="J574" s="162"/>
    </row>
    <row r="575" s="161" customFormat="true" ht="49.5" hidden="false" customHeight="true" outlineLevel="0" collapsed="false">
      <c r="A575" s="196"/>
      <c r="B575" s="164"/>
      <c r="C575" s="164"/>
      <c r="D575" s="164" t="s">
        <v>678</v>
      </c>
      <c r="E575" s="164"/>
      <c r="F575" s="197" t="n">
        <v>1</v>
      </c>
      <c r="G575" s="198"/>
      <c r="H575" s="199"/>
      <c r="I575" s="166"/>
      <c r="J575" s="200"/>
    </row>
    <row r="576" s="161" customFormat="true" ht="21" hidden="false" customHeight="false" outlineLevel="0" collapsed="false">
      <c r="A576" s="196"/>
      <c r="B576" s="164"/>
      <c r="C576" s="164"/>
      <c r="D576" s="164" t="s">
        <v>610</v>
      </c>
      <c r="E576" s="164"/>
      <c r="F576" s="197"/>
      <c r="G576" s="198"/>
      <c r="H576" s="199"/>
      <c r="I576" s="166"/>
      <c r="J576" s="200"/>
    </row>
    <row r="577" s="161" customFormat="true" ht="13.5" hidden="false" customHeight="false" outlineLevel="0" collapsed="false">
      <c r="A577" s="163" t="n">
        <v>232</v>
      </c>
      <c r="B577" s="157" t="n">
        <v>998</v>
      </c>
      <c r="C577" s="157" t="n">
        <v>998766202</v>
      </c>
      <c r="D577" s="157" t="s">
        <v>679</v>
      </c>
      <c r="E577" s="157" t="s">
        <v>13</v>
      </c>
      <c r="F577" s="158" t="n">
        <v>1.08</v>
      </c>
      <c r="G577" s="159"/>
      <c r="H577" s="160" t="n">
        <f aca="false">F577*G577</f>
        <v>0</v>
      </c>
      <c r="J577" s="162"/>
    </row>
    <row r="578" s="161" customFormat="true" ht="13.5" hidden="false" customHeight="false" outlineLevel="0" collapsed="false">
      <c r="A578" s="163" t="n">
        <v>233</v>
      </c>
      <c r="B578" s="157" t="n">
        <v>999</v>
      </c>
      <c r="C578" s="157" t="s">
        <v>680</v>
      </c>
      <c r="D578" s="157" t="s">
        <v>681</v>
      </c>
      <c r="E578" s="157" t="s">
        <v>42</v>
      </c>
      <c r="F578" s="158" t="n">
        <v>1</v>
      </c>
      <c r="G578" s="159"/>
      <c r="H578" s="160" t="n">
        <f aca="false">F578*G578</f>
        <v>0</v>
      </c>
      <c r="J578" s="162"/>
    </row>
    <row r="579" s="161" customFormat="true" ht="13.5" hidden="false" customHeight="false" outlineLevel="0" collapsed="false">
      <c r="A579" s="163"/>
      <c r="B579" s="157"/>
      <c r="C579" s="157"/>
      <c r="D579" s="164" t="s">
        <v>353</v>
      </c>
      <c r="E579" s="157"/>
      <c r="F579" s="165" t="n">
        <v>1</v>
      </c>
      <c r="G579" s="159"/>
      <c r="H579" s="160"/>
      <c r="J579" s="162"/>
    </row>
    <row r="580" customFormat="false" ht="14.25" hidden="false" customHeight="false" outlineLevel="0" collapsed="false">
      <c r="A580" s="151"/>
      <c r="B580" s="152"/>
      <c r="C580" s="152" t="n">
        <v>767</v>
      </c>
      <c r="D580" s="152" t="s">
        <v>682</v>
      </c>
      <c r="E580" s="152"/>
      <c r="F580" s="153"/>
      <c r="G580" s="167"/>
      <c r="H580" s="154" t="n">
        <f aca="false">SUM(H581:H609)</f>
        <v>0</v>
      </c>
    </row>
    <row r="581" s="161" customFormat="true" ht="13.5" hidden="false" customHeight="false" outlineLevel="0" collapsed="false">
      <c r="A581" s="163" t="n">
        <v>234</v>
      </c>
      <c r="B581" s="157" t="n">
        <v>767</v>
      </c>
      <c r="C581" s="157" t="n">
        <v>767161814</v>
      </c>
      <c r="D581" s="157" t="s">
        <v>683</v>
      </c>
      <c r="E581" s="157" t="s">
        <v>253</v>
      </c>
      <c r="F581" s="158" t="n">
        <f aca="false">SUM(F582:F584)</f>
        <v>84.2</v>
      </c>
      <c r="G581" s="159"/>
      <c r="H581" s="160" t="n">
        <f aca="false">F581*G581</f>
        <v>0</v>
      </c>
      <c r="J581" s="162"/>
    </row>
    <row r="582" s="161" customFormat="true" ht="13.5" hidden="false" customHeight="false" outlineLevel="0" collapsed="false">
      <c r="A582" s="163"/>
      <c r="B582" s="157"/>
      <c r="C582" s="157"/>
      <c r="D582" s="164" t="s">
        <v>684</v>
      </c>
      <c r="E582" s="157"/>
      <c r="F582" s="165" t="n">
        <f aca="false">25.5*1.2</f>
        <v>30.6</v>
      </c>
      <c r="G582" s="159"/>
      <c r="H582" s="160"/>
      <c r="J582" s="162"/>
      <c r="L582" s="161" t="s">
        <v>92</v>
      </c>
    </row>
    <row r="583" s="161" customFormat="true" ht="13.5" hidden="false" customHeight="false" outlineLevel="0" collapsed="false">
      <c r="A583" s="163"/>
      <c r="B583" s="157"/>
      <c r="C583" s="157"/>
      <c r="D583" s="164" t="s">
        <v>685</v>
      </c>
      <c r="E583" s="157"/>
      <c r="F583" s="165" t="n">
        <f aca="false">25*1.2</f>
        <v>30</v>
      </c>
      <c r="G583" s="159"/>
      <c r="H583" s="160"/>
      <c r="J583" s="162"/>
    </row>
    <row r="584" s="161" customFormat="true" ht="13.5" hidden="false" customHeight="false" outlineLevel="0" collapsed="false">
      <c r="A584" s="163"/>
      <c r="B584" s="157"/>
      <c r="C584" s="157"/>
      <c r="D584" s="164" t="s">
        <v>686</v>
      </c>
      <c r="E584" s="157"/>
      <c r="F584" s="165" t="n">
        <f aca="false">2.4+5.5+11.2+4.5</f>
        <v>23.6</v>
      </c>
      <c r="G584" s="159"/>
      <c r="H584" s="160"/>
      <c r="J584" s="162"/>
    </row>
    <row r="585" s="161" customFormat="true" ht="13.5" hidden="false" customHeight="false" outlineLevel="0" collapsed="false">
      <c r="A585" s="163" t="n">
        <v>235</v>
      </c>
      <c r="B585" s="157" t="n">
        <v>767</v>
      </c>
      <c r="C585" s="157" t="n">
        <v>767661811</v>
      </c>
      <c r="D585" s="157" t="s">
        <v>687</v>
      </c>
      <c r="E585" s="157" t="s">
        <v>89</v>
      </c>
      <c r="F585" s="158" t="n">
        <f aca="false">SUM(F586:F587)</f>
        <v>8.24</v>
      </c>
      <c r="G585" s="159"/>
      <c r="H585" s="160" t="n">
        <f aca="false">F585*G585</f>
        <v>0</v>
      </c>
      <c r="J585" s="162"/>
    </row>
    <row r="586" s="161" customFormat="true" ht="13.5" hidden="false" customHeight="false" outlineLevel="0" collapsed="false">
      <c r="A586" s="163"/>
      <c r="B586" s="157"/>
      <c r="C586" s="157"/>
      <c r="D586" s="164" t="s">
        <v>688</v>
      </c>
      <c r="E586" s="157"/>
      <c r="F586" s="165" t="n">
        <f aca="false">41*(0.2*0.2)</f>
        <v>1.64</v>
      </c>
      <c r="G586" s="159"/>
      <c r="H586" s="160"/>
      <c r="J586" s="162"/>
    </row>
    <row r="587" s="161" customFormat="true" ht="13.5" hidden="false" customHeight="false" outlineLevel="0" collapsed="false">
      <c r="A587" s="163"/>
      <c r="B587" s="157"/>
      <c r="C587" s="157"/>
      <c r="D587" s="164" t="s">
        <v>689</v>
      </c>
      <c r="E587" s="157"/>
      <c r="F587" s="165" t="n">
        <f aca="false">2.2*3</f>
        <v>6.6</v>
      </c>
      <c r="G587" s="159"/>
      <c r="H587" s="160"/>
      <c r="J587" s="162"/>
    </row>
    <row r="588" s="161" customFormat="true" ht="13.5" hidden="false" customHeight="false" outlineLevel="0" collapsed="false">
      <c r="A588" s="163" t="n">
        <v>236</v>
      </c>
      <c r="B588" s="157" t="n">
        <v>767</v>
      </c>
      <c r="C588" s="157" t="n">
        <v>767832802</v>
      </c>
      <c r="D588" s="157" t="s">
        <v>690</v>
      </c>
      <c r="E588" s="157" t="s">
        <v>253</v>
      </c>
      <c r="F588" s="158" t="n">
        <f aca="false">F589</f>
        <v>2.65</v>
      </c>
      <c r="G588" s="159"/>
      <c r="H588" s="160" t="n">
        <f aca="false">F588*G588</f>
        <v>0</v>
      </c>
      <c r="J588" s="162"/>
    </row>
    <row r="589" s="161" customFormat="true" ht="13.5" hidden="false" customHeight="false" outlineLevel="0" collapsed="false">
      <c r="A589" s="163"/>
      <c r="B589" s="157"/>
      <c r="C589" s="157"/>
      <c r="D589" s="164" t="s">
        <v>691</v>
      </c>
      <c r="E589" s="157"/>
      <c r="F589" s="165" t="n">
        <v>2.65</v>
      </c>
      <c r="G589" s="159"/>
      <c r="H589" s="160"/>
      <c r="J589" s="162"/>
    </row>
    <row r="590" s="161" customFormat="true" ht="13.5" hidden="false" customHeight="false" outlineLevel="0" collapsed="false">
      <c r="A590" s="163" t="n">
        <v>237</v>
      </c>
      <c r="B590" s="157" t="n">
        <v>767</v>
      </c>
      <c r="C590" s="157" t="s">
        <v>692</v>
      </c>
      <c r="D590" s="157" t="s">
        <v>693</v>
      </c>
      <c r="E590" s="157" t="s">
        <v>161</v>
      </c>
      <c r="F590" s="158" t="n">
        <f aca="false">F591</f>
        <v>1</v>
      </c>
      <c r="G590" s="159"/>
      <c r="H590" s="160" t="n">
        <f aca="false">F590*G590</f>
        <v>0</v>
      </c>
      <c r="J590" s="162"/>
    </row>
    <row r="591" s="161" customFormat="true" ht="14.25" hidden="false" customHeight="false" outlineLevel="0" collapsed="false">
      <c r="A591" s="196"/>
      <c r="B591" s="164"/>
      <c r="C591" s="164"/>
      <c r="D591" s="164" t="s">
        <v>694</v>
      </c>
      <c r="E591" s="164"/>
      <c r="F591" s="197" t="n">
        <v>1</v>
      </c>
      <c r="G591" s="198"/>
      <c r="H591" s="199"/>
      <c r="I591" s="166"/>
      <c r="J591" s="200"/>
    </row>
    <row r="592" s="161" customFormat="true" ht="13.5" hidden="false" customHeight="false" outlineLevel="0" collapsed="false">
      <c r="A592" s="163"/>
      <c r="B592" s="157"/>
      <c r="C592" s="157"/>
      <c r="D592" s="164" t="s">
        <v>512</v>
      </c>
      <c r="E592" s="157"/>
      <c r="F592" s="165"/>
      <c r="G592" s="159"/>
      <c r="H592" s="160"/>
      <c r="J592" s="162"/>
    </row>
    <row r="593" s="161" customFormat="true" ht="13.5" hidden="false" customHeight="false" outlineLevel="0" collapsed="false">
      <c r="A593" s="163" t="n">
        <v>238</v>
      </c>
      <c r="B593" s="157" t="n">
        <v>767</v>
      </c>
      <c r="C593" s="157" t="s">
        <v>695</v>
      </c>
      <c r="D593" s="157" t="s">
        <v>696</v>
      </c>
      <c r="E593" s="157" t="s">
        <v>161</v>
      </c>
      <c r="F593" s="158" t="n">
        <f aca="false">F594</f>
        <v>1</v>
      </c>
      <c r="G593" s="159"/>
      <c r="H593" s="160" t="n">
        <f aca="false">F593*G593</f>
        <v>0</v>
      </c>
      <c r="J593" s="162"/>
    </row>
    <row r="594" s="161" customFormat="true" ht="21" hidden="false" customHeight="false" outlineLevel="0" collapsed="false">
      <c r="A594" s="196"/>
      <c r="B594" s="164"/>
      <c r="C594" s="164"/>
      <c r="D594" s="164" t="s">
        <v>697</v>
      </c>
      <c r="E594" s="164"/>
      <c r="F594" s="197" t="n">
        <v>1</v>
      </c>
      <c r="G594" s="198"/>
      <c r="H594" s="199"/>
      <c r="I594" s="166"/>
      <c r="J594" s="200"/>
    </row>
    <row r="595" s="161" customFormat="true" ht="13.5" hidden="false" customHeight="false" outlineLevel="0" collapsed="false">
      <c r="A595" s="163"/>
      <c r="B595" s="157"/>
      <c r="C595" s="157"/>
      <c r="D595" s="164" t="s">
        <v>512</v>
      </c>
      <c r="E595" s="157"/>
      <c r="F595" s="165"/>
      <c r="G595" s="159"/>
      <c r="H595" s="160"/>
      <c r="J595" s="162"/>
    </row>
    <row r="596" s="161" customFormat="true" ht="13.5" hidden="false" customHeight="false" outlineLevel="0" collapsed="false">
      <c r="A596" s="163" t="n">
        <v>239</v>
      </c>
      <c r="B596" s="157" t="n">
        <v>767</v>
      </c>
      <c r="C596" s="157" t="s">
        <v>698</v>
      </c>
      <c r="D596" s="157" t="s">
        <v>699</v>
      </c>
      <c r="E596" s="157" t="s">
        <v>161</v>
      </c>
      <c r="F596" s="158" t="n">
        <f aca="false">F597</f>
        <v>1</v>
      </c>
      <c r="G596" s="159"/>
      <c r="H596" s="160" t="n">
        <f aca="false">F596*G596</f>
        <v>0</v>
      </c>
      <c r="J596" s="162"/>
    </row>
    <row r="597" s="161" customFormat="true" ht="51.75" hidden="false" customHeight="false" outlineLevel="0" collapsed="false">
      <c r="A597" s="196"/>
      <c r="B597" s="164"/>
      <c r="C597" s="164"/>
      <c r="D597" s="164" t="s">
        <v>700</v>
      </c>
      <c r="E597" s="164"/>
      <c r="F597" s="197" t="n">
        <v>1</v>
      </c>
      <c r="G597" s="198"/>
      <c r="H597" s="199"/>
      <c r="I597" s="166"/>
      <c r="J597" s="200"/>
    </row>
    <row r="598" s="161" customFormat="true" ht="13.5" hidden="false" customHeight="false" outlineLevel="0" collapsed="false">
      <c r="A598" s="163"/>
      <c r="B598" s="157"/>
      <c r="C598" s="157"/>
      <c r="D598" s="164" t="s">
        <v>512</v>
      </c>
      <c r="E598" s="157"/>
      <c r="F598" s="165"/>
      <c r="G598" s="159"/>
      <c r="H598" s="160"/>
      <c r="J598" s="162"/>
    </row>
    <row r="599" s="161" customFormat="true" ht="13.5" hidden="false" customHeight="false" outlineLevel="0" collapsed="false">
      <c r="A599" s="163" t="n">
        <v>240</v>
      </c>
      <c r="B599" s="157" t="n">
        <v>767</v>
      </c>
      <c r="C599" s="157" t="s">
        <v>701</v>
      </c>
      <c r="D599" s="157" t="s">
        <v>702</v>
      </c>
      <c r="E599" s="157" t="s">
        <v>42</v>
      </c>
      <c r="F599" s="158" t="n">
        <f aca="false">F600</f>
        <v>1</v>
      </c>
      <c r="G599" s="159"/>
      <c r="H599" s="160" t="n">
        <f aca="false">F599*G599</f>
        <v>0</v>
      </c>
      <c r="J599" s="162"/>
    </row>
    <row r="600" s="161" customFormat="true" ht="21" hidden="false" customHeight="false" outlineLevel="0" collapsed="false">
      <c r="A600" s="196"/>
      <c r="B600" s="164"/>
      <c r="C600" s="164"/>
      <c r="D600" s="164" t="s">
        <v>703</v>
      </c>
      <c r="E600" s="164"/>
      <c r="F600" s="197" t="n">
        <v>1</v>
      </c>
      <c r="G600" s="198"/>
      <c r="H600" s="199"/>
      <c r="I600" s="166"/>
      <c r="J600" s="200"/>
    </row>
    <row r="601" s="161" customFormat="true" ht="49.5" hidden="false" customHeight="true" outlineLevel="0" collapsed="false">
      <c r="A601" s="196"/>
      <c r="B601" s="164"/>
      <c r="C601" s="164"/>
      <c r="D601" s="164" t="s">
        <v>704</v>
      </c>
      <c r="E601" s="164"/>
      <c r="F601" s="197"/>
      <c r="G601" s="198"/>
      <c r="H601" s="199"/>
      <c r="I601" s="166"/>
      <c r="J601" s="200"/>
    </row>
    <row r="602" s="161" customFormat="true" ht="13.5" hidden="false" customHeight="false" outlineLevel="0" collapsed="false">
      <c r="A602" s="163"/>
      <c r="B602" s="157"/>
      <c r="C602" s="157"/>
      <c r="D602" s="164" t="s">
        <v>705</v>
      </c>
      <c r="E602" s="157"/>
      <c r="F602" s="165"/>
      <c r="G602" s="159"/>
      <c r="H602" s="160"/>
      <c r="J602" s="162"/>
    </row>
    <row r="603" s="161" customFormat="true" ht="21" hidden="false" customHeight="false" outlineLevel="0" collapsed="false">
      <c r="A603" s="163"/>
      <c r="B603" s="157"/>
      <c r="C603" s="157"/>
      <c r="D603" s="164" t="s">
        <v>706</v>
      </c>
      <c r="E603" s="157"/>
      <c r="F603" s="165"/>
      <c r="G603" s="159"/>
      <c r="H603" s="160"/>
      <c r="J603" s="162"/>
    </row>
    <row r="604" s="161" customFormat="true" ht="13.5" hidden="false" customHeight="false" outlineLevel="0" collapsed="false">
      <c r="A604" s="163" t="n">
        <v>241</v>
      </c>
      <c r="B604" s="157" t="n">
        <v>767</v>
      </c>
      <c r="C604" s="157" t="s">
        <v>707</v>
      </c>
      <c r="D604" s="157" t="s">
        <v>708</v>
      </c>
      <c r="E604" s="157" t="s">
        <v>161</v>
      </c>
      <c r="F604" s="158" t="n">
        <f aca="false">F605</f>
        <v>1</v>
      </c>
      <c r="G604" s="159"/>
      <c r="H604" s="160" t="n">
        <f aca="false">F604*G604</f>
        <v>0</v>
      </c>
      <c r="J604" s="162"/>
    </row>
    <row r="605" s="161" customFormat="true" ht="42" hidden="false" customHeight="false" outlineLevel="0" collapsed="false">
      <c r="A605" s="196"/>
      <c r="B605" s="164"/>
      <c r="C605" s="164"/>
      <c r="D605" s="164" t="s">
        <v>709</v>
      </c>
      <c r="E605" s="164"/>
      <c r="F605" s="197" t="n">
        <v>1</v>
      </c>
      <c r="G605" s="198"/>
      <c r="H605" s="199"/>
      <c r="I605" s="166"/>
      <c r="J605" s="200"/>
    </row>
    <row r="606" s="161" customFormat="true" ht="13.5" hidden="false" customHeight="false" outlineLevel="0" collapsed="false">
      <c r="A606" s="163"/>
      <c r="B606" s="157"/>
      <c r="C606" s="157"/>
      <c r="D606" s="164" t="s">
        <v>512</v>
      </c>
      <c r="E606" s="157"/>
      <c r="F606" s="165"/>
      <c r="G606" s="159"/>
      <c r="H606" s="160"/>
      <c r="J606" s="162"/>
    </row>
    <row r="607" s="161" customFormat="true" ht="13.5" hidden="false" customHeight="false" outlineLevel="0" collapsed="false">
      <c r="A607" s="163" t="n">
        <v>242</v>
      </c>
      <c r="B607" s="157" t="n">
        <v>998</v>
      </c>
      <c r="C607" s="157" t="n">
        <v>998767202</v>
      </c>
      <c r="D607" s="157" t="s">
        <v>710</v>
      </c>
      <c r="E607" s="157" t="s">
        <v>13</v>
      </c>
      <c r="F607" s="158" t="n">
        <v>1.79</v>
      </c>
      <c r="G607" s="159"/>
      <c r="H607" s="160" t="n">
        <f aca="false">F607*G607</f>
        <v>0</v>
      </c>
      <c r="J607" s="162"/>
    </row>
    <row r="608" s="161" customFormat="true" ht="13.5" hidden="false" customHeight="false" outlineLevel="0" collapsed="false">
      <c r="A608" s="163" t="n">
        <v>243</v>
      </c>
      <c r="B608" s="157" t="n">
        <v>999</v>
      </c>
      <c r="C608" s="157" t="s">
        <v>711</v>
      </c>
      <c r="D608" s="157" t="s">
        <v>712</v>
      </c>
      <c r="E608" s="157" t="s">
        <v>42</v>
      </c>
      <c r="F608" s="158" t="n">
        <v>1</v>
      </c>
      <c r="G608" s="159"/>
      <c r="H608" s="160" t="n">
        <f aca="false">F608*G608</f>
        <v>0</v>
      </c>
      <c r="J608" s="162"/>
    </row>
    <row r="609" s="161" customFormat="true" ht="13.5" hidden="false" customHeight="false" outlineLevel="0" collapsed="false">
      <c r="A609" s="163"/>
      <c r="B609" s="157"/>
      <c r="C609" s="157"/>
      <c r="D609" s="164" t="s">
        <v>353</v>
      </c>
      <c r="E609" s="157"/>
      <c r="F609" s="165" t="n">
        <v>1</v>
      </c>
      <c r="G609" s="159"/>
      <c r="H609" s="160"/>
      <c r="J609" s="162"/>
    </row>
    <row r="610" customFormat="false" ht="14.25" hidden="false" customHeight="false" outlineLevel="0" collapsed="false">
      <c r="A610" s="151"/>
      <c r="B610" s="152"/>
      <c r="C610" s="152" t="n">
        <v>771</v>
      </c>
      <c r="D610" s="152" t="s">
        <v>713</v>
      </c>
      <c r="E610" s="152"/>
      <c r="F610" s="153"/>
      <c r="G610" s="167"/>
      <c r="H610" s="154" t="n">
        <f aca="false">SUM(H611:H636)</f>
        <v>0</v>
      </c>
    </row>
    <row r="611" s="161" customFormat="true" ht="13.5" hidden="false" customHeight="false" outlineLevel="0" collapsed="false">
      <c r="A611" s="163" t="n">
        <v>244</v>
      </c>
      <c r="B611" s="157" t="n">
        <v>771</v>
      </c>
      <c r="C611" s="157" t="n">
        <v>771111011</v>
      </c>
      <c r="D611" s="157" t="s">
        <v>714</v>
      </c>
      <c r="E611" s="157" t="s">
        <v>89</v>
      </c>
      <c r="F611" s="158" t="n">
        <f aca="false">F612</f>
        <v>247.468</v>
      </c>
      <c r="G611" s="159"/>
      <c r="H611" s="160" t="n">
        <f aca="false">F611*G611</f>
        <v>0</v>
      </c>
      <c r="J611" s="162"/>
    </row>
    <row r="612" s="161" customFormat="true" ht="13.5" hidden="false" customHeight="false" outlineLevel="0" collapsed="false">
      <c r="A612" s="163"/>
      <c r="B612" s="157"/>
      <c r="C612" s="157"/>
      <c r="D612" s="164" t="s">
        <v>715</v>
      </c>
      <c r="E612" s="157"/>
      <c r="F612" s="165" t="n">
        <f aca="false">F623+F630+F633</f>
        <v>247.468</v>
      </c>
      <c r="G612" s="159"/>
      <c r="H612" s="160"/>
      <c r="J612" s="162"/>
    </row>
    <row r="613" s="161" customFormat="true" ht="13.5" hidden="false" customHeight="false" outlineLevel="0" collapsed="false">
      <c r="A613" s="163" t="n">
        <v>245</v>
      </c>
      <c r="B613" s="157" t="n">
        <v>771</v>
      </c>
      <c r="C613" s="157" t="n">
        <v>771121011</v>
      </c>
      <c r="D613" s="157" t="s">
        <v>716</v>
      </c>
      <c r="E613" s="157" t="s">
        <v>89</v>
      </c>
      <c r="F613" s="158" t="n">
        <f aca="false">F614</f>
        <v>247.468</v>
      </c>
      <c r="G613" s="159"/>
      <c r="H613" s="160" t="n">
        <f aca="false">F613*G613</f>
        <v>0</v>
      </c>
      <c r="J613" s="162"/>
    </row>
    <row r="614" s="161" customFormat="true" ht="13.5" hidden="false" customHeight="false" outlineLevel="0" collapsed="false">
      <c r="A614" s="163"/>
      <c r="B614" s="157"/>
      <c r="C614" s="157"/>
      <c r="D614" s="164" t="s">
        <v>717</v>
      </c>
      <c r="E614" s="157"/>
      <c r="F614" s="165" t="n">
        <f aca="false">F623+F630+F633</f>
        <v>247.468</v>
      </c>
      <c r="G614" s="159"/>
      <c r="H614" s="160"/>
      <c r="J614" s="162"/>
    </row>
    <row r="615" s="161" customFormat="true" ht="13.5" hidden="false" customHeight="false" outlineLevel="0" collapsed="false">
      <c r="A615" s="163" t="n">
        <v>246</v>
      </c>
      <c r="B615" s="157" t="n">
        <v>771</v>
      </c>
      <c r="C615" s="157" t="n">
        <v>771571810</v>
      </c>
      <c r="D615" s="157" t="s">
        <v>718</v>
      </c>
      <c r="E615" s="157" t="s">
        <v>89</v>
      </c>
      <c r="F615" s="158" t="n">
        <f aca="false">SUM(F616:F617)</f>
        <v>57.8</v>
      </c>
      <c r="G615" s="159"/>
      <c r="H615" s="160" t="n">
        <f aca="false">F615*G615</f>
        <v>0</v>
      </c>
      <c r="J615" s="162"/>
    </row>
    <row r="616" s="161" customFormat="true" ht="27.75" hidden="false" customHeight="true" outlineLevel="0" collapsed="false">
      <c r="A616" s="196"/>
      <c r="B616" s="164"/>
      <c r="C616" s="164"/>
      <c r="D616" s="164" t="s">
        <v>719</v>
      </c>
      <c r="E616" s="164"/>
      <c r="F616" s="197" t="n">
        <f aca="false">277.8-228.5-7</f>
        <v>42.3</v>
      </c>
      <c r="G616" s="198"/>
      <c r="H616" s="199"/>
      <c r="I616" s="166"/>
      <c r="J616" s="200"/>
    </row>
    <row r="617" s="161" customFormat="true" ht="27.75" hidden="false" customHeight="true" outlineLevel="0" collapsed="false">
      <c r="A617" s="196"/>
      <c r="B617" s="164"/>
      <c r="C617" s="164"/>
      <c r="D617" s="164" t="s">
        <v>720</v>
      </c>
      <c r="E617" s="164"/>
      <c r="F617" s="197" t="n">
        <f aca="false">211.1-72.2-123.4</f>
        <v>15.5</v>
      </c>
      <c r="G617" s="198"/>
      <c r="H617" s="199"/>
      <c r="I617" s="166"/>
      <c r="J617" s="200"/>
    </row>
    <row r="618" s="161" customFormat="true" ht="13.5" hidden="false" customHeight="false" outlineLevel="0" collapsed="false">
      <c r="A618" s="163" t="n">
        <v>247</v>
      </c>
      <c r="B618" s="157" t="n">
        <v>771</v>
      </c>
      <c r="C618" s="157" t="n">
        <v>771591112</v>
      </c>
      <c r="D618" s="157" t="s">
        <v>721</v>
      </c>
      <c r="E618" s="157" t="s">
        <v>89</v>
      </c>
      <c r="F618" s="158" t="n">
        <f aca="false">F619</f>
        <v>247.468</v>
      </c>
      <c r="G618" s="159"/>
      <c r="H618" s="160" t="n">
        <f aca="false">F618*G618</f>
        <v>0</v>
      </c>
      <c r="J618" s="162"/>
    </row>
    <row r="619" s="161" customFormat="true" ht="13.5" hidden="false" customHeight="false" outlineLevel="0" collapsed="false">
      <c r="A619" s="163"/>
      <c r="B619" s="157"/>
      <c r="C619" s="157"/>
      <c r="D619" s="164" t="s">
        <v>722</v>
      </c>
      <c r="E619" s="157"/>
      <c r="F619" s="165" t="n">
        <f aca="false">F623+F630+F633</f>
        <v>247.468</v>
      </c>
      <c r="G619" s="159"/>
      <c r="H619" s="160"/>
      <c r="J619" s="162"/>
    </row>
    <row r="620" s="161" customFormat="true" ht="13.5" hidden="false" customHeight="false" outlineLevel="0" collapsed="false">
      <c r="A620" s="163" t="n">
        <v>248</v>
      </c>
      <c r="B620" s="157" t="n">
        <v>771</v>
      </c>
      <c r="C620" s="157" t="n">
        <v>771591223</v>
      </c>
      <c r="D620" s="157" t="s">
        <v>723</v>
      </c>
      <c r="E620" s="157" t="s">
        <v>89</v>
      </c>
      <c r="F620" s="158" t="n">
        <f aca="false">SUM(F621:F622)</f>
        <v>503.5</v>
      </c>
      <c r="G620" s="159"/>
      <c r="H620" s="160" t="n">
        <f aca="false">F620*G620</f>
        <v>0</v>
      </c>
      <c r="J620" s="162"/>
    </row>
    <row r="621" s="166" customFormat="true" ht="21" hidden="false" customHeight="false" outlineLevel="0" collapsed="false">
      <c r="A621" s="163"/>
      <c r="B621" s="157"/>
      <c r="C621" s="157"/>
      <c r="D621" s="164" t="s">
        <v>724</v>
      </c>
      <c r="E621" s="157"/>
      <c r="F621" s="165" t="n">
        <f aca="false">16.6+40.6+82.9+4.9+4.5+25.3+9.7+1+7.3+6.1+10.8+4.5+13.8+28.7+1.2+1.4+1.8+4.4+18.6</f>
        <v>284.1</v>
      </c>
      <c r="G621" s="201"/>
      <c r="H621" s="160"/>
      <c r="J621" s="162"/>
    </row>
    <row r="622" s="166" customFormat="true" ht="21" hidden="false" customHeight="false" outlineLevel="0" collapsed="false">
      <c r="A622" s="163"/>
      <c r="B622" s="157"/>
      <c r="C622" s="157"/>
      <c r="D622" s="164" t="s">
        <v>725</v>
      </c>
      <c r="E622" s="157"/>
      <c r="F622" s="165" t="n">
        <f aca="false">40.5+83.6+10.8+13.8+1.4+1.5+1.8+4.4+18.6+25.4+11.6+1+5</f>
        <v>219.4</v>
      </c>
      <c r="G622" s="201"/>
      <c r="H622" s="160"/>
      <c r="J622" s="162"/>
    </row>
    <row r="623" s="161" customFormat="true" ht="21" hidden="false" customHeight="false" outlineLevel="0" collapsed="false">
      <c r="A623" s="163" t="n">
        <v>249</v>
      </c>
      <c r="B623" s="157" t="n">
        <v>771</v>
      </c>
      <c r="C623" s="157" t="n">
        <v>771574154</v>
      </c>
      <c r="D623" s="157" t="s">
        <v>726</v>
      </c>
      <c r="E623" s="157" t="s">
        <v>89</v>
      </c>
      <c r="F623" s="158" t="n">
        <f aca="false">SUM(F624:F625)</f>
        <v>234.4</v>
      </c>
      <c r="G623" s="159"/>
      <c r="H623" s="160" t="n">
        <f aca="false">F623*G623</f>
        <v>0</v>
      </c>
      <c r="J623" s="162"/>
    </row>
    <row r="624" s="161" customFormat="true" ht="31.5" hidden="false" customHeight="false" outlineLevel="0" collapsed="false">
      <c r="A624" s="196"/>
      <c r="B624" s="164"/>
      <c r="C624" s="164"/>
      <c r="D624" s="164" t="s">
        <v>727</v>
      </c>
      <c r="E624" s="164"/>
      <c r="F624" s="197" t="n">
        <f aca="false">25.3+9.7+1+7.3+6.1+10.8+4.5+13.8+28.7+1.2+1.4+1.8+4.4+18.6+4.5</f>
        <v>139.1</v>
      </c>
      <c r="G624" s="198"/>
      <c r="H624" s="199"/>
      <c r="I624" s="166"/>
      <c r="J624" s="200"/>
    </row>
    <row r="625" s="161" customFormat="true" ht="31.5" hidden="false" customHeight="false" outlineLevel="0" collapsed="false">
      <c r="A625" s="196"/>
      <c r="B625" s="164"/>
      <c r="C625" s="164"/>
      <c r="D625" s="164" t="s">
        <v>728</v>
      </c>
      <c r="E625" s="164"/>
      <c r="F625" s="197" t="n">
        <f aca="false">10.8+13.8+1.4+1.5+1.8+4.4+18.6+25.4+11.6+1+5</f>
        <v>95.3</v>
      </c>
      <c r="G625" s="198"/>
      <c r="H625" s="199"/>
      <c r="I625" s="166"/>
      <c r="J625" s="200"/>
    </row>
    <row r="626" s="174" customFormat="true" ht="14.25" hidden="false" customHeight="false" outlineLevel="0" collapsed="false">
      <c r="A626" s="177" t="n">
        <v>250</v>
      </c>
      <c r="B626" s="170" t="n">
        <v>597</v>
      </c>
      <c r="C626" s="170" t="n">
        <v>59761007</v>
      </c>
      <c r="D626" s="170" t="s">
        <v>729</v>
      </c>
      <c r="E626" s="170" t="s">
        <v>89</v>
      </c>
      <c r="F626" s="171" t="n">
        <f aca="false">F623*1.2</f>
        <v>281.28</v>
      </c>
      <c r="G626" s="172"/>
      <c r="H626" s="173" t="n">
        <f aca="false">F626*G626</f>
        <v>0</v>
      </c>
      <c r="J626" s="175"/>
    </row>
    <row r="627" s="174" customFormat="true" ht="14.25" hidden="false" customHeight="false" outlineLevel="0" collapsed="false">
      <c r="A627" s="177" t="n">
        <v>251</v>
      </c>
      <c r="B627" s="170" t="n">
        <v>597</v>
      </c>
      <c r="C627" s="170" t="s">
        <v>730</v>
      </c>
      <c r="D627" s="170" t="s">
        <v>731</v>
      </c>
      <c r="E627" s="170" t="s">
        <v>89</v>
      </c>
      <c r="F627" s="171" t="n">
        <v>5</v>
      </c>
      <c r="G627" s="172"/>
      <c r="H627" s="173" t="n">
        <f aca="false">F627*G627</f>
        <v>0</v>
      </c>
      <c r="J627" s="175"/>
    </row>
    <row r="628" s="161" customFormat="true" ht="21" hidden="false" customHeight="false" outlineLevel="0" collapsed="false">
      <c r="A628" s="163" t="n">
        <v>252</v>
      </c>
      <c r="B628" s="157" t="n">
        <v>771</v>
      </c>
      <c r="C628" s="157" t="n">
        <v>771274123</v>
      </c>
      <c r="D628" s="157" t="s">
        <v>732</v>
      </c>
      <c r="E628" s="157" t="s">
        <v>253</v>
      </c>
      <c r="F628" s="158" t="n">
        <f aca="false">F629</f>
        <v>26.4</v>
      </c>
      <c r="G628" s="159"/>
      <c r="H628" s="160" t="n">
        <f aca="false">F628*G628</f>
        <v>0</v>
      </c>
      <c r="J628" s="162"/>
    </row>
    <row r="629" s="161" customFormat="true" ht="13.5" hidden="false" customHeight="false" outlineLevel="0" collapsed="false">
      <c r="A629" s="163"/>
      <c r="B629" s="157"/>
      <c r="C629" s="157"/>
      <c r="D629" s="164" t="s">
        <v>733</v>
      </c>
      <c r="E629" s="157"/>
      <c r="F629" s="165" t="n">
        <f aca="false">22*1.2</f>
        <v>26.4</v>
      </c>
      <c r="G629" s="159"/>
      <c r="H629" s="160"/>
      <c r="J629" s="162"/>
    </row>
    <row r="630" s="174" customFormat="true" ht="14.25" hidden="false" customHeight="false" outlineLevel="0" collapsed="false">
      <c r="A630" s="177" t="n">
        <v>253</v>
      </c>
      <c r="B630" s="170" t="n">
        <v>597</v>
      </c>
      <c r="C630" s="170" t="n">
        <v>59761609</v>
      </c>
      <c r="D630" s="170" t="s">
        <v>734</v>
      </c>
      <c r="E630" s="170" t="s">
        <v>89</v>
      </c>
      <c r="F630" s="171" t="n">
        <f aca="false">1.1*(0.3*F628)</f>
        <v>8.712</v>
      </c>
      <c r="G630" s="172"/>
      <c r="H630" s="173" t="n">
        <f aca="false">F630*G630</f>
        <v>0</v>
      </c>
      <c r="J630" s="175"/>
    </row>
    <row r="631" s="161" customFormat="true" ht="13.5" hidden="false" customHeight="false" outlineLevel="0" collapsed="false">
      <c r="A631" s="163" t="n">
        <v>254</v>
      </c>
      <c r="B631" s="157" t="n">
        <v>771</v>
      </c>
      <c r="C631" s="157" t="n">
        <v>771274241</v>
      </c>
      <c r="D631" s="157" t="s">
        <v>735</v>
      </c>
      <c r="E631" s="157" t="s">
        <v>253</v>
      </c>
      <c r="F631" s="158" t="n">
        <f aca="false">F632</f>
        <v>26.4</v>
      </c>
      <c r="G631" s="159"/>
      <c r="H631" s="160" t="n">
        <f aca="false">F631*G631</f>
        <v>0</v>
      </c>
      <c r="J631" s="162"/>
    </row>
    <row r="632" s="161" customFormat="true" ht="13.5" hidden="false" customHeight="false" outlineLevel="0" collapsed="false">
      <c r="A632" s="163"/>
      <c r="B632" s="157"/>
      <c r="C632" s="157"/>
      <c r="D632" s="164" t="s">
        <v>736</v>
      </c>
      <c r="E632" s="157"/>
      <c r="F632" s="165" t="n">
        <f aca="false">22*1.2</f>
        <v>26.4</v>
      </c>
      <c r="G632" s="159"/>
      <c r="H632" s="160"/>
      <c r="J632" s="162"/>
    </row>
    <row r="633" s="174" customFormat="true" ht="14.25" hidden="false" customHeight="false" outlineLevel="0" collapsed="false">
      <c r="A633" s="177" t="n">
        <v>255</v>
      </c>
      <c r="B633" s="170" t="n">
        <v>597</v>
      </c>
      <c r="C633" s="170" t="n">
        <v>59761609</v>
      </c>
      <c r="D633" s="170" t="s">
        <v>734</v>
      </c>
      <c r="E633" s="170" t="s">
        <v>89</v>
      </c>
      <c r="F633" s="171" t="n">
        <f aca="false">1.1*(0.15*F631)</f>
        <v>4.356</v>
      </c>
      <c r="G633" s="172"/>
      <c r="H633" s="173" t="n">
        <f aca="false">F633*G633</f>
        <v>0</v>
      </c>
      <c r="J633" s="175"/>
    </row>
    <row r="634" s="161" customFormat="true" ht="13.5" hidden="false" customHeight="false" outlineLevel="0" collapsed="false">
      <c r="A634" s="163" t="n">
        <v>256</v>
      </c>
      <c r="B634" s="157" t="n">
        <v>998</v>
      </c>
      <c r="C634" s="157" t="n">
        <v>998771202</v>
      </c>
      <c r="D634" s="157" t="s">
        <v>737</v>
      </c>
      <c r="E634" s="157" t="s">
        <v>13</v>
      </c>
      <c r="F634" s="158" t="n">
        <v>6.58</v>
      </c>
      <c r="G634" s="159"/>
      <c r="H634" s="160" t="n">
        <f aca="false">F634*G634</f>
        <v>0</v>
      </c>
      <c r="J634" s="162"/>
    </row>
    <row r="635" s="161" customFormat="true" ht="13.5" hidden="false" customHeight="false" outlineLevel="0" collapsed="false">
      <c r="A635" s="163" t="n">
        <v>257</v>
      </c>
      <c r="B635" s="157" t="n">
        <v>999</v>
      </c>
      <c r="C635" s="157" t="s">
        <v>738</v>
      </c>
      <c r="D635" s="157" t="s">
        <v>739</v>
      </c>
      <c r="E635" s="157" t="s">
        <v>42</v>
      </c>
      <c r="F635" s="158" t="n">
        <v>1</v>
      </c>
      <c r="G635" s="159"/>
      <c r="H635" s="160" t="n">
        <f aca="false">F635*G635</f>
        <v>0</v>
      </c>
      <c r="J635" s="162"/>
    </row>
    <row r="636" s="161" customFormat="true" ht="13.5" hidden="false" customHeight="false" outlineLevel="0" collapsed="false">
      <c r="A636" s="163"/>
      <c r="B636" s="157"/>
      <c r="C636" s="157"/>
      <c r="D636" s="164" t="s">
        <v>353</v>
      </c>
      <c r="E636" s="157"/>
      <c r="F636" s="165" t="n">
        <v>1</v>
      </c>
      <c r="G636" s="159"/>
      <c r="H636" s="160"/>
      <c r="J636" s="162"/>
    </row>
    <row r="637" customFormat="false" ht="14.25" hidden="false" customHeight="false" outlineLevel="0" collapsed="false">
      <c r="A637" s="151"/>
      <c r="B637" s="152"/>
      <c r="C637" s="152" t="n">
        <v>776</v>
      </c>
      <c r="D637" s="152" t="s">
        <v>740</v>
      </c>
      <c r="E637" s="152"/>
      <c r="F637" s="153"/>
      <c r="G637" s="167"/>
      <c r="H637" s="154" t="n">
        <f aca="false">SUM(H638:H657)</f>
        <v>0</v>
      </c>
    </row>
    <row r="638" s="161" customFormat="true" ht="13.5" hidden="false" customHeight="false" outlineLevel="0" collapsed="false">
      <c r="A638" s="163" t="n">
        <v>258</v>
      </c>
      <c r="B638" s="157" t="n">
        <v>776</v>
      </c>
      <c r="C638" s="157" t="n">
        <v>776111311</v>
      </c>
      <c r="D638" s="157" t="s">
        <v>741</v>
      </c>
      <c r="E638" s="157" t="s">
        <v>89</v>
      </c>
      <c r="F638" s="158" t="n">
        <f aca="false">F639</f>
        <v>269.1</v>
      </c>
      <c r="G638" s="159"/>
      <c r="H638" s="160" t="n">
        <f aca="false">F638*G638</f>
        <v>0</v>
      </c>
      <c r="J638" s="162"/>
    </row>
    <row r="639" s="161" customFormat="true" ht="13.5" hidden="false" customHeight="false" outlineLevel="0" collapsed="false">
      <c r="A639" s="163"/>
      <c r="B639" s="157"/>
      <c r="C639" s="157"/>
      <c r="D639" s="164" t="s">
        <v>715</v>
      </c>
      <c r="E639" s="157"/>
      <c r="F639" s="165" t="n">
        <f aca="false">F651</f>
        <v>269.1</v>
      </c>
      <c r="G639" s="159"/>
      <c r="H639" s="160"/>
      <c r="J639" s="162"/>
    </row>
    <row r="640" s="161" customFormat="true" ht="13.5" hidden="false" customHeight="false" outlineLevel="0" collapsed="false">
      <c r="A640" s="163" t="n">
        <v>259</v>
      </c>
      <c r="B640" s="157" t="n">
        <v>776</v>
      </c>
      <c r="C640" s="157" t="n">
        <v>776201812</v>
      </c>
      <c r="D640" s="157" t="s">
        <v>742</v>
      </c>
      <c r="E640" s="157" t="s">
        <v>89</v>
      </c>
      <c r="F640" s="158" t="n">
        <f aca="false">SUM(F641:F644)</f>
        <v>421.1</v>
      </c>
      <c r="G640" s="159"/>
      <c r="H640" s="160" t="n">
        <f aca="false">F640*G640</f>
        <v>0</v>
      </c>
      <c r="J640" s="162"/>
    </row>
    <row r="641" s="161" customFormat="true" ht="13.5" hidden="false" customHeight="false" outlineLevel="0" collapsed="false">
      <c r="A641" s="163"/>
      <c r="B641" s="157"/>
      <c r="C641" s="157"/>
      <c r="D641" s="164" t="s">
        <v>743</v>
      </c>
      <c r="E641" s="157"/>
      <c r="F641" s="165" t="n">
        <v>7</v>
      </c>
      <c r="G641" s="159"/>
      <c r="H641" s="160"/>
      <c r="J641" s="162"/>
    </row>
    <row r="642" s="161" customFormat="true" ht="21" hidden="false" customHeight="false" outlineLevel="0" collapsed="false">
      <c r="A642" s="163"/>
      <c r="B642" s="157"/>
      <c r="C642" s="157"/>
      <c r="D642" s="164" t="s">
        <v>744</v>
      </c>
      <c r="E642" s="157"/>
      <c r="F642" s="165" t="n">
        <f aca="false">39.1+29.6+8.4+5.6+40.7</f>
        <v>123.4</v>
      </c>
      <c r="G642" s="159"/>
      <c r="H642" s="160"/>
      <c r="J642" s="162"/>
    </row>
    <row r="643" s="161" customFormat="true" ht="21" hidden="false" customHeight="false" outlineLevel="0" collapsed="false">
      <c r="A643" s="163"/>
      <c r="B643" s="157"/>
      <c r="C643" s="157"/>
      <c r="D643" s="164" t="s">
        <v>745</v>
      </c>
      <c r="E643" s="157"/>
      <c r="F643" s="165" t="n">
        <f aca="false">12.3+11.5+16.4+1.2+3+14.3+73+56.5+3.1+27.2</f>
        <v>218.5</v>
      </c>
      <c r="G643" s="159"/>
      <c r="H643" s="160"/>
      <c r="J643" s="162"/>
    </row>
    <row r="644" s="161" customFormat="true" ht="14.25" hidden="false" customHeight="false" outlineLevel="0" collapsed="false">
      <c r="A644" s="196"/>
      <c r="B644" s="164"/>
      <c r="C644" s="164"/>
      <c r="D644" s="164" t="s">
        <v>746</v>
      </c>
      <c r="E644" s="164"/>
      <c r="F644" s="197" t="n">
        <f aca="false">10.8+13.8+44.5+2.1+1</f>
        <v>72.2</v>
      </c>
      <c r="G644" s="198"/>
      <c r="H644" s="199"/>
      <c r="I644" s="166"/>
      <c r="J644" s="200"/>
    </row>
    <row r="645" s="161" customFormat="true" ht="13.5" hidden="false" customHeight="false" outlineLevel="0" collapsed="false">
      <c r="A645" s="163" t="n">
        <v>260</v>
      </c>
      <c r="B645" s="157" t="n">
        <v>776</v>
      </c>
      <c r="C645" s="157" t="n">
        <v>776301812</v>
      </c>
      <c r="D645" s="157" t="s">
        <v>747</v>
      </c>
      <c r="E645" s="157" t="s">
        <v>253</v>
      </c>
      <c r="F645" s="158" t="n">
        <f aca="false">F646</f>
        <v>26.4</v>
      </c>
      <c r="G645" s="159"/>
      <c r="H645" s="160" t="n">
        <f aca="false">F645*G645</f>
        <v>0</v>
      </c>
      <c r="J645" s="162"/>
    </row>
    <row r="646" s="161" customFormat="true" ht="14.25" hidden="false" customHeight="false" outlineLevel="0" collapsed="false">
      <c r="A646" s="196"/>
      <c r="B646" s="164"/>
      <c r="C646" s="164"/>
      <c r="D646" s="164" t="s">
        <v>748</v>
      </c>
      <c r="E646" s="164"/>
      <c r="F646" s="197" t="n">
        <f aca="false">22*1.2</f>
        <v>26.4</v>
      </c>
      <c r="G646" s="198"/>
      <c r="H646" s="199"/>
      <c r="I646" s="166"/>
      <c r="J646" s="200"/>
    </row>
    <row r="647" s="161" customFormat="true" ht="13.5" hidden="false" customHeight="false" outlineLevel="0" collapsed="false">
      <c r="A647" s="163" t="n">
        <v>261</v>
      </c>
      <c r="B647" s="157" t="n">
        <v>776</v>
      </c>
      <c r="C647" s="157" t="n">
        <v>776121112</v>
      </c>
      <c r="D647" s="157" t="s">
        <v>749</v>
      </c>
      <c r="E647" s="157" t="s">
        <v>89</v>
      </c>
      <c r="F647" s="158" t="n">
        <f aca="false">F648</f>
        <v>269.1</v>
      </c>
      <c r="G647" s="159"/>
      <c r="H647" s="160" t="n">
        <f aca="false">F647*G647</f>
        <v>0</v>
      </c>
      <c r="J647" s="162"/>
    </row>
    <row r="648" s="166" customFormat="true" ht="13.5" hidden="false" customHeight="false" outlineLevel="0" collapsed="false">
      <c r="A648" s="163"/>
      <c r="B648" s="157"/>
      <c r="C648" s="157"/>
      <c r="D648" s="164" t="s">
        <v>750</v>
      </c>
      <c r="E648" s="157"/>
      <c r="F648" s="165" t="n">
        <f aca="false">F651</f>
        <v>269.1</v>
      </c>
      <c r="G648" s="201"/>
      <c r="H648" s="160"/>
      <c r="J648" s="162"/>
    </row>
    <row r="649" s="161" customFormat="true" ht="21" hidden="false" customHeight="false" outlineLevel="0" collapsed="false">
      <c r="A649" s="163" t="n">
        <v>262</v>
      </c>
      <c r="B649" s="157" t="n">
        <v>776</v>
      </c>
      <c r="C649" s="157" t="n">
        <v>776141111</v>
      </c>
      <c r="D649" s="157" t="s">
        <v>751</v>
      </c>
      <c r="E649" s="157" t="s">
        <v>89</v>
      </c>
      <c r="F649" s="158" t="n">
        <f aca="false">F650</f>
        <v>269.1</v>
      </c>
      <c r="G649" s="159"/>
      <c r="H649" s="160" t="n">
        <f aca="false">F649*G649</f>
        <v>0</v>
      </c>
      <c r="J649" s="162"/>
    </row>
    <row r="650" s="166" customFormat="true" ht="13.5" hidden="false" customHeight="false" outlineLevel="0" collapsed="false">
      <c r="A650" s="163"/>
      <c r="B650" s="157"/>
      <c r="C650" s="157"/>
      <c r="D650" s="164" t="s">
        <v>752</v>
      </c>
      <c r="E650" s="157"/>
      <c r="F650" s="165" t="n">
        <f aca="false">F651</f>
        <v>269.1</v>
      </c>
      <c r="G650" s="201"/>
      <c r="H650" s="160"/>
      <c r="J650" s="162"/>
    </row>
    <row r="651" s="161" customFormat="true" ht="13.5" hidden="false" customHeight="false" outlineLevel="0" collapsed="false">
      <c r="A651" s="163" t="n">
        <v>263</v>
      </c>
      <c r="B651" s="157" t="n">
        <v>776</v>
      </c>
      <c r="C651" s="157" t="n">
        <v>776221111</v>
      </c>
      <c r="D651" s="157" t="s">
        <v>753</v>
      </c>
      <c r="E651" s="157" t="s">
        <v>89</v>
      </c>
      <c r="F651" s="158" t="n">
        <f aca="false">SUM(F652:F653)</f>
        <v>269.1</v>
      </c>
      <c r="G651" s="159"/>
      <c r="H651" s="160" t="n">
        <f aca="false">F651*G651</f>
        <v>0</v>
      </c>
      <c r="J651" s="162"/>
    </row>
    <row r="652" s="166" customFormat="true" ht="21" hidden="false" customHeight="false" outlineLevel="0" collapsed="false">
      <c r="A652" s="163"/>
      <c r="B652" s="157"/>
      <c r="C652" s="157"/>
      <c r="D652" s="164" t="s">
        <v>754</v>
      </c>
      <c r="E652" s="157"/>
      <c r="F652" s="165" t="n">
        <f aca="false">16.6+40.6+82.9+4.9</f>
        <v>145</v>
      </c>
      <c r="G652" s="201"/>
      <c r="H652" s="160"/>
      <c r="J652" s="162"/>
    </row>
    <row r="653" s="166" customFormat="true" ht="21" hidden="false" customHeight="false" outlineLevel="0" collapsed="false">
      <c r="A653" s="163"/>
      <c r="B653" s="157"/>
      <c r="C653" s="157"/>
      <c r="D653" s="164" t="s">
        <v>755</v>
      </c>
      <c r="E653" s="157"/>
      <c r="F653" s="165" t="n">
        <f aca="false">40.5+83.6</f>
        <v>124.1</v>
      </c>
      <c r="G653" s="201"/>
      <c r="H653" s="160"/>
      <c r="J653" s="162"/>
    </row>
    <row r="654" s="174" customFormat="true" ht="31.5" hidden="false" customHeight="false" outlineLevel="0" collapsed="false">
      <c r="A654" s="177" t="n">
        <v>264</v>
      </c>
      <c r="B654" s="170" t="n">
        <v>284</v>
      </c>
      <c r="C654" s="170" t="n">
        <v>28411141</v>
      </c>
      <c r="D654" s="170" t="s">
        <v>756</v>
      </c>
      <c r="E654" s="170" t="s">
        <v>89</v>
      </c>
      <c r="F654" s="171" t="n">
        <f aca="false">1.15*F651</f>
        <v>309.465</v>
      </c>
      <c r="G654" s="172"/>
      <c r="H654" s="173" t="n">
        <f aca="false">F654*G654</f>
        <v>0</v>
      </c>
      <c r="J654" s="175"/>
    </row>
    <row r="655" s="161" customFormat="true" ht="13.5" hidden="false" customHeight="false" outlineLevel="0" collapsed="false">
      <c r="A655" s="163" t="n">
        <v>265</v>
      </c>
      <c r="B655" s="157" t="n">
        <v>998</v>
      </c>
      <c r="C655" s="157" t="n">
        <v>998776202</v>
      </c>
      <c r="D655" s="157" t="s">
        <v>757</v>
      </c>
      <c r="E655" s="157" t="s">
        <v>13</v>
      </c>
      <c r="F655" s="158" t="n">
        <v>0.38</v>
      </c>
      <c r="G655" s="159"/>
      <c r="H655" s="160" t="n">
        <f aca="false">F655*G655</f>
        <v>0</v>
      </c>
      <c r="J655" s="162"/>
    </row>
    <row r="656" s="161" customFormat="true" ht="13.5" hidden="false" customHeight="false" outlineLevel="0" collapsed="false">
      <c r="A656" s="163" t="n">
        <v>266</v>
      </c>
      <c r="B656" s="157" t="n">
        <v>999</v>
      </c>
      <c r="C656" s="157" t="s">
        <v>758</v>
      </c>
      <c r="D656" s="157" t="s">
        <v>759</v>
      </c>
      <c r="E656" s="157" t="s">
        <v>42</v>
      </c>
      <c r="F656" s="158" t="n">
        <v>1</v>
      </c>
      <c r="G656" s="159"/>
      <c r="H656" s="160" t="n">
        <f aca="false">F656*G656</f>
        <v>0</v>
      </c>
      <c r="J656" s="162"/>
    </row>
    <row r="657" s="161" customFormat="true" ht="13.5" hidden="false" customHeight="false" outlineLevel="0" collapsed="false">
      <c r="A657" s="163"/>
      <c r="B657" s="157"/>
      <c r="C657" s="157"/>
      <c r="D657" s="164" t="s">
        <v>353</v>
      </c>
      <c r="E657" s="157"/>
      <c r="F657" s="165" t="n">
        <v>1</v>
      </c>
      <c r="G657" s="159"/>
      <c r="H657" s="160"/>
      <c r="J657" s="162"/>
    </row>
    <row r="658" customFormat="false" ht="14.25" hidden="false" customHeight="false" outlineLevel="0" collapsed="false">
      <c r="A658" s="151"/>
      <c r="B658" s="152"/>
      <c r="C658" s="152" t="n">
        <v>781</v>
      </c>
      <c r="D658" s="152" t="s">
        <v>760</v>
      </c>
      <c r="E658" s="152"/>
      <c r="F658" s="153"/>
      <c r="G658" s="167"/>
      <c r="H658" s="154" t="n">
        <f aca="false">SUM(H659:H669)</f>
        <v>0</v>
      </c>
    </row>
    <row r="659" s="161" customFormat="true" ht="13.5" hidden="false" customHeight="false" outlineLevel="0" collapsed="false">
      <c r="A659" s="163" t="n">
        <v>267</v>
      </c>
      <c r="B659" s="157" t="n">
        <v>781</v>
      </c>
      <c r="C659" s="157" t="n">
        <v>781121011</v>
      </c>
      <c r="D659" s="157" t="s">
        <v>761</v>
      </c>
      <c r="E659" s="157" t="s">
        <v>89</v>
      </c>
      <c r="F659" s="158" t="n">
        <f aca="false">F660</f>
        <v>278.185</v>
      </c>
      <c r="G659" s="159"/>
      <c r="H659" s="160" t="n">
        <f aca="false">F659*G659</f>
        <v>0</v>
      </c>
      <c r="J659" s="162"/>
    </row>
    <row r="660" s="161" customFormat="true" ht="13.5" hidden="false" customHeight="false" outlineLevel="0" collapsed="false">
      <c r="A660" s="163"/>
      <c r="B660" s="157"/>
      <c r="C660" s="157"/>
      <c r="D660" s="164" t="s">
        <v>762</v>
      </c>
      <c r="E660" s="157"/>
      <c r="F660" s="165" t="n">
        <f aca="false">F663</f>
        <v>278.185</v>
      </c>
      <c r="G660" s="159"/>
      <c r="H660" s="160"/>
      <c r="J660" s="162"/>
    </row>
    <row r="661" s="161" customFormat="true" ht="13.5" hidden="false" customHeight="false" outlineLevel="0" collapsed="false">
      <c r="A661" s="163" t="n">
        <v>268</v>
      </c>
      <c r="B661" s="157" t="n">
        <v>781</v>
      </c>
      <c r="C661" s="157" t="n">
        <v>781131112</v>
      </c>
      <c r="D661" s="157" t="s">
        <v>763</v>
      </c>
      <c r="E661" s="157" t="s">
        <v>89</v>
      </c>
      <c r="F661" s="158" t="n">
        <f aca="false">F662</f>
        <v>278.185</v>
      </c>
      <c r="G661" s="159"/>
      <c r="H661" s="160" t="n">
        <f aca="false">F661*G661</f>
        <v>0</v>
      </c>
      <c r="J661" s="162"/>
    </row>
    <row r="662" s="161" customFormat="true" ht="13.5" hidden="false" customHeight="false" outlineLevel="0" collapsed="false">
      <c r="A662" s="163"/>
      <c r="B662" s="157"/>
      <c r="C662" s="157"/>
      <c r="D662" s="164" t="s">
        <v>722</v>
      </c>
      <c r="E662" s="157"/>
      <c r="F662" s="165" t="n">
        <f aca="false">F663</f>
        <v>278.185</v>
      </c>
      <c r="G662" s="159"/>
      <c r="H662" s="160"/>
      <c r="J662" s="162"/>
    </row>
    <row r="663" s="161" customFormat="true" ht="21" hidden="false" customHeight="false" outlineLevel="0" collapsed="false">
      <c r="A663" s="163" t="n">
        <v>269</v>
      </c>
      <c r="B663" s="157" t="n">
        <v>781</v>
      </c>
      <c r="C663" s="157" t="n">
        <v>781474154</v>
      </c>
      <c r="D663" s="157" t="s">
        <v>764</v>
      </c>
      <c r="E663" s="157" t="s">
        <v>89</v>
      </c>
      <c r="F663" s="158" t="n">
        <f aca="false">SUM(F664:F665)</f>
        <v>278.185</v>
      </c>
      <c r="G663" s="159"/>
      <c r="H663" s="160" t="n">
        <f aca="false">F663*G663</f>
        <v>0</v>
      </c>
      <c r="J663" s="162"/>
    </row>
    <row r="664" s="161" customFormat="true" ht="21" hidden="false" customHeight="false" outlineLevel="0" collapsed="false">
      <c r="A664" s="163"/>
      <c r="B664" s="157"/>
      <c r="C664" s="157"/>
      <c r="D664" s="164" t="s">
        <v>765</v>
      </c>
      <c r="E664" s="157"/>
      <c r="F664" s="165" t="n">
        <f aca="false">2.05*(4+4.6+8.4+10+3*3+2.2+2+1.6+6.9+16+6+7.2+1.8+2.3)</f>
        <v>168.1</v>
      </c>
      <c r="G664" s="159"/>
      <c r="H664" s="160"/>
      <c r="J664" s="162"/>
    </row>
    <row r="665" s="161" customFormat="true" ht="13.5" hidden="false" customHeight="false" outlineLevel="0" collapsed="false">
      <c r="A665" s="163"/>
      <c r="B665" s="157"/>
      <c r="C665" s="157"/>
      <c r="D665" s="164" t="s">
        <v>766</v>
      </c>
      <c r="E665" s="157"/>
      <c r="F665" s="165" t="n">
        <f aca="false">2.05*(3.2*3+2.2+2+1.8+6.9+15+6.4+9.8)</f>
        <v>110.085</v>
      </c>
      <c r="G665" s="159"/>
      <c r="H665" s="160"/>
      <c r="J665" s="162"/>
    </row>
    <row r="666" s="174" customFormat="true" ht="14.25" hidden="false" customHeight="false" outlineLevel="0" collapsed="false">
      <c r="A666" s="177" t="n">
        <v>270</v>
      </c>
      <c r="B666" s="170" t="n">
        <v>597</v>
      </c>
      <c r="C666" s="170" t="n">
        <v>59761001</v>
      </c>
      <c r="D666" s="170" t="s">
        <v>767</v>
      </c>
      <c r="E666" s="170" t="s">
        <v>89</v>
      </c>
      <c r="F666" s="171" t="n">
        <f aca="false">F663*1.25</f>
        <v>347.73125</v>
      </c>
      <c r="G666" s="172"/>
      <c r="H666" s="173" t="n">
        <f aca="false">F666*G666</f>
        <v>0</v>
      </c>
      <c r="J666" s="175"/>
    </row>
    <row r="667" s="161" customFormat="true" ht="13.5" hidden="false" customHeight="false" outlineLevel="0" collapsed="false">
      <c r="A667" s="163" t="n">
        <v>271</v>
      </c>
      <c r="B667" s="157" t="n">
        <v>998</v>
      </c>
      <c r="C667" s="157" t="n">
        <v>998781202</v>
      </c>
      <c r="D667" s="157" t="s">
        <v>768</v>
      </c>
      <c r="E667" s="157" t="s">
        <v>13</v>
      </c>
      <c r="F667" s="158" t="n">
        <v>3.37</v>
      </c>
      <c r="G667" s="159"/>
      <c r="H667" s="160" t="n">
        <f aca="false">F667*G667</f>
        <v>0</v>
      </c>
      <c r="J667" s="162"/>
    </row>
    <row r="668" s="161" customFormat="true" ht="13.5" hidden="false" customHeight="false" outlineLevel="0" collapsed="false">
      <c r="A668" s="163" t="n">
        <v>272</v>
      </c>
      <c r="B668" s="157" t="n">
        <v>999</v>
      </c>
      <c r="C668" s="157" t="s">
        <v>769</v>
      </c>
      <c r="D668" s="157" t="s">
        <v>770</v>
      </c>
      <c r="E668" s="157" t="s">
        <v>42</v>
      </c>
      <c r="F668" s="158" t="n">
        <v>1</v>
      </c>
      <c r="G668" s="159"/>
      <c r="H668" s="160" t="n">
        <f aca="false">F668*G668</f>
        <v>0</v>
      </c>
      <c r="J668" s="162"/>
    </row>
    <row r="669" s="161" customFormat="true" ht="13.5" hidden="false" customHeight="false" outlineLevel="0" collapsed="false">
      <c r="A669" s="163"/>
      <c r="B669" s="157"/>
      <c r="C669" s="157"/>
      <c r="D669" s="164" t="s">
        <v>353</v>
      </c>
      <c r="E669" s="157"/>
      <c r="F669" s="165" t="n">
        <v>1</v>
      </c>
      <c r="G669" s="159"/>
      <c r="H669" s="160"/>
      <c r="J669" s="162"/>
    </row>
    <row r="670" customFormat="false" ht="14.25" hidden="false" customHeight="false" outlineLevel="0" collapsed="false">
      <c r="A670" s="151"/>
      <c r="B670" s="152"/>
      <c r="C670" s="152" t="n">
        <v>783</v>
      </c>
      <c r="D670" s="152" t="s">
        <v>771</v>
      </c>
      <c r="E670" s="152"/>
      <c r="F670" s="153"/>
      <c r="G670" s="167"/>
      <c r="H670" s="154" t="n">
        <f aca="false">SUM(H671:H692)</f>
        <v>0</v>
      </c>
    </row>
    <row r="671" s="161" customFormat="true" ht="13.5" hidden="false" customHeight="false" outlineLevel="0" collapsed="false">
      <c r="A671" s="163" t="n">
        <v>273</v>
      </c>
      <c r="B671" s="157" t="n">
        <v>783</v>
      </c>
      <c r="C671" s="157" t="n">
        <v>783301401</v>
      </c>
      <c r="D671" s="157" t="s">
        <v>772</v>
      </c>
      <c r="E671" s="157" t="s">
        <v>89</v>
      </c>
      <c r="F671" s="158" t="n">
        <f aca="false">F672</f>
        <v>81.734</v>
      </c>
      <c r="G671" s="159"/>
      <c r="H671" s="160" t="n">
        <f aca="false">F671*G671</f>
        <v>0</v>
      </c>
      <c r="J671" s="162"/>
    </row>
    <row r="672" s="161" customFormat="true" ht="13.5" hidden="false" customHeight="false" outlineLevel="0" collapsed="false">
      <c r="A672" s="163"/>
      <c r="B672" s="157"/>
      <c r="C672" s="157"/>
      <c r="D672" s="164" t="s">
        <v>773</v>
      </c>
      <c r="E672" s="157"/>
      <c r="F672" s="165" t="n">
        <f aca="false">F681</f>
        <v>81.734</v>
      </c>
      <c r="G672" s="159"/>
      <c r="H672" s="160"/>
      <c r="J672" s="162"/>
    </row>
    <row r="673" s="161" customFormat="true" ht="13.5" hidden="false" customHeight="false" outlineLevel="0" collapsed="false">
      <c r="A673" s="163" t="n">
        <v>274</v>
      </c>
      <c r="B673" s="157" t="n">
        <v>783</v>
      </c>
      <c r="C673" s="157" t="n">
        <v>783301311</v>
      </c>
      <c r="D673" s="157" t="s">
        <v>774</v>
      </c>
      <c r="E673" s="157" t="s">
        <v>89</v>
      </c>
      <c r="F673" s="158" t="n">
        <f aca="false">F674</f>
        <v>81.734</v>
      </c>
      <c r="G673" s="159"/>
      <c r="H673" s="160" t="n">
        <f aca="false">F673*G673</f>
        <v>0</v>
      </c>
      <c r="J673" s="162"/>
    </row>
    <row r="674" s="161" customFormat="true" ht="13.5" hidden="false" customHeight="false" outlineLevel="0" collapsed="false">
      <c r="A674" s="163"/>
      <c r="B674" s="157"/>
      <c r="C674" s="157"/>
      <c r="D674" s="164" t="s">
        <v>775</v>
      </c>
      <c r="E674" s="157"/>
      <c r="F674" s="165" t="n">
        <f aca="false">F681</f>
        <v>81.734</v>
      </c>
      <c r="G674" s="159"/>
      <c r="H674" s="160"/>
      <c r="J674" s="162"/>
    </row>
    <row r="675" s="161" customFormat="true" ht="13.5" hidden="false" customHeight="false" outlineLevel="0" collapsed="false">
      <c r="A675" s="163" t="n">
        <v>275</v>
      </c>
      <c r="B675" s="157" t="n">
        <v>783</v>
      </c>
      <c r="C675" s="157" t="n">
        <v>783306801</v>
      </c>
      <c r="D675" s="157" t="s">
        <v>776</v>
      </c>
      <c r="E675" s="157" t="s">
        <v>89</v>
      </c>
      <c r="F675" s="158" t="n">
        <f aca="false">SUM(F676:F680)</f>
        <v>81.734</v>
      </c>
      <c r="G675" s="159"/>
      <c r="H675" s="160" t="n">
        <f aca="false">F675*G675</f>
        <v>0</v>
      </c>
      <c r="J675" s="162"/>
    </row>
    <row r="676" s="161" customFormat="true" ht="13.5" hidden="false" customHeight="false" outlineLevel="0" collapsed="false">
      <c r="A676" s="163"/>
      <c r="B676" s="157"/>
      <c r="C676" s="157"/>
      <c r="D676" s="164" t="s">
        <v>777</v>
      </c>
      <c r="E676" s="157"/>
      <c r="F676" s="165" t="n">
        <f aca="false">13.4*(0.7+0.7+0.7)+0.3*134</f>
        <v>68.34</v>
      </c>
      <c r="G676" s="159"/>
      <c r="H676" s="160"/>
      <c r="J676" s="162"/>
    </row>
    <row r="677" s="161" customFormat="true" ht="13.5" hidden="false" customHeight="false" outlineLevel="0" collapsed="false">
      <c r="A677" s="163"/>
      <c r="B677" s="157"/>
      <c r="C677" s="157"/>
      <c r="D677" s="164" t="s">
        <v>778</v>
      </c>
      <c r="E677" s="157"/>
      <c r="F677" s="165" t="n">
        <f aca="false">7.4*0.7+74*(0.1*0.3)</f>
        <v>7.4</v>
      </c>
      <c r="G677" s="159"/>
      <c r="H677" s="160"/>
      <c r="J677" s="162"/>
    </row>
    <row r="678" s="161" customFormat="true" ht="21" hidden="false" customHeight="false" outlineLevel="0" collapsed="false">
      <c r="A678" s="163"/>
      <c r="B678" s="157"/>
      <c r="C678" s="157"/>
      <c r="D678" s="164" t="s">
        <v>779</v>
      </c>
      <c r="E678" s="157"/>
      <c r="F678" s="165" t="n">
        <f aca="false">2*(0.8*1.35)+(0.8+2.7)*0.3</f>
        <v>3.21</v>
      </c>
      <c r="G678" s="159"/>
      <c r="H678" s="160"/>
      <c r="J678" s="162"/>
    </row>
    <row r="679" s="161" customFormat="true" ht="13.5" hidden="false" customHeight="false" outlineLevel="0" collapsed="false">
      <c r="A679" s="163"/>
      <c r="B679" s="157"/>
      <c r="C679" s="157"/>
      <c r="D679" s="164" t="s">
        <v>780</v>
      </c>
      <c r="E679" s="157"/>
      <c r="F679" s="165" t="n">
        <f aca="false">0.3*(0.6+2*1.97)</f>
        <v>1.362</v>
      </c>
      <c r="G679" s="159"/>
      <c r="H679" s="160"/>
      <c r="J679" s="162"/>
    </row>
    <row r="680" s="161" customFormat="true" ht="13.5" hidden="false" customHeight="false" outlineLevel="0" collapsed="false">
      <c r="A680" s="163"/>
      <c r="B680" s="157"/>
      <c r="C680" s="157"/>
      <c r="D680" s="164" t="s">
        <v>781</v>
      </c>
      <c r="E680" s="157"/>
      <c r="F680" s="165" t="n">
        <f aca="false">0.3*(0.8+2*1.97)</f>
        <v>1.422</v>
      </c>
      <c r="G680" s="159"/>
      <c r="H680" s="160"/>
      <c r="J680" s="162"/>
    </row>
    <row r="681" s="161" customFormat="true" ht="13.5" hidden="false" customHeight="false" outlineLevel="0" collapsed="false">
      <c r="A681" s="163" t="n">
        <v>276</v>
      </c>
      <c r="B681" s="157" t="n">
        <v>783</v>
      </c>
      <c r="C681" s="157" t="n">
        <v>783334201</v>
      </c>
      <c r="D681" s="157" t="s">
        <v>782</v>
      </c>
      <c r="E681" s="157" t="s">
        <v>89</v>
      </c>
      <c r="F681" s="158" t="n">
        <f aca="false">SUM(F682:F686)</f>
        <v>81.734</v>
      </c>
      <c r="G681" s="159"/>
      <c r="H681" s="160" t="n">
        <f aca="false">F681*G681</f>
        <v>0</v>
      </c>
      <c r="J681" s="162"/>
    </row>
    <row r="682" s="161" customFormat="true" ht="13.5" hidden="false" customHeight="false" outlineLevel="0" collapsed="false">
      <c r="A682" s="163"/>
      <c r="B682" s="157"/>
      <c r="C682" s="157"/>
      <c r="D682" s="164" t="s">
        <v>777</v>
      </c>
      <c r="E682" s="157"/>
      <c r="F682" s="165" t="n">
        <f aca="false">13.4*(0.7+0.7+0.7)+0.3*134</f>
        <v>68.34</v>
      </c>
      <c r="G682" s="159"/>
      <c r="H682" s="160"/>
      <c r="J682" s="162"/>
    </row>
    <row r="683" s="161" customFormat="true" ht="13.5" hidden="false" customHeight="false" outlineLevel="0" collapsed="false">
      <c r="A683" s="163"/>
      <c r="B683" s="157"/>
      <c r="C683" s="157"/>
      <c r="D683" s="164" t="s">
        <v>778</v>
      </c>
      <c r="E683" s="157"/>
      <c r="F683" s="165" t="n">
        <f aca="false">7.4*0.7+74*(0.1*0.3)</f>
        <v>7.4</v>
      </c>
      <c r="G683" s="159"/>
      <c r="H683" s="160"/>
      <c r="J683" s="162"/>
    </row>
    <row r="684" s="161" customFormat="true" ht="21" hidden="false" customHeight="false" outlineLevel="0" collapsed="false">
      <c r="A684" s="163"/>
      <c r="B684" s="157"/>
      <c r="C684" s="157"/>
      <c r="D684" s="164" t="s">
        <v>779</v>
      </c>
      <c r="E684" s="157"/>
      <c r="F684" s="165" t="n">
        <f aca="false">2*(0.8*1.35)+(0.8+2.7)*0.3</f>
        <v>3.21</v>
      </c>
      <c r="G684" s="159"/>
      <c r="H684" s="160"/>
      <c r="J684" s="162"/>
    </row>
    <row r="685" s="161" customFormat="true" ht="13.5" hidden="false" customHeight="false" outlineLevel="0" collapsed="false">
      <c r="A685" s="163"/>
      <c r="B685" s="157"/>
      <c r="C685" s="157"/>
      <c r="D685" s="164" t="s">
        <v>780</v>
      </c>
      <c r="E685" s="157"/>
      <c r="F685" s="165" t="n">
        <f aca="false">0.3*(0.6+2*1.97)</f>
        <v>1.362</v>
      </c>
      <c r="G685" s="159"/>
      <c r="H685" s="160"/>
      <c r="J685" s="162"/>
    </row>
    <row r="686" s="161" customFormat="true" ht="13.5" hidden="false" customHeight="false" outlineLevel="0" collapsed="false">
      <c r="A686" s="163"/>
      <c r="B686" s="157"/>
      <c r="C686" s="157"/>
      <c r="D686" s="164" t="s">
        <v>781</v>
      </c>
      <c r="E686" s="157"/>
      <c r="F686" s="165" t="n">
        <f aca="false">0.3*(0.8+2*1.97)</f>
        <v>1.422</v>
      </c>
      <c r="G686" s="159"/>
      <c r="H686" s="160"/>
      <c r="J686" s="162"/>
    </row>
    <row r="687" s="161" customFormat="true" ht="13.5" hidden="false" customHeight="false" outlineLevel="0" collapsed="false">
      <c r="A687" s="163" t="n">
        <v>277</v>
      </c>
      <c r="B687" s="157" t="n">
        <v>783</v>
      </c>
      <c r="C687" s="157" t="n">
        <v>783337101</v>
      </c>
      <c r="D687" s="157" t="s">
        <v>783</v>
      </c>
      <c r="E687" s="157" t="s">
        <v>89</v>
      </c>
      <c r="F687" s="158" t="n">
        <f aca="false">SUM(F688:F692)</f>
        <v>163.468</v>
      </c>
      <c r="G687" s="159"/>
      <c r="H687" s="160" t="n">
        <f aca="false">F687*G687</f>
        <v>0</v>
      </c>
      <c r="J687" s="162"/>
    </row>
    <row r="688" s="161" customFormat="true" ht="13.5" hidden="false" customHeight="false" outlineLevel="0" collapsed="false">
      <c r="A688" s="163"/>
      <c r="B688" s="157"/>
      <c r="C688" s="157"/>
      <c r="D688" s="164" t="s">
        <v>784</v>
      </c>
      <c r="E688" s="157"/>
      <c r="F688" s="165" t="n">
        <f aca="false">2*(13.4*(0.7+0.7+0.7)+0.3*134)</f>
        <v>136.68</v>
      </c>
      <c r="G688" s="159"/>
      <c r="H688" s="160"/>
      <c r="J688" s="162"/>
    </row>
    <row r="689" s="161" customFormat="true" ht="13.5" hidden="false" customHeight="false" outlineLevel="0" collapsed="false">
      <c r="A689" s="163"/>
      <c r="B689" s="157"/>
      <c r="C689" s="157"/>
      <c r="D689" s="164" t="s">
        <v>785</v>
      </c>
      <c r="E689" s="157"/>
      <c r="F689" s="165" t="n">
        <f aca="false">2*(7.4*0.7+74*(0.1*0.3))</f>
        <v>14.8</v>
      </c>
      <c r="G689" s="159"/>
      <c r="H689" s="160"/>
      <c r="J689" s="162"/>
    </row>
    <row r="690" s="161" customFormat="true" ht="21" hidden="false" customHeight="false" outlineLevel="0" collapsed="false">
      <c r="A690" s="163"/>
      <c r="B690" s="157"/>
      <c r="C690" s="157"/>
      <c r="D690" s="164" t="s">
        <v>786</v>
      </c>
      <c r="E690" s="157"/>
      <c r="F690" s="165" t="n">
        <f aca="false">2*(2*(0.8*1.35)+(0.8+2.7)*0.3)</f>
        <v>6.42</v>
      </c>
      <c r="G690" s="159"/>
      <c r="H690" s="160"/>
      <c r="J690" s="162"/>
    </row>
    <row r="691" s="161" customFormat="true" ht="13.5" hidden="false" customHeight="false" outlineLevel="0" collapsed="false">
      <c r="A691" s="163"/>
      <c r="B691" s="157"/>
      <c r="C691" s="157"/>
      <c r="D691" s="164" t="s">
        <v>787</v>
      </c>
      <c r="E691" s="157"/>
      <c r="F691" s="165" t="n">
        <f aca="false">2*(0.3*(0.6+2*1.97))</f>
        <v>2.724</v>
      </c>
      <c r="G691" s="159"/>
      <c r="H691" s="160"/>
      <c r="J691" s="162"/>
    </row>
    <row r="692" s="161" customFormat="true" ht="13.5" hidden="false" customHeight="false" outlineLevel="0" collapsed="false">
      <c r="A692" s="163"/>
      <c r="B692" s="157"/>
      <c r="C692" s="157"/>
      <c r="D692" s="164" t="s">
        <v>788</v>
      </c>
      <c r="E692" s="157"/>
      <c r="F692" s="165" t="n">
        <f aca="false">2*(0.3*(0.8+2*1.97))</f>
        <v>2.844</v>
      </c>
      <c r="G692" s="159"/>
      <c r="H692" s="160"/>
      <c r="J692" s="162"/>
    </row>
    <row r="693" customFormat="false" ht="14.25" hidden="false" customHeight="false" outlineLevel="0" collapsed="false">
      <c r="A693" s="151"/>
      <c r="B693" s="152"/>
      <c r="C693" s="152" t="n">
        <v>784</v>
      </c>
      <c r="D693" s="152" t="s">
        <v>789</v>
      </c>
      <c r="E693" s="152"/>
      <c r="F693" s="153"/>
      <c r="G693" s="167"/>
      <c r="H693" s="154" t="n">
        <f aca="false">SUM(H694:H698)</f>
        <v>0</v>
      </c>
    </row>
    <row r="694" s="161" customFormat="true" ht="13.5" hidden="false" customHeight="false" outlineLevel="0" collapsed="false">
      <c r="A694" s="163" t="n">
        <v>278</v>
      </c>
      <c r="B694" s="157" t="n">
        <v>784</v>
      </c>
      <c r="C694" s="157" t="n">
        <v>784181101</v>
      </c>
      <c r="D694" s="157" t="s">
        <v>790</v>
      </c>
      <c r="E694" s="157" t="s">
        <v>89</v>
      </c>
      <c r="F694" s="158" t="n">
        <f aca="false">F695</f>
        <v>1836.82</v>
      </c>
      <c r="G694" s="159"/>
      <c r="H694" s="160" t="n">
        <f aca="false">F694*G694</f>
        <v>0</v>
      </c>
      <c r="J694" s="162"/>
    </row>
    <row r="695" s="161" customFormat="true" ht="13.5" hidden="false" customHeight="false" outlineLevel="0" collapsed="false">
      <c r="A695" s="163"/>
      <c r="B695" s="157"/>
      <c r="C695" s="157"/>
      <c r="D695" s="164" t="s">
        <v>791</v>
      </c>
      <c r="E695" s="157"/>
      <c r="F695" s="165" t="n">
        <f aca="false">F696</f>
        <v>1836.82</v>
      </c>
      <c r="G695" s="159"/>
      <c r="H695" s="160"/>
      <c r="J695" s="162"/>
    </row>
    <row r="696" s="161" customFormat="true" ht="13.5" hidden="false" customHeight="false" outlineLevel="0" collapsed="false">
      <c r="A696" s="163" t="n">
        <v>279</v>
      </c>
      <c r="B696" s="157" t="n">
        <v>784</v>
      </c>
      <c r="C696" s="157" t="n">
        <v>784211101</v>
      </c>
      <c r="D696" s="157" t="s">
        <v>792</v>
      </c>
      <c r="E696" s="157" t="s">
        <v>89</v>
      </c>
      <c r="F696" s="158" t="n">
        <f aca="false">SUM(F697:F698)</f>
        <v>1836.82</v>
      </c>
      <c r="G696" s="159"/>
      <c r="H696" s="160" t="n">
        <f aca="false">F696*G696</f>
        <v>0</v>
      </c>
      <c r="J696" s="162"/>
    </row>
    <row r="697" s="161" customFormat="true" ht="13.5" hidden="false" customHeight="false" outlineLevel="0" collapsed="false">
      <c r="A697" s="163"/>
      <c r="B697" s="157"/>
      <c r="C697" s="157"/>
      <c r="D697" s="164" t="s">
        <v>793</v>
      </c>
      <c r="E697" s="157"/>
      <c r="F697" s="165" t="n">
        <f aca="false">F357</f>
        <v>148.5</v>
      </c>
      <c r="G697" s="159"/>
      <c r="H697" s="160"/>
      <c r="J697" s="162"/>
    </row>
    <row r="698" s="161" customFormat="true" ht="13.5" hidden="false" customHeight="false" outlineLevel="0" collapsed="false">
      <c r="A698" s="163"/>
      <c r="B698" s="157"/>
      <c r="C698" s="157"/>
      <c r="D698" s="164" t="s">
        <v>794</v>
      </c>
      <c r="E698" s="157"/>
      <c r="F698" s="165" t="n">
        <f aca="false">F82+F89+F94</f>
        <v>1688.32</v>
      </c>
      <c r="G698" s="159"/>
      <c r="H698" s="160"/>
      <c r="J698" s="162"/>
    </row>
    <row r="699" customFormat="false" ht="14.25" hidden="false" customHeight="false" outlineLevel="0" collapsed="false">
      <c r="A699" s="151"/>
      <c r="B699" s="152"/>
      <c r="C699" s="152" t="n">
        <v>786</v>
      </c>
      <c r="D699" s="152" t="s">
        <v>795</v>
      </c>
      <c r="E699" s="152"/>
      <c r="F699" s="153"/>
      <c r="G699" s="167"/>
      <c r="H699" s="154" t="n">
        <f aca="false">SUM(H700:H723)</f>
        <v>0</v>
      </c>
    </row>
    <row r="700" s="161" customFormat="true" ht="13.5" hidden="false" customHeight="false" outlineLevel="0" collapsed="false">
      <c r="A700" s="163" t="n">
        <v>280</v>
      </c>
      <c r="B700" s="157" t="n">
        <v>786</v>
      </c>
      <c r="C700" s="157" t="s">
        <v>796</v>
      </c>
      <c r="D700" s="157" t="s">
        <v>797</v>
      </c>
      <c r="E700" s="157" t="s">
        <v>161</v>
      </c>
      <c r="F700" s="158" t="n">
        <f aca="false">F701</f>
        <v>4</v>
      </c>
      <c r="G700" s="159"/>
      <c r="H700" s="160" t="n">
        <f aca="false">F700*G700</f>
        <v>0</v>
      </c>
      <c r="J700" s="162"/>
    </row>
    <row r="701" s="182" customFormat="true" ht="31.5" hidden="false" customHeight="false" outlineLevel="0" collapsed="false">
      <c r="A701" s="202"/>
      <c r="B701" s="203"/>
      <c r="C701" s="203"/>
      <c r="D701" s="186" t="s">
        <v>798</v>
      </c>
      <c r="E701" s="203"/>
      <c r="F701" s="187" t="n">
        <v>4</v>
      </c>
      <c r="G701" s="204"/>
      <c r="H701" s="205"/>
      <c r="J701" s="200"/>
      <c r="K701" s="200"/>
    </row>
    <row r="702" s="182" customFormat="true" ht="14.25" hidden="false" customHeight="false" outlineLevel="0" collapsed="false">
      <c r="A702" s="202"/>
      <c r="B702" s="203"/>
      <c r="C702" s="203"/>
      <c r="D702" s="186" t="s">
        <v>799</v>
      </c>
      <c r="E702" s="203"/>
      <c r="F702" s="187"/>
      <c r="G702" s="204"/>
      <c r="H702" s="205"/>
      <c r="J702" s="200"/>
      <c r="K702" s="200"/>
    </row>
    <row r="703" s="161" customFormat="true" ht="13.5" hidden="false" customHeight="false" outlineLevel="0" collapsed="false">
      <c r="A703" s="163" t="n">
        <v>281</v>
      </c>
      <c r="B703" s="157" t="n">
        <v>786</v>
      </c>
      <c r="C703" s="157" t="s">
        <v>800</v>
      </c>
      <c r="D703" s="157" t="s">
        <v>801</v>
      </c>
      <c r="E703" s="157" t="s">
        <v>161</v>
      </c>
      <c r="F703" s="158" t="n">
        <f aca="false">F704</f>
        <v>4</v>
      </c>
      <c r="G703" s="159"/>
      <c r="H703" s="160" t="n">
        <f aca="false">F703*G703</f>
        <v>0</v>
      </c>
      <c r="J703" s="162"/>
    </row>
    <row r="704" s="182" customFormat="true" ht="31.5" hidden="false" customHeight="false" outlineLevel="0" collapsed="false">
      <c r="A704" s="202"/>
      <c r="B704" s="203"/>
      <c r="C704" s="203"/>
      <c r="D704" s="186" t="s">
        <v>798</v>
      </c>
      <c r="E704" s="203"/>
      <c r="F704" s="187" t="n">
        <v>4</v>
      </c>
      <c r="G704" s="204"/>
      <c r="H704" s="205"/>
      <c r="J704" s="200"/>
      <c r="K704" s="200"/>
    </row>
    <row r="705" s="182" customFormat="true" ht="14.25" hidden="false" customHeight="false" outlineLevel="0" collapsed="false">
      <c r="A705" s="202"/>
      <c r="B705" s="203"/>
      <c r="C705" s="203"/>
      <c r="D705" s="186" t="s">
        <v>799</v>
      </c>
      <c r="E705" s="203"/>
      <c r="F705" s="187"/>
      <c r="G705" s="204"/>
      <c r="H705" s="205"/>
      <c r="J705" s="200"/>
      <c r="K705" s="200"/>
    </row>
    <row r="706" s="161" customFormat="true" ht="13.5" hidden="false" customHeight="false" outlineLevel="0" collapsed="false">
      <c r="A706" s="163" t="n">
        <v>282</v>
      </c>
      <c r="B706" s="157" t="n">
        <v>786</v>
      </c>
      <c r="C706" s="157" t="s">
        <v>802</v>
      </c>
      <c r="D706" s="157" t="s">
        <v>803</v>
      </c>
      <c r="E706" s="157" t="s">
        <v>161</v>
      </c>
      <c r="F706" s="158" t="n">
        <f aca="false">F707</f>
        <v>2</v>
      </c>
      <c r="G706" s="159"/>
      <c r="H706" s="160" t="n">
        <f aca="false">F706*G706</f>
        <v>0</v>
      </c>
      <c r="J706" s="162"/>
    </row>
    <row r="707" s="182" customFormat="true" ht="31.5" hidden="false" customHeight="false" outlineLevel="0" collapsed="false">
      <c r="A707" s="202"/>
      <c r="B707" s="203"/>
      <c r="C707" s="203"/>
      <c r="D707" s="186" t="s">
        <v>798</v>
      </c>
      <c r="E707" s="203"/>
      <c r="F707" s="187" t="n">
        <v>2</v>
      </c>
      <c r="G707" s="204"/>
      <c r="H707" s="205"/>
      <c r="J707" s="200"/>
      <c r="K707" s="200"/>
    </row>
    <row r="708" s="182" customFormat="true" ht="14.25" hidden="false" customHeight="false" outlineLevel="0" collapsed="false">
      <c r="A708" s="202"/>
      <c r="B708" s="203"/>
      <c r="C708" s="203"/>
      <c r="D708" s="186" t="s">
        <v>799</v>
      </c>
      <c r="E708" s="203"/>
      <c r="F708" s="187"/>
      <c r="G708" s="204"/>
      <c r="H708" s="205"/>
      <c r="J708" s="200"/>
      <c r="K708" s="200"/>
    </row>
    <row r="709" s="161" customFormat="true" ht="13.5" hidden="false" customHeight="false" outlineLevel="0" collapsed="false">
      <c r="A709" s="163" t="n">
        <v>283</v>
      </c>
      <c r="B709" s="157" t="n">
        <v>786</v>
      </c>
      <c r="C709" s="157" t="s">
        <v>804</v>
      </c>
      <c r="D709" s="157" t="s">
        <v>805</v>
      </c>
      <c r="E709" s="157" t="s">
        <v>161</v>
      </c>
      <c r="F709" s="158" t="n">
        <f aca="false">F710</f>
        <v>2</v>
      </c>
      <c r="G709" s="159"/>
      <c r="H709" s="160" t="n">
        <f aca="false">F709*G709</f>
        <v>0</v>
      </c>
      <c r="J709" s="162"/>
    </row>
    <row r="710" s="182" customFormat="true" ht="31.5" hidden="false" customHeight="false" outlineLevel="0" collapsed="false">
      <c r="A710" s="202"/>
      <c r="B710" s="203"/>
      <c r="C710" s="203"/>
      <c r="D710" s="186" t="s">
        <v>798</v>
      </c>
      <c r="E710" s="203"/>
      <c r="F710" s="187" t="n">
        <v>2</v>
      </c>
      <c r="G710" s="204"/>
      <c r="H710" s="205"/>
      <c r="J710" s="200"/>
      <c r="K710" s="200"/>
    </row>
    <row r="711" s="182" customFormat="true" ht="14.25" hidden="false" customHeight="false" outlineLevel="0" collapsed="false">
      <c r="A711" s="202"/>
      <c r="B711" s="203"/>
      <c r="C711" s="203"/>
      <c r="D711" s="186" t="s">
        <v>799</v>
      </c>
      <c r="E711" s="203"/>
      <c r="F711" s="187"/>
      <c r="G711" s="204"/>
      <c r="H711" s="205"/>
      <c r="J711" s="200"/>
      <c r="K711" s="200"/>
    </row>
    <row r="712" s="161" customFormat="true" ht="13.5" hidden="false" customHeight="false" outlineLevel="0" collapsed="false">
      <c r="A712" s="163" t="n">
        <v>284</v>
      </c>
      <c r="B712" s="157" t="n">
        <v>786</v>
      </c>
      <c r="C712" s="157" t="s">
        <v>806</v>
      </c>
      <c r="D712" s="157" t="s">
        <v>807</v>
      </c>
      <c r="E712" s="157" t="s">
        <v>161</v>
      </c>
      <c r="F712" s="158" t="n">
        <f aca="false">F713</f>
        <v>2</v>
      </c>
      <c r="G712" s="159"/>
      <c r="H712" s="160" t="n">
        <f aca="false">F712*G712</f>
        <v>0</v>
      </c>
      <c r="J712" s="162"/>
    </row>
    <row r="713" s="182" customFormat="true" ht="31.5" hidden="false" customHeight="false" outlineLevel="0" collapsed="false">
      <c r="A713" s="202"/>
      <c r="B713" s="203"/>
      <c r="C713" s="203"/>
      <c r="D713" s="186" t="s">
        <v>798</v>
      </c>
      <c r="E713" s="203"/>
      <c r="F713" s="187" t="n">
        <v>2</v>
      </c>
      <c r="G713" s="204"/>
      <c r="H713" s="205"/>
      <c r="J713" s="200"/>
      <c r="K713" s="200"/>
    </row>
    <row r="714" s="182" customFormat="true" ht="14.25" hidden="false" customHeight="false" outlineLevel="0" collapsed="false">
      <c r="A714" s="202"/>
      <c r="B714" s="203"/>
      <c r="C714" s="203"/>
      <c r="D714" s="186" t="s">
        <v>799</v>
      </c>
      <c r="E714" s="203"/>
      <c r="F714" s="187"/>
      <c r="G714" s="204"/>
      <c r="H714" s="205"/>
      <c r="J714" s="200"/>
      <c r="K714" s="200"/>
    </row>
    <row r="715" s="161" customFormat="true" ht="13.5" hidden="false" customHeight="false" outlineLevel="0" collapsed="false">
      <c r="A715" s="163" t="n">
        <v>285</v>
      </c>
      <c r="B715" s="157" t="n">
        <v>786</v>
      </c>
      <c r="C715" s="157" t="s">
        <v>808</v>
      </c>
      <c r="D715" s="157" t="s">
        <v>809</v>
      </c>
      <c r="E715" s="157" t="s">
        <v>161</v>
      </c>
      <c r="F715" s="158" t="n">
        <f aca="false">F716</f>
        <v>2</v>
      </c>
      <c r="G715" s="159"/>
      <c r="H715" s="160" t="n">
        <f aca="false">F715*G715</f>
        <v>0</v>
      </c>
      <c r="J715" s="162"/>
    </row>
    <row r="716" s="182" customFormat="true" ht="14.25" hidden="false" customHeight="false" outlineLevel="0" collapsed="false">
      <c r="A716" s="202"/>
      <c r="B716" s="203"/>
      <c r="C716" s="203"/>
      <c r="D716" s="186" t="s">
        <v>810</v>
      </c>
      <c r="E716" s="203"/>
      <c r="F716" s="187" t="n">
        <v>2</v>
      </c>
      <c r="G716" s="204"/>
      <c r="H716" s="205"/>
      <c r="J716" s="200"/>
      <c r="K716" s="200"/>
    </row>
    <row r="717" s="182" customFormat="true" ht="14.25" hidden="false" customHeight="false" outlineLevel="0" collapsed="false">
      <c r="A717" s="202"/>
      <c r="B717" s="203"/>
      <c r="C717" s="203"/>
      <c r="D717" s="186" t="s">
        <v>799</v>
      </c>
      <c r="E717" s="203"/>
      <c r="F717" s="187"/>
      <c r="G717" s="204"/>
      <c r="H717" s="205"/>
      <c r="J717" s="200"/>
      <c r="K717" s="200"/>
    </row>
    <row r="718" s="161" customFormat="true" ht="13.5" hidden="false" customHeight="false" outlineLevel="0" collapsed="false">
      <c r="A718" s="163" t="n">
        <v>286</v>
      </c>
      <c r="B718" s="157" t="n">
        <v>786</v>
      </c>
      <c r="C718" s="157" t="s">
        <v>811</v>
      </c>
      <c r="D718" s="157" t="s">
        <v>812</v>
      </c>
      <c r="E718" s="157" t="s">
        <v>161</v>
      </c>
      <c r="F718" s="158" t="n">
        <f aca="false">F719</f>
        <v>2</v>
      </c>
      <c r="G718" s="159"/>
      <c r="H718" s="160" t="n">
        <f aca="false">F718*G718</f>
        <v>0</v>
      </c>
      <c r="J718" s="162"/>
    </row>
    <row r="719" s="182" customFormat="true" ht="14.25" hidden="false" customHeight="false" outlineLevel="0" collapsed="false">
      <c r="A719" s="202"/>
      <c r="B719" s="203"/>
      <c r="C719" s="203"/>
      <c r="D719" s="186" t="s">
        <v>810</v>
      </c>
      <c r="E719" s="203"/>
      <c r="F719" s="187" t="n">
        <v>2</v>
      </c>
      <c r="G719" s="204"/>
      <c r="H719" s="205"/>
      <c r="J719" s="200"/>
      <c r="K719" s="200"/>
    </row>
    <row r="720" s="182" customFormat="true" ht="14.25" hidden="false" customHeight="false" outlineLevel="0" collapsed="false">
      <c r="A720" s="202"/>
      <c r="B720" s="203"/>
      <c r="C720" s="203"/>
      <c r="D720" s="186" t="s">
        <v>799</v>
      </c>
      <c r="E720" s="203"/>
      <c r="F720" s="187"/>
      <c r="G720" s="204"/>
      <c r="H720" s="205"/>
      <c r="J720" s="200"/>
      <c r="K720" s="200"/>
    </row>
    <row r="721" s="161" customFormat="true" ht="13.5" hidden="false" customHeight="false" outlineLevel="0" collapsed="false">
      <c r="A721" s="163" t="n">
        <v>287</v>
      </c>
      <c r="B721" s="157" t="n">
        <v>998</v>
      </c>
      <c r="C721" s="157" t="n">
        <v>998786202</v>
      </c>
      <c r="D721" s="157" t="s">
        <v>813</v>
      </c>
      <c r="E721" s="157" t="s">
        <v>13</v>
      </c>
      <c r="F721" s="158" t="n">
        <v>0.33</v>
      </c>
      <c r="G721" s="159"/>
      <c r="H721" s="160" t="n">
        <f aca="false">F721*G721</f>
        <v>0</v>
      </c>
      <c r="J721" s="162"/>
    </row>
    <row r="722" s="161" customFormat="true" ht="13.5" hidden="false" customHeight="false" outlineLevel="0" collapsed="false">
      <c r="A722" s="163" t="n">
        <v>288</v>
      </c>
      <c r="B722" s="157" t="n">
        <v>999</v>
      </c>
      <c r="C722" s="157" t="s">
        <v>814</v>
      </c>
      <c r="D722" s="157" t="s">
        <v>815</v>
      </c>
      <c r="E722" s="157" t="s">
        <v>42</v>
      </c>
      <c r="F722" s="158" t="n">
        <v>1</v>
      </c>
      <c r="G722" s="159"/>
      <c r="H722" s="160" t="n">
        <f aca="false">F722*G722</f>
        <v>0</v>
      </c>
      <c r="J722" s="162"/>
    </row>
    <row r="723" s="161" customFormat="true" ht="13.5" hidden="false" customHeight="false" outlineLevel="0" collapsed="false">
      <c r="A723" s="163"/>
      <c r="B723" s="157"/>
      <c r="C723" s="157"/>
      <c r="D723" s="164" t="s">
        <v>353</v>
      </c>
      <c r="E723" s="157"/>
      <c r="F723" s="165" t="n">
        <v>1</v>
      </c>
      <c r="G723" s="159"/>
      <c r="H723" s="160"/>
      <c r="J723" s="162"/>
    </row>
    <row r="724" customFormat="false" ht="14.25" hidden="false" customHeight="false" outlineLevel="0" collapsed="false">
      <c r="A724" s="163"/>
      <c r="B724" s="152"/>
      <c r="C724" s="152" t="n">
        <v>790</v>
      </c>
      <c r="D724" s="152" t="s">
        <v>234</v>
      </c>
      <c r="E724" s="152"/>
      <c r="F724" s="153"/>
      <c r="G724" s="167"/>
      <c r="H724" s="154" t="n">
        <f aca="false">SUM(H725:H762)</f>
        <v>0</v>
      </c>
    </row>
    <row r="725" s="161" customFormat="true" ht="13.5" hidden="false" customHeight="false" outlineLevel="0" collapsed="false">
      <c r="A725" s="163" t="n">
        <v>289</v>
      </c>
      <c r="B725" s="156" t="s">
        <v>816</v>
      </c>
      <c r="C725" s="157" t="s">
        <v>817</v>
      </c>
      <c r="D725" s="157" t="s">
        <v>818</v>
      </c>
      <c r="E725" s="157" t="s">
        <v>253</v>
      </c>
      <c r="F725" s="158" t="n">
        <f aca="false">F726</f>
        <v>341</v>
      </c>
      <c r="G725" s="159"/>
      <c r="H725" s="160" t="n">
        <f aca="false">F725*G725</f>
        <v>0</v>
      </c>
      <c r="J725" s="162"/>
    </row>
    <row r="726" s="161" customFormat="true" ht="14.25" hidden="false" customHeight="false" outlineLevel="0" collapsed="false">
      <c r="A726" s="206"/>
      <c r="B726" s="164"/>
      <c r="C726" s="164"/>
      <c r="D726" s="164" t="s">
        <v>819</v>
      </c>
      <c r="E726" s="164"/>
      <c r="F726" s="197" t="n">
        <v>341</v>
      </c>
      <c r="G726" s="198"/>
      <c r="H726" s="199"/>
      <c r="I726" s="166"/>
      <c r="J726" s="200"/>
    </row>
    <row r="727" s="161" customFormat="true" ht="13.5" hidden="false" customHeight="false" outlineLevel="0" collapsed="false">
      <c r="A727" s="163" t="n">
        <v>290</v>
      </c>
      <c r="B727" s="156" t="s">
        <v>816</v>
      </c>
      <c r="C727" s="157" t="s">
        <v>820</v>
      </c>
      <c r="D727" s="157" t="s">
        <v>821</v>
      </c>
      <c r="E727" s="157" t="s">
        <v>253</v>
      </c>
      <c r="F727" s="158" t="n">
        <f aca="false">F729</f>
        <v>5.4</v>
      </c>
      <c r="G727" s="159"/>
      <c r="H727" s="160" t="n">
        <f aca="false">F727*G727</f>
        <v>0</v>
      </c>
      <c r="J727" s="162"/>
    </row>
    <row r="728" s="161" customFormat="true" ht="14.25" hidden="false" customHeight="false" outlineLevel="0" collapsed="false">
      <c r="A728" s="196"/>
      <c r="B728" s="164"/>
      <c r="C728" s="164"/>
      <c r="D728" s="164" t="s">
        <v>822</v>
      </c>
      <c r="E728" s="164"/>
      <c r="F728" s="197"/>
      <c r="G728" s="198"/>
      <c r="H728" s="199"/>
      <c r="I728" s="166"/>
      <c r="J728" s="200"/>
    </row>
    <row r="729" s="161" customFormat="true" ht="14.25" hidden="false" customHeight="false" outlineLevel="0" collapsed="false">
      <c r="A729" s="196"/>
      <c r="B729" s="164"/>
      <c r="C729" s="164"/>
      <c r="D729" s="164" t="s">
        <v>819</v>
      </c>
      <c r="E729" s="164"/>
      <c r="F729" s="197" t="n">
        <v>5.4</v>
      </c>
      <c r="G729" s="198"/>
      <c r="H729" s="199"/>
      <c r="I729" s="166"/>
      <c r="J729" s="200"/>
    </row>
    <row r="730" s="161" customFormat="true" ht="13.5" hidden="false" customHeight="false" outlineLevel="0" collapsed="false">
      <c r="A730" s="155" t="s">
        <v>823</v>
      </c>
      <c r="B730" s="156" t="s">
        <v>816</v>
      </c>
      <c r="C730" s="157" t="s">
        <v>824</v>
      </c>
      <c r="D730" s="157" t="s">
        <v>825</v>
      </c>
      <c r="E730" s="157" t="s">
        <v>253</v>
      </c>
      <c r="F730" s="158" t="n">
        <f aca="false">F732</f>
        <v>38.9</v>
      </c>
      <c r="G730" s="159"/>
      <c r="H730" s="160" t="n">
        <f aca="false">F730*G730</f>
        <v>0</v>
      </c>
      <c r="J730" s="162"/>
    </row>
    <row r="731" s="161" customFormat="true" ht="14.25" hidden="false" customHeight="false" outlineLevel="0" collapsed="false">
      <c r="A731" s="196"/>
      <c r="B731" s="164"/>
      <c r="C731" s="164"/>
      <c r="D731" s="164" t="s">
        <v>826</v>
      </c>
      <c r="E731" s="164"/>
      <c r="F731" s="197"/>
      <c r="G731" s="198"/>
      <c r="H731" s="199"/>
      <c r="I731" s="166"/>
      <c r="J731" s="200"/>
    </row>
    <row r="732" s="161" customFormat="true" ht="14.25" hidden="false" customHeight="false" outlineLevel="0" collapsed="false">
      <c r="A732" s="196"/>
      <c r="B732" s="164"/>
      <c r="C732" s="164"/>
      <c r="D732" s="164" t="s">
        <v>819</v>
      </c>
      <c r="E732" s="164"/>
      <c r="F732" s="197" t="n">
        <v>38.9</v>
      </c>
      <c r="G732" s="198"/>
      <c r="H732" s="199"/>
      <c r="I732" s="166"/>
      <c r="J732" s="200"/>
    </row>
    <row r="733" s="161" customFormat="true" ht="13.5" hidden="false" customHeight="false" outlineLevel="0" collapsed="false">
      <c r="A733" s="155" t="s">
        <v>827</v>
      </c>
      <c r="B733" s="156" t="s">
        <v>816</v>
      </c>
      <c r="C733" s="157" t="s">
        <v>828</v>
      </c>
      <c r="D733" s="157" t="s">
        <v>829</v>
      </c>
      <c r="E733" s="157" t="s">
        <v>253</v>
      </c>
      <c r="F733" s="158" t="n">
        <f aca="false">F735</f>
        <v>17.2</v>
      </c>
      <c r="G733" s="159"/>
      <c r="H733" s="160" t="n">
        <f aca="false">F733*G733</f>
        <v>0</v>
      </c>
      <c r="J733" s="162"/>
    </row>
    <row r="734" s="161" customFormat="true" ht="14.25" hidden="false" customHeight="false" outlineLevel="0" collapsed="false">
      <c r="A734" s="196"/>
      <c r="B734" s="164"/>
      <c r="C734" s="164"/>
      <c r="D734" s="164" t="s">
        <v>830</v>
      </c>
      <c r="E734" s="164"/>
      <c r="F734" s="197"/>
      <c r="G734" s="198"/>
      <c r="H734" s="199"/>
      <c r="I734" s="166"/>
      <c r="J734" s="200"/>
    </row>
    <row r="735" s="161" customFormat="true" ht="14.25" hidden="false" customHeight="false" outlineLevel="0" collapsed="false">
      <c r="A735" s="196"/>
      <c r="B735" s="164"/>
      <c r="C735" s="164"/>
      <c r="D735" s="164" t="s">
        <v>819</v>
      </c>
      <c r="E735" s="164"/>
      <c r="F735" s="197" t="n">
        <v>17.2</v>
      </c>
      <c r="G735" s="198"/>
      <c r="H735" s="199"/>
      <c r="I735" s="166"/>
      <c r="J735" s="200"/>
    </row>
    <row r="736" s="161" customFormat="true" ht="13.5" hidden="false" customHeight="false" outlineLevel="0" collapsed="false">
      <c r="A736" s="155" t="s">
        <v>831</v>
      </c>
      <c r="B736" s="156" t="s">
        <v>816</v>
      </c>
      <c r="C736" s="157" t="s">
        <v>832</v>
      </c>
      <c r="D736" s="157" t="s">
        <v>833</v>
      </c>
      <c r="E736" s="157" t="s">
        <v>161</v>
      </c>
      <c r="F736" s="158" t="n">
        <f aca="false">F737</f>
        <v>24</v>
      </c>
      <c r="G736" s="159"/>
      <c r="H736" s="160" t="n">
        <f aca="false">F736*G736</f>
        <v>0</v>
      </c>
      <c r="J736" s="162"/>
    </row>
    <row r="737" s="161" customFormat="true" ht="14.25" hidden="false" customHeight="false" outlineLevel="0" collapsed="false">
      <c r="A737" s="196"/>
      <c r="B737" s="164"/>
      <c r="C737" s="164"/>
      <c r="D737" s="164" t="s">
        <v>819</v>
      </c>
      <c r="E737" s="164"/>
      <c r="F737" s="197" t="n">
        <v>24</v>
      </c>
      <c r="G737" s="198"/>
      <c r="H737" s="199"/>
      <c r="I737" s="166"/>
      <c r="J737" s="200"/>
    </row>
    <row r="738" s="161" customFormat="true" ht="13.5" hidden="false" customHeight="false" outlineLevel="0" collapsed="false">
      <c r="A738" s="155" t="s">
        <v>834</v>
      </c>
      <c r="B738" s="156" t="s">
        <v>816</v>
      </c>
      <c r="C738" s="157" t="s">
        <v>835</v>
      </c>
      <c r="D738" s="157" t="s">
        <v>836</v>
      </c>
      <c r="E738" s="157" t="s">
        <v>161</v>
      </c>
      <c r="F738" s="158" t="n">
        <f aca="false">F739</f>
        <v>6</v>
      </c>
      <c r="G738" s="159"/>
      <c r="H738" s="160" t="n">
        <f aca="false">F738*G738</f>
        <v>0</v>
      </c>
      <c r="J738" s="162"/>
    </row>
    <row r="739" s="161" customFormat="true" ht="14.25" hidden="false" customHeight="false" outlineLevel="0" collapsed="false">
      <c r="A739" s="196"/>
      <c r="B739" s="164"/>
      <c r="C739" s="164"/>
      <c r="D739" s="164" t="s">
        <v>819</v>
      </c>
      <c r="E739" s="164"/>
      <c r="F739" s="197" t="n">
        <v>6</v>
      </c>
      <c r="G739" s="198"/>
      <c r="H739" s="199"/>
      <c r="I739" s="166"/>
      <c r="J739" s="200"/>
    </row>
    <row r="740" s="161" customFormat="true" ht="13.5" hidden="false" customHeight="false" outlineLevel="0" collapsed="false">
      <c r="A740" s="155" t="s">
        <v>837</v>
      </c>
      <c r="B740" s="156" t="s">
        <v>816</v>
      </c>
      <c r="C740" s="157" t="s">
        <v>838</v>
      </c>
      <c r="D740" s="157" t="s">
        <v>839</v>
      </c>
      <c r="E740" s="157" t="s">
        <v>161</v>
      </c>
      <c r="F740" s="158" t="n">
        <f aca="false">F742</f>
        <v>1</v>
      </c>
      <c r="G740" s="159"/>
      <c r="H740" s="160" t="n">
        <f aca="false">F740*G740</f>
        <v>0</v>
      </c>
      <c r="J740" s="162"/>
    </row>
    <row r="741" s="161" customFormat="true" ht="21" hidden="false" customHeight="false" outlineLevel="0" collapsed="false">
      <c r="A741" s="196"/>
      <c r="B741" s="164"/>
      <c r="C741" s="164"/>
      <c r="D741" s="164" t="s">
        <v>840</v>
      </c>
      <c r="E741" s="164"/>
      <c r="F741" s="197"/>
      <c r="G741" s="198"/>
      <c r="H741" s="199"/>
      <c r="I741" s="166"/>
      <c r="J741" s="200"/>
    </row>
    <row r="742" s="161" customFormat="true" ht="14.25" hidden="false" customHeight="false" outlineLevel="0" collapsed="false">
      <c r="A742" s="196"/>
      <c r="B742" s="164"/>
      <c r="C742" s="164"/>
      <c r="D742" s="164" t="s">
        <v>819</v>
      </c>
      <c r="E742" s="164"/>
      <c r="F742" s="197" t="n">
        <v>1</v>
      </c>
      <c r="G742" s="198"/>
      <c r="H742" s="199"/>
      <c r="I742" s="166"/>
      <c r="J742" s="200"/>
    </row>
    <row r="743" s="161" customFormat="true" ht="13.5" hidden="false" customHeight="false" outlineLevel="0" collapsed="false">
      <c r="A743" s="155" t="s">
        <v>841</v>
      </c>
      <c r="B743" s="156" t="s">
        <v>816</v>
      </c>
      <c r="C743" s="157" t="s">
        <v>842</v>
      </c>
      <c r="D743" s="157" t="s">
        <v>843</v>
      </c>
      <c r="E743" s="157" t="s">
        <v>161</v>
      </c>
      <c r="F743" s="158" t="n">
        <f aca="false">F745</f>
        <v>1</v>
      </c>
      <c r="G743" s="159"/>
      <c r="H743" s="160" t="n">
        <f aca="false">F743*G743</f>
        <v>0</v>
      </c>
      <c r="J743" s="162"/>
    </row>
    <row r="744" s="161" customFormat="true" ht="31.5" hidden="false" customHeight="false" outlineLevel="0" collapsed="false">
      <c r="A744" s="196"/>
      <c r="B744" s="164"/>
      <c r="C744" s="164"/>
      <c r="D744" s="164" t="s">
        <v>844</v>
      </c>
      <c r="E744" s="164"/>
      <c r="F744" s="197"/>
      <c r="G744" s="198"/>
      <c r="H744" s="199"/>
      <c r="I744" s="166"/>
      <c r="J744" s="200"/>
    </row>
    <row r="745" s="161" customFormat="true" ht="14.25" hidden="false" customHeight="false" outlineLevel="0" collapsed="false">
      <c r="A745" s="196"/>
      <c r="B745" s="164"/>
      <c r="C745" s="164"/>
      <c r="D745" s="164" t="s">
        <v>819</v>
      </c>
      <c r="E745" s="164"/>
      <c r="F745" s="197" t="n">
        <v>1</v>
      </c>
      <c r="G745" s="198"/>
      <c r="H745" s="199"/>
      <c r="I745" s="166"/>
      <c r="J745" s="200"/>
    </row>
    <row r="746" s="161" customFormat="true" ht="27.75" hidden="false" customHeight="true" outlineLevel="0" collapsed="false">
      <c r="A746" s="155" t="s">
        <v>845</v>
      </c>
      <c r="B746" s="156" t="s">
        <v>816</v>
      </c>
      <c r="C746" s="157" t="s">
        <v>846</v>
      </c>
      <c r="D746" s="157" t="s">
        <v>847</v>
      </c>
      <c r="E746" s="157" t="s">
        <v>161</v>
      </c>
      <c r="F746" s="158" t="n">
        <f aca="false">F747</f>
        <v>1</v>
      </c>
      <c r="G746" s="159"/>
      <c r="H746" s="160" t="n">
        <f aca="false">F746*G746</f>
        <v>0</v>
      </c>
      <c r="J746" s="162"/>
    </row>
    <row r="747" s="161" customFormat="true" ht="14.25" hidden="false" customHeight="false" outlineLevel="0" collapsed="false">
      <c r="A747" s="196"/>
      <c r="B747" s="164"/>
      <c r="C747" s="164"/>
      <c r="D747" s="164" t="s">
        <v>819</v>
      </c>
      <c r="E747" s="164"/>
      <c r="F747" s="197" t="n">
        <v>1</v>
      </c>
      <c r="G747" s="198"/>
      <c r="H747" s="199"/>
      <c r="I747" s="166"/>
      <c r="J747" s="200"/>
    </row>
    <row r="748" s="161" customFormat="true" ht="13.5" hidden="false" customHeight="false" outlineLevel="0" collapsed="false">
      <c r="A748" s="155" t="s">
        <v>848</v>
      </c>
      <c r="B748" s="156" t="s">
        <v>816</v>
      </c>
      <c r="C748" s="157" t="s">
        <v>849</v>
      </c>
      <c r="D748" s="157" t="s">
        <v>850</v>
      </c>
      <c r="E748" s="157" t="s">
        <v>161</v>
      </c>
      <c r="F748" s="158" t="n">
        <f aca="false">F749</f>
        <v>1</v>
      </c>
      <c r="G748" s="159"/>
      <c r="H748" s="160" t="n">
        <f aca="false">F748*G748</f>
        <v>0</v>
      </c>
      <c r="J748" s="162"/>
    </row>
    <row r="749" s="161" customFormat="true" ht="14.25" hidden="false" customHeight="false" outlineLevel="0" collapsed="false">
      <c r="A749" s="196"/>
      <c r="B749" s="164"/>
      <c r="C749" s="164"/>
      <c r="D749" s="164" t="s">
        <v>851</v>
      </c>
      <c r="E749" s="164"/>
      <c r="F749" s="197" t="n">
        <v>1</v>
      </c>
      <c r="G749" s="198"/>
      <c r="H749" s="199"/>
      <c r="I749" s="166"/>
      <c r="J749" s="200"/>
    </row>
    <row r="750" s="161" customFormat="true" ht="31.5" hidden="false" customHeight="false" outlineLevel="0" collapsed="false">
      <c r="A750" s="196"/>
      <c r="B750" s="164"/>
      <c r="C750" s="164"/>
      <c r="D750" s="164" t="s">
        <v>852</v>
      </c>
      <c r="E750" s="164"/>
      <c r="F750" s="197"/>
      <c r="G750" s="198"/>
      <c r="H750" s="199"/>
      <c r="I750" s="166"/>
      <c r="J750" s="200"/>
    </row>
    <row r="751" s="161" customFormat="true" ht="14.25" hidden="false" customHeight="false" outlineLevel="0" collapsed="false">
      <c r="A751" s="196"/>
      <c r="B751" s="164"/>
      <c r="C751" s="164"/>
      <c r="D751" s="164" t="s">
        <v>819</v>
      </c>
      <c r="E751" s="164"/>
      <c r="F751" s="197"/>
      <c r="G751" s="198"/>
      <c r="H751" s="199"/>
      <c r="I751" s="166"/>
      <c r="J751" s="200"/>
    </row>
    <row r="752" s="161" customFormat="true" ht="13.5" hidden="false" customHeight="false" outlineLevel="0" collapsed="false">
      <c r="A752" s="155" t="s">
        <v>853</v>
      </c>
      <c r="B752" s="156" t="s">
        <v>816</v>
      </c>
      <c r="C752" s="157" t="s">
        <v>854</v>
      </c>
      <c r="D752" s="157" t="s">
        <v>855</v>
      </c>
      <c r="E752" s="157" t="s">
        <v>161</v>
      </c>
      <c r="F752" s="158" t="n">
        <f aca="false">F754</f>
        <v>1</v>
      </c>
      <c r="G752" s="159"/>
      <c r="H752" s="160" t="n">
        <f aca="false">F752*G752</f>
        <v>0</v>
      </c>
      <c r="J752" s="162"/>
    </row>
    <row r="753" s="161" customFormat="true" ht="21" hidden="false" customHeight="false" outlineLevel="0" collapsed="false">
      <c r="A753" s="196"/>
      <c r="B753" s="164"/>
      <c r="C753" s="164"/>
      <c r="D753" s="164" t="s">
        <v>856</v>
      </c>
      <c r="E753" s="164"/>
      <c r="F753" s="197"/>
      <c r="G753" s="198"/>
      <c r="H753" s="199"/>
      <c r="I753" s="166"/>
      <c r="J753" s="200"/>
    </row>
    <row r="754" s="161" customFormat="true" ht="14.25" hidden="false" customHeight="false" outlineLevel="0" collapsed="false">
      <c r="A754" s="196"/>
      <c r="B754" s="164"/>
      <c r="C754" s="164"/>
      <c r="D754" s="164" t="s">
        <v>857</v>
      </c>
      <c r="E754" s="164"/>
      <c r="F754" s="197" t="n">
        <v>1</v>
      </c>
      <c r="G754" s="198"/>
      <c r="H754" s="199"/>
      <c r="I754" s="166"/>
      <c r="J754" s="200"/>
    </row>
    <row r="755" s="161" customFormat="true" ht="13.5" hidden="false" customHeight="false" outlineLevel="0" collapsed="false">
      <c r="A755" s="155" t="s">
        <v>858</v>
      </c>
      <c r="B755" s="156" t="s">
        <v>816</v>
      </c>
      <c r="C755" s="157" t="s">
        <v>859</v>
      </c>
      <c r="D755" s="157" t="s">
        <v>860</v>
      </c>
      <c r="E755" s="157" t="s">
        <v>161</v>
      </c>
      <c r="F755" s="158" t="n">
        <f aca="false">F757</f>
        <v>1</v>
      </c>
      <c r="G755" s="159"/>
      <c r="H755" s="160" t="n">
        <f aca="false">F755*G755</f>
        <v>0</v>
      </c>
      <c r="J755" s="162"/>
    </row>
    <row r="756" s="161" customFormat="true" ht="14.25" hidden="false" customHeight="false" outlineLevel="0" collapsed="false">
      <c r="A756" s="196"/>
      <c r="B756" s="164"/>
      <c r="C756" s="164"/>
      <c r="D756" s="164" t="s">
        <v>861</v>
      </c>
      <c r="E756" s="164"/>
      <c r="F756" s="197"/>
      <c r="G756" s="198"/>
      <c r="H756" s="199"/>
      <c r="I756" s="166"/>
      <c r="J756" s="200"/>
    </row>
    <row r="757" s="161" customFormat="true" ht="14.25" hidden="false" customHeight="false" outlineLevel="0" collapsed="false">
      <c r="A757" s="196"/>
      <c r="B757" s="164"/>
      <c r="C757" s="164"/>
      <c r="D757" s="164" t="s">
        <v>819</v>
      </c>
      <c r="E757" s="164"/>
      <c r="F757" s="197" t="n">
        <v>1</v>
      </c>
      <c r="G757" s="198"/>
      <c r="H757" s="199"/>
      <c r="I757" s="166"/>
      <c r="J757" s="200"/>
    </row>
    <row r="758" s="161" customFormat="true" ht="13.5" hidden="false" customHeight="false" outlineLevel="0" collapsed="false">
      <c r="A758" s="155" t="s">
        <v>862</v>
      </c>
      <c r="B758" s="156" t="s">
        <v>816</v>
      </c>
      <c r="C758" s="157" t="s">
        <v>863</v>
      </c>
      <c r="D758" s="157" t="s">
        <v>864</v>
      </c>
      <c r="E758" s="157" t="s">
        <v>161</v>
      </c>
      <c r="F758" s="158" t="n">
        <f aca="false">F760</f>
        <v>1</v>
      </c>
      <c r="G758" s="159"/>
      <c r="H758" s="160" t="n">
        <f aca="false">F758*G758</f>
        <v>0</v>
      </c>
      <c r="J758" s="162"/>
    </row>
    <row r="759" s="161" customFormat="true" ht="21" hidden="false" customHeight="false" outlineLevel="0" collapsed="false">
      <c r="A759" s="196"/>
      <c r="B759" s="164"/>
      <c r="C759" s="164"/>
      <c r="D759" s="164" t="s">
        <v>865</v>
      </c>
      <c r="E759" s="164"/>
      <c r="F759" s="197"/>
      <c r="G759" s="198"/>
      <c r="H759" s="199"/>
      <c r="I759" s="166"/>
      <c r="J759" s="200"/>
    </row>
    <row r="760" s="161" customFormat="true" ht="14.25" hidden="false" customHeight="false" outlineLevel="0" collapsed="false">
      <c r="A760" s="196"/>
      <c r="B760" s="164"/>
      <c r="C760" s="164"/>
      <c r="D760" s="164" t="s">
        <v>819</v>
      </c>
      <c r="E760" s="164"/>
      <c r="F760" s="197" t="n">
        <v>1</v>
      </c>
      <c r="G760" s="198"/>
      <c r="H760" s="199"/>
      <c r="I760" s="166"/>
      <c r="J760" s="200"/>
    </row>
    <row r="761" s="161" customFormat="true" ht="27.75" hidden="false" customHeight="true" outlineLevel="0" collapsed="false">
      <c r="A761" s="155" t="s">
        <v>866</v>
      </c>
      <c r="B761" s="156" t="s">
        <v>816</v>
      </c>
      <c r="C761" s="157" t="s">
        <v>867</v>
      </c>
      <c r="D761" s="157" t="s">
        <v>868</v>
      </c>
      <c r="E761" s="157" t="s">
        <v>161</v>
      </c>
      <c r="F761" s="158" t="n">
        <f aca="false">F762</f>
        <v>2</v>
      </c>
      <c r="G761" s="159"/>
      <c r="H761" s="160" t="n">
        <f aca="false">F761*G761</f>
        <v>0</v>
      </c>
      <c r="J761" s="162"/>
    </row>
    <row r="762" s="161" customFormat="true" ht="14.25" hidden="false" customHeight="false" outlineLevel="0" collapsed="false">
      <c r="A762" s="196"/>
      <c r="B762" s="164"/>
      <c r="C762" s="164"/>
      <c r="D762" s="164" t="s">
        <v>819</v>
      </c>
      <c r="E762" s="164"/>
      <c r="F762" s="197" t="n">
        <v>2</v>
      </c>
      <c r="G762" s="198"/>
      <c r="H762" s="199"/>
      <c r="I762" s="166"/>
      <c r="J762" s="200"/>
    </row>
    <row r="763" s="212" customFormat="true" ht="14.25" hidden="false" customHeight="false" outlineLevel="0" collapsed="false">
      <c r="A763" s="207"/>
      <c r="B763" s="179"/>
      <c r="C763" s="208" t="s">
        <v>869</v>
      </c>
      <c r="D763" s="209" t="s">
        <v>870</v>
      </c>
      <c r="E763" s="209"/>
      <c r="F763" s="210"/>
      <c r="G763" s="211"/>
      <c r="H763" s="150" t="n">
        <f aca="false">H764</f>
        <v>0</v>
      </c>
      <c r="J763" s="182"/>
    </row>
    <row r="764" s="183" customFormat="true" ht="14.25" hidden="false" customHeight="false" outlineLevel="0" collapsed="false">
      <c r="A764" s="213"/>
      <c r="B764" s="214"/>
      <c r="C764" s="215" t="s">
        <v>871</v>
      </c>
      <c r="D764" s="214" t="s">
        <v>872</v>
      </c>
      <c r="E764" s="214"/>
      <c r="F764" s="216"/>
      <c r="G764" s="217"/>
      <c r="H764" s="218" t="n">
        <f aca="false">SUM(H765:H769)</f>
        <v>0</v>
      </c>
      <c r="I764" s="182"/>
      <c r="K764" s="184"/>
    </row>
    <row r="765" s="183" customFormat="true" ht="24" hidden="false" customHeight="true" outlineLevel="0" collapsed="false">
      <c r="A765" s="206" t="n">
        <v>303</v>
      </c>
      <c r="B765" s="179" t="s">
        <v>873</v>
      </c>
      <c r="C765" s="192" t="s">
        <v>874</v>
      </c>
      <c r="D765" s="180" t="s">
        <v>875</v>
      </c>
      <c r="E765" s="180" t="s">
        <v>42</v>
      </c>
      <c r="F765" s="181" t="n">
        <v>1</v>
      </c>
      <c r="G765" s="159"/>
      <c r="H765" s="160" t="n">
        <f aca="false">F765*G765</f>
        <v>0</v>
      </c>
      <c r="I765" s="182"/>
      <c r="K765" s="184"/>
    </row>
    <row r="766" s="182" customFormat="true" ht="31.5" hidden="false" customHeight="false" outlineLevel="0" collapsed="false">
      <c r="A766" s="206"/>
      <c r="B766" s="179"/>
      <c r="C766" s="219"/>
      <c r="D766" s="186" t="s">
        <v>876</v>
      </c>
      <c r="E766" s="203"/>
      <c r="F766" s="187"/>
      <c r="G766" s="159"/>
      <c r="H766" s="160"/>
      <c r="K766" s="200"/>
    </row>
    <row r="767" s="182" customFormat="true" ht="42" hidden="false" customHeight="false" outlineLevel="0" collapsed="false">
      <c r="A767" s="206"/>
      <c r="B767" s="179"/>
      <c r="C767" s="219"/>
      <c r="D767" s="186" t="s">
        <v>877</v>
      </c>
      <c r="E767" s="203"/>
      <c r="F767" s="187"/>
      <c r="G767" s="159"/>
      <c r="H767" s="160"/>
      <c r="K767" s="200"/>
    </row>
    <row r="768" s="183" customFormat="true" ht="14.25" hidden="false" customHeight="false" outlineLevel="0" collapsed="false">
      <c r="A768" s="206"/>
      <c r="B768" s="179"/>
      <c r="C768" s="192"/>
      <c r="D768" s="186" t="s">
        <v>878</v>
      </c>
      <c r="E768" s="180"/>
      <c r="F768" s="187"/>
      <c r="G768" s="159"/>
      <c r="H768" s="160"/>
      <c r="I768" s="182"/>
      <c r="K768" s="184"/>
    </row>
    <row r="769" s="183" customFormat="true" ht="14.25" hidden="false" customHeight="false" outlineLevel="0" collapsed="false">
      <c r="A769" s="206"/>
      <c r="B769" s="179"/>
      <c r="C769" s="192"/>
      <c r="D769" s="186" t="s">
        <v>879</v>
      </c>
      <c r="E769" s="180"/>
      <c r="F769" s="187"/>
      <c r="G769" s="159"/>
      <c r="H769" s="160"/>
      <c r="I769" s="182"/>
      <c r="K769" s="184"/>
    </row>
    <row r="770" customFormat="false" ht="14.25" hidden="false" customHeight="false" outlineLevel="0" collapsed="false">
      <c r="A770" s="220"/>
      <c r="B770" s="221"/>
      <c r="C770" s="221"/>
      <c r="D770" s="221"/>
      <c r="E770" s="221"/>
      <c r="F770" s="222"/>
      <c r="G770" s="223"/>
      <c r="H770" s="223"/>
    </row>
    <row r="771" customFormat="false" ht="14.25" hidden="false" customHeight="false" outlineLevel="0" collapsed="false">
      <c r="A771" s="224" t="s">
        <v>880</v>
      </c>
      <c r="B771" s="224"/>
      <c r="C771" s="224"/>
      <c r="D771" s="225"/>
      <c r="E771" s="226"/>
      <c r="F771" s="227"/>
      <c r="G771" s="228"/>
      <c r="H771" s="229" t="n">
        <f aca="false">H206+H8+H763</f>
        <v>0</v>
      </c>
    </row>
    <row r="772" customFormat="false" ht="14.25" hidden="false" customHeight="false" outlineLevel="0" collapsed="false">
      <c r="A772" s="230"/>
      <c r="B772" s="231"/>
      <c r="C772" s="231"/>
      <c r="D772" s="221"/>
      <c r="E772" s="232"/>
      <c r="F772" s="233"/>
      <c r="G772" s="234"/>
      <c r="H772" s="223"/>
    </row>
    <row r="773" customFormat="false" ht="14.25" hidden="false" customHeight="false" outlineLevel="0" collapsed="false">
      <c r="A773" s="140" t="s">
        <v>32</v>
      </c>
      <c r="B773" s="140"/>
      <c r="C773" s="140"/>
      <c r="D773" s="140"/>
      <c r="E773" s="140"/>
      <c r="F773" s="140"/>
      <c r="G773" s="235"/>
      <c r="H773" s="140"/>
    </row>
    <row r="774" customFormat="false" ht="27" hidden="false" customHeight="true" outlineLevel="0" collapsed="false">
      <c r="A774" s="141" t="s">
        <v>59</v>
      </c>
      <c r="B774" s="141"/>
      <c r="C774" s="141"/>
      <c r="D774" s="141"/>
      <c r="E774" s="141"/>
      <c r="F774" s="141"/>
      <c r="G774" s="141"/>
      <c r="H774" s="140"/>
    </row>
    <row r="775" customFormat="false" ht="14.25" hidden="false" customHeight="false" outlineLevel="0" collapsed="false">
      <c r="A775" s="108"/>
      <c r="B775" s="108"/>
      <c r="C775" s="108"/>
      <c r="D775" s="108"/>
      <c r="E775" s="108"/>
      <c r="F775" s="108"/>
      <c r="G775" s="144"/>
      <c r="H775" s="108"/>
    </row>
    <row r="776" customFormat="false" ht="14.25" hidden="false" customHeight="false" outlineLevel="0" collapsed="false">
      <c r="A776" s="108"/>
      <c r="B776" s="108"/>
      <c r="C776" s="108"/>
      <c r="D776" s="108"/>
      <c r="E776" s="108"/>
      <c r="F776" s="108"/>
      <c r="G776" s="144"/>
      <c r="H776" s="108"/>
    </row>
  </sheetData>
  <sheetProtection algorithmName="SHA-512" hashValue="ewiL0ZNiqmr9VFlz1F+Cq38g/SVcC0sPZnDtqJPkPZT3qPcnBaOnIVXCQFDrcTzcmULIsyHat7KgHnmja/3imA==" saltValue="eU6h1g2z3cvY3oEfl8BW9w==" spinCount="100000" sheet="true" objects="true" scenarios="true"/>
  <mergeCells count="2">
    <mergeCell ref="A771:C771"/>
    <mergeCell ref="A774:G7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42" width="6.67"/>
    <col collapsed="false" customWidth="true" hidden="false" outlineLevel="0" max="2" min="2" style="142" width="4.67"/>
    <col collapsed="false" customWidth="true" hidden="false" outlineLevel="0" max="3" min="3" style="142" width="13.67"/>
    <col collapsed="false" customWidth="true" hidden="false" outlineLevel="0" max="4" min="4" style="142" width="64.67"/>
    <col collapsed="false" customWidth="true" hidden="false" outlineLevel="0" max="5" min="5" style="142" width="6.67"/>
    <col collapsed="false" customWidth="true" hidden="false" outlineLevel="0" max="6" min="6" style="142" width="8.67"/>
    <col collapsed="false" customWidth="true" hidden="false" outlineLevel="0" max="7" min="7" style="143" width="10.66"/>
    <col collapsed="false" customWidth="true" hidden="false" outlineLevel="0" max="8" min="8" style="142" width="13.67"/>
  </cols>
  <sheetData>
    <row r="1" customFormat="false" ht="21" hidden="false" customHeight="false" outlineLevel="0" collapsed="false">
      <c r="A1" s="102" t="s">
        <v>36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881</v>
      </c>
      <c r="B2" s="104"/>
      <c r="C2" s="105"/>
      <c r="D2" s="105"/>
      <c r="E2" s="105"/>
      <c r="F2" s="105"/>
      <c r="G2" s="103"/>
      <c r="H2" s="103"/>
    </row>
    <row r="3" customFormat="false" ht="14.25" hidden="false" customHeight="false" outlineLevel="0" collapsed="false">
      <c r="A3" s="104" t="s">
        <v>38</v>
      </c>
      <c r="B3" s="106"/>
      <c r="C3" s="107"/>
      <c r="D3" s="108"/>
      <c r="E3" s="108"/>
      <c r="F3" s="108"/>
      <c r="G3" s="108"/>
      <c r="H3" s="108"/>
    </row>
    <row r="4" customFormat="false" ht="14.25" hidden="false" customHeight="false" outlineLevel="0" collapsed="false">
      <c r="A4" s="104" t="s">
        <v>882</v>
      </c>
      <c r="B4" s="106"/>
      <c r="C4" s="107"/>
      <c r="D4" s="108"/>
      <c r="E4" s="108"/>
      <c r="F4" s="108"/>
      <c r="G4" s="108"/>
      <c r="H4" s="108"/>
    </row>
    <row r="5" customFormat="false" ht="14.25" hidden="false" customHeight="false" outlineLevel="0" collapsed="false">
      <c r="A5" s="104"/>
      <c r="B5" s="106"/>
      <c r="C5" s="107"/>
      <c r="D5" s="108"/>
      <c r="E5" s="108"/>
      <c r="F5" s="108"/>
      <c r="G5" s="144"/>
      <c r="H5" s="108"/>
    </row>
    <row r="6" customFormat="false" ht="21" hidden="false" customHeight="false" outlineLevel="0" collapsed="false">
      <c r="A6" s="145" t="s">
        <v>61</v>
      </c>
      <c r="B6" s="145" t="s">
        <v>62</v>
      </c>
      <c r="C6" s="145" t="s">
        <v>63</v>
      </c>
      <c r="D6" s="145" t="s">
        <v>64</v>
      </c>
      <c r="E6" s="145" t="s">
        <v>65</v>
      </c>
      <c r="F6" s="145" t="s">
        <v>66</v>
      </c>
      <c r="G6" s="146" t="s">
        <v>67</v>
      </c>
      <c r="H6" s="145" t="s">
        <v>18</v>
      </c>
    </row>
    <row r="7" customFormat="false" ht="14.25" hidden="false" customHeight="false" outlineLevel="0" collapsed="false">
      <c r="A7" s="145" t="s">
        <v>68</v>
      </c>
      <c r="B7" s="145" t="s">
        <v>69</v>
      </c>
      <c r="C7" s="145" t="s">
        <v>70</v>
      </c>
      <c r="D7" s="145" t="s">
        <v>71</v>
      </c>
      <c r="E7" s="145" t="s">
        <v>72</v>
      </c>
      <c r="F7" s="145" t="s">
        <v>73</v>
      </c>
      <c r="G7" s="146" t="s">
        <v>74</v>
      </c>
      <c r="H7" s="145" t="n">
        <v>8</v>
      </c>
    </row>
    <row r="8" customFormat="false" ht="14.25" hidden="false" customHeight="false" outlineLevel="0" collapsed="false">
      <c r="A8" s="236"/>
      <c r="B8" s="148"/>
      <c r="C8" s="148" t="s">
        <v>75</v>
      </c>
      <c r="D8" s="148" t="s">
        <v>76</v>
      </c>
      <c r="E8" s="148"/>
      <c r="F8" s="149"/>
      <c r="G8" s="150"/>
      <c r="H8" s="150" t="n">
        <f aca="false">H9+H55+H74+H85+H90+H106</f>
        <v>0</v>
      </c>
    </row>
    <row r="9" customFormat="false" ht="14.25" hidden="false" customHeight="false" outlineLevel="0" collapsed="false">
      <c r="A9" s="237"/>
      <c r="B9" s="152"/>
      <c r="C9" s="152" t="n">
        <v>1</v>
      </c>
      <c r="D9" s="152" t="s">
        <v>77</v>
      </c>
      <c r="E9" s="152"/>
      <c r="F9" s="153"/>
      <c r="G9" s="154"/>
      <c r="H9" s="154" t="n">
        <f aca="false">SUM(H10:H54)</f>
        <v>0</v>
      </c>
    </row>
    <row r="10" s="161" customFormat="true" ht="21" hidden="false" customHeight="false" outlineLevel="0" collapsed="false">
      <c r="A10" s="155" t="s">
        <v>68</v>
      </c>
      <c r="B10" s="156" t="n">
        <v>113</v>
      </c>
      <c r="C10" s="157" t="n">
        <v>113106121</v>
      </c>
      <c r="D10" s="157" t="s">
        <v>883</v>
      </c>
      <c r="E10" s="157" t="s">
        <v>89</v>
      </c>
      <c r="F10" s="158" t="n">
        <f aca="false">SUM(F11:F12)</f>
        <v>79.4</v>
      </c>
      <c r="G10" s="159"/>
      <c r="H10" s="160" t="n">
        <f aca="false">F10*G10</f>
        <v>0</v>
      </c>
      <c r="J10" s="162"/>
    </row>
    <row r="11" s="166" customFormat="true" ht="13.5" hidden="false" customHeight="false" outlineLevel="0" collapsed="false">
      <c r="A11" s="163"/>
      <c r="B11" s="157"/>
      <c r="C11" s="157"/>
      <c r="D11" s="164" t="s">
        <v>884</v>
      </c>
      <c r="E11" s="157"/>
      <c r="F11" s="165" t="n">
        <f aca="false">0.5*(20.5+13.3+5.4+14)</f>
        <v>26.6</v>
      </c>
      <c r="G11" s="159"/>
      <c r="H11" s="160"/>
      <c r="J11" s="162"/>
    </row>
    <row r="12" s="166" customFormat="true" ht="13.5" hidden="false" customHeight="false" outlineLevel="0" collapsed="false">
      <c r="A12" s="163"/>
      <c r="B12" s="157"/>
      <c r="C12" s="157"/>
      <c r="D12" s="164" t="s">
        <v>885</v>
      </c>
      <c r="E12" s="157"/>
      <c r="F12" s="165" t="n">
        <v>52.8</v>
      </c>
      <c r="G12" s="159"/>
      <c r="H12" s="160"/>
      <c r="J12" s="162"/>
    </row>
    <row r="13" s="161" customFormat="true" ht="13.5" hidden="false" customHeight="false" outlineLevel="0" collapsed="false">
      <c r="A13" s="155" t="s">
        <v>69</v>
      </c>
      <c r="B13" s="156" t="n">
        <v>113</v>
      </c>
      <c r="C13" s="157" t="n">
        <v>113154123</v>
      </c>
      <c r="D13" s="157" t="s">
        <v>886</v>
      </c>
      <c r="E13" s="157" t="s">
        <v>89</v>
      </c>
      <c r="F13" s="158" t="n">
        <f aca="false">F14</f>
        <v>95.28</v>
      </c>
      <c r="G13" s="159"/>
      <c r="H13" s="160" t="n">
        <f aca="false">F13*G13</f>
        <v>0</v>
      </c>
      <c r="J13" s="162"/>
    </row>
    <row r="14" s="166" customFormat="true" ht="13.5" hidden="false" customHeight="false" outlineLevel="0" collapsed="false">
      <c r="A14" s="163"/>
      <c r="B14" s="157"/>
      <c r="C14" s="157"/>
      <c r="D14" s="164" t="s">
        <v>887</v>
      </c>
      <c r="E14" s="157"/>
      <c r="F14" s="165" t="n">
        <f aca="false">2.4*21.3+1.6*14.3+1.6*13.3</f>
        <v>95.28</v>
      </c>
      <c r="G14" s="159"/>
      <c r="H14" s="160"/>
      <c r="J14" s="162"/>
    </row>
    <row r="15" s="161" customFormat="true" ht="13.5" hidden="false" customHeight="false" outlineLevel="0" collapsed="false">
      <c r="A15" s="155" t="s">
        <v>70</v>
      </c>
      <c r="B15" s="156" t="n">
        <v>113</v>
      </c>
      <c r="C15" s="157" t="n">
        <v>113201111</v>
      </c>
      <c r="D15" s="157" t="s">
        <v>888</v>
      </c>
      <c r="E15" s="157" t="s">
        <v>253</v>
      </c>
      <c r="F15" s="158" t="n">
        <f aca="false">F16</f>
        <v>100.8</v>
      </c>
      <c r="G15" s="159"/>
      <c r="H15" s="160" t="n">
        <f aca="false">F15*G15</f>
        <v>0</v>
      </c>
      <c r="J15" s="162"/>
    </row>
    <row r="16" s="166" customFormat="true" ht="13.5" hidden="false" customHeight="false" outlineLevel="0" collapsed="false">
      <c r="A16" s="163"/>
      <c r="B16" s="157"/>
      <c r="C16" s="157"/>
      <c r="D16" s="164" t="s">
        <v>889</v>
      </c>
      <c r="E16" s="157"/>
      <c r="F16" s="165" t="n">
        <f aca="false">2*(14.8+14.3+21.3)</f>
        <v>100.8</v>
      </c>
      <c r="G16" s="159"/>
      <c r="H16" s="160"/>
      <c r="J16" s="162"/>
    </row>
    <row r="17" s="161" customFormat="true" ht="13.5" hidden="false" customHeight="false" outlineLevel="0" collapsed="false">
      <c r="A17" s="155" t="s">
        <v>71</v>
      </c>
      <c r="B17" s="156" t="n">
        <v>121</v>
      </c>
      <c r="C17" s="157" t="n">
        <v>121151113</v>
      </c>
      <c r="D17" s="157" t="s">
        <v>890</v>
      </c>
      <c r="E17" s="157" t="s">
        <v>89</v>
      </c>
      <c r="F17" s="158" t="n">
        <f aca="false">F18</f>
        <v>470</v>
      </c>
      <c r="G17" s="159"/>
      <c r="H17" s="160" t="n">
        <f aca="false">F17*G17</f>
        <v>0</v>
      </c>
      <c r="J17" s="162"/>
    </row>
    <row r="18" s="166" customFormat="true" ht="13.5" hidden="false" customHeight="false" outlineLevel="0" collapsed="false">
      <c r="A18" s="163"/>
      <c r="B18" s="157"/>
      <c r="C18" s="157"/>
      <c r="D18" s="164" t="s">
        <v>891</v>
      </c>
      <c r="E18" s="157"/>
      <c r="F18" s="165" t="n">
        <v>470</v>
      </c>
      <c r="G18" s="159"/>
      <c r="H18" s="160"/>
      <c r="J18" s="162"/>
    </row>
    <row r="19" s="161" customFormat="true" ht="13.5" hidden="false" customHeight="false" outlineLevel="0" collapsed="false">
      <c r="A19" s="155" t="s">
        <v>72</v>
      </c>
      <c r="B19" s="156" t="n">
        <v>131</v>
      </c>
      <c r="C19" s="157" t="n">
        <v>131251204</v>
      </c>
      <c r="D19" s="157" t="s">
        <v>892</v>
      </c>
      <c r="E19" s="157" t="s">
        <v>80</v>
      </c>
      <c r="F19" s="158" t="n">
        <f aca="false">SUM(F20:F23)</f>
        <v>99.446</v>
      </c>
      <c r="G19" s="159"/>
      <c r="H19" s="160" t="n">
        <f aca="false">F19*G19</f>
        <v>0</v>
      </c>
      <c r="J19" s="162"/>
    </row>
    <row r="20" s="166" customFormat="true" ht="24" hidden="false" customHeight="true" outlineLevel="0" collapsed="false">
      <c r="A20" s="163"/>
      <c r="B20" s="157"/>
      <c r="C20" s="157"/>
      <c r="D20" s="164" t="s">
        <v>893</v>
      </c>
      <c r="E20" s="157"/>
      <c r="F20" s="165" t="n">
        <f aca="false">28*(0.9*0.3*0.3)+100.8*(0.3*0.5)+(4.5+11.2+5.5+2.4)*0.5*0.3</f>
        <v>20.928</v>
      </c>
      <c r="G20" s="159"/>
      <c r="H20" s="160"/>
      <c r="J20" s="162"/>
    </row>
    <row r="21" s="166" customFormat="true" ht="13.5" hidden="false" customHeight="false" outlineLevel="0" collapsed="false">
      <c r="A21" s="163"/>
      <c r="B21" s="157"/>
      <c r="C21" s="157"/>
      <c r="D21" s="164" t="s">
        <v>894</v>
      </c>
      <c r="E21" s="157"/>
      <c r="F21" s="165" t="n">
        <f aca="false">180*0.37</f>
        <v>66.6</v>
      </c>
      <c r="G21" s="159"/>
      <c r="H21" s="160"/>
      <c r="J21" s="162"/>
    </row>
    <row r="22" s="166" customFormat="true" ht="13.5" hidden="false" customHeight="false" outlineLevel="0" collapsed="false">
      <c r="A22" s="163"/>
      <c r="B22" s="157"/>
      <c r="C22" s="157"/>
      <c r="D22" s="164" t="s">
        <v>895</v>
      </c>
      <c r="E22" s="157"/>
      <c r="F22" s="165" t="n">
        <f aca="false">19.3*0.5</f>
        <v>9.65</v>
      </c>
      <c r="G22" s="159"/>
      <c r="H22" s="160"/>
      <c r="J22" s="162"/>
    </row>
    <row r="23" s="166" customFormat="true" ht="13.5" hidden="false" customHeight="false" outlineLevel="0" collapsed="false">
      <c r="A23" s="163"/>
      <c r="B23" s="157"/>
      <c r="C23" s="157"/>
      <c r="D23" s="164" t="s">
        <v>896</v>
      </c>
      <c r="E23" s="157"/>
      <c r="F23" s="165" t="n">
        <f aca="false">28*(0.3*0.3*0.9)</f>
        <v>2.268</v>
      </c>
      <c r="G23" s="159"/>
      <c r="H23" s="160"/>
      <c r="J23" s="162"/>
    </row>
    <row r="24" s="161" customFormat="true" ht="13.5" hidden="false" customHeight="false" outlineLevel="0" collapsed="false">
      <c r="A24" s="155" t="s">
        <v>73</v>
      </c>
      <c r="B24" s="156" t="n">
        <v>161</v>
      </c>
      <c r="C24" s="157" t="n">
        <v>161151103</v>
      </c>
      <c r="D24" s="157" t="s">
        <v>96</v>
      </c>
      <c r="E24" s="157" t="s">
        <v>80</v>
      </c>
      <c r="F24" s="158" t="n">
        <f aca="false">F25</f>
        <v>99.446</v>
      </c>
      <c r="G24" s="159"/>
      <c r="H24" s="160" t="n">
        <f aca="false">F24*G24</f>
        <v>0</v>
      </c>
      <c r="J24" s="162"/>
    </row>
    <row r="25" s="166" customFormat="true" ht="13.5" hidden="false" customHeight="false" outlineLevel="0" collapsed="false">
      <c r="A25" s="163"/>
      <c r="B25" s="157"/>
      <c r="C25" s="157"/>
      <c r="D25" s="164" t="s">
        <v>97</v>
      </c>
      <c r="E25" s="157"/>
      <c r="F25" s="165" t="n">
        <f aca="false">F19</f>
        <v>99.446</v>
      </c>
      <c r="G25" s="159"/>
      <c r="H25" s="160"/>
      <c r="J25" s="162"/>
    </row>
    <row r="26" s="161" customFormat="true" ht="21" hidden="false" customHeight="false" outlineLevel="0" collapsed="false">
      <c r="A26" s="155" t="s">
        <v>74</v>
      </c>
      <c r="B26" s="156" t="n">
        <v>162</v>
      </c>
      <c r="C26" s="157" t="n">
        <v>162211311</v>
      </c>
      <c r="D26" s="157" t="s">
        <v>98</v>
      </c>
      <c r="E26" s="157" t="s">
        <v>80</v>
      </c>
      <c r="F26" s="158" t="n">
        <f aca="false">F27</f>
        <v>99.446</v>
      </c>
      <c r="G26" s="159"/>
      <c r="H26" s="160" t="n">
        <f aca="false">F26*G26</f>
        <v>0</v>
      </c>
      <c r="J26" s="162"/>
    </row>
    <row r="27" s="166" customFormat="true" ht="13.5" hidden="false" customHeight="false" outlineLevel="0" collapsed="false">
      <c r="A27" s="163"/>
      <c r="B27" s="157"/>
      <c r="C27" s="157"/>
      <c r="D27" s="164" t="s">
        <v>99</v>
      </c>
      <c r="E27" s="157"/>
      <c r="F27" s="165" t="n">
        <f aca="false">F19</f>
        <v>99.446</v>
      </c>
      <c r="G27" s="159"/>
      <c r="H27" s="160"/>
      <c r="J27" s="162"/>
    </row>
    <row r="28" s="161" customFormat="true" ht="21" hidden="false" customHeight="false" outlineLevel="0" collapsed="false">
      <c r="A28" s="155" t="s">
        <v>100</v>
      </c>
      <c r="B28" s="156" t="n">
        <v>162</v>
      </c>
      <c r="C28" s="157" t="s">
        <v>101</v>
      </c>
      <c r="D28" s="157" t="s">
        <v>102</v>
      </c>
      <c r="E28" s="157" t="s">
        <v>80</v>
      </c>
      <c r="F28" s="158" t="n">
        <f aca="false">F29</f>
        <v>1990</v>
      </c>
      <c r="G28" s="159"/>
      <c r="H28" s="160" t="n">
        <f aca="false">F28*G28</f>
        <v>0</v>
      </c>
      <c r="J28" s="162"/>
    </row>
    <row r="29" s="166" customFormat="true" ht="13.5" hidden="false" customHeight="false" outlineLevel="0" collapsed="false">
      <c r="A29" s="163"/>
      <c r="B29" s="157"/>
      <c r="C29" s="157"/>
      <c r="D29" s="164" t="s">
        <v>897</v>
      </c>
      <c r="E29" s="157"/>
      <c r="F29" s="165" t="n">
        <f aca="false">20*99.5</f>
        <v>1990</v>
      </c>
      <c r="G29" s="159"/>
      <c r="H29" s="160"/>
      <c r="J29" s="162"/>
    </row>
    <row r="30" s="161" customFormat="true" ht="21" hidden="false" customHeight="false" outlineLevel="0" collapsed="false">
      <c r="A30" s="155" t="s">
        <v>104</v>
      </c>
      <c r="B30" s="156" t="n">
        <v>162</v>
      </c>
      <c r="C30" s="157" t="s">
        <v>105</v>
      </c>
      <c r="D30" s="157" t="s">
        <v>106</v>
      </c>
      <c r="E30" s="157" t="s">
        <v>80</v>
      </c>
      <c r="F30" s="158" t="n">
        <f aca="false">F31</f>
        <v>36</v>
      </c>
      <c r="G30" s="159"/>
      <c r="H30" s="160" t="n">
        <f aca="false">F30*G30</f>
        <v>0</v>
      </c>
      <c r="J30" s="162"/>
    </row>
    <row r="31" s="166" customFormat="true" ht="13.5" hidden="false" customHeight="false" outlineLevel="0" collapsed="false">
      <c r="A31" s="163"/>
      <c r="B31" s="157"/>
      <c r="C31" s="157"/>
      <c r="D31" s="164" t="s">
        <v>898</v>
      </c>
      <c r="E31" s="157"/>
      <c r="F31" s="165" t="n">
        <v>36</v>
      </c>
      <c r="G31" s="159"/>
      <c r="H31" s="160"/>
      <c r="J31" s="162"/>
    </row>
    <row r="32" s="161" customFormat="true" ht="21" hidden="false" customHeight="false" outlineLevel="0" collapsed="false">
      <c r="A32" s="155" t="s">
        <v>108</v>
      </c>
      <c r="B32" s="156" t="n">
        <v>162</v>
      </c>
      <c r="C32" s="157" t="n">
        <v>162751119</v>
      </c>
      <c r="D32" s="157" t="s">
        <v>109</v>
      </c>
      <c r="E32" s="157" t="s">
        <v>80</v>
      </c>
      <c r="F32" s="158" t="n">
        <f aca="false">F33</f>
        <v>360</v>
      </c>
      <c r="G32" s="159"/>
      <c r="H32" s="160" t="n">
        <f aca="false">F32*G32</f>
        <v>0</v>
      </c>
      <c r="J32" s="162"/>
    </row>
    <row r="33" s="166" customFormat="true" ht="13.5" hidden="false" customHeight="false" outlineLevel="0" collapsed="false">
      <c r="A33" s="163"/>
      <c r="B33" s="157"/>
      <c r="C33" s="157"/>
      <c r="D33" s="164" t="s">
        <v>899</v>
      </c>
      <c r="E33" s="157"/>
      <c r="F33" s="165" t="n">
        <f aca="false">10*36</f>
        <v>360</v>
      </c>
      <c r="G33" s="159"/>
      <c r="H33" s="160"/>
      <c r="J33" s="162"/>
    </row>
    <row r="34" s="161" customFormat="true" ht="13.5" hidden="false" customHeight="false" outlineLevel="0" collapsed="false">
      <c r="A34" s="155" t="s">
        <v>111</v>
      </c>
      <c r="B34" s="156" t="n">
        <v>171</v>
      </c>
      <c r="C34" s="157" t="s">
        <v>112</v>
      </c>
      <c r="D34" s="157" t="s">
        <v>113</v>
      </c>
      <c r="E34" s="157" t="s">
        <v>89</v>
      </c>
      <c r="F34" s="158" t="n">
        <f aca="false">F35</f>
        <v>199.3</v>
      </c>
      <c r="G34" s="159"/>
      <c r="H34" s="160" t="n">
        <f aca="false">F34*G34</f>
        <v>0</v>
      </c>
      <c r="J34" s="162"/>
    </row>
    <row r="35" s="166" customFormat="true" ht="13.5" hidden="false" customHeight="false" outlineLevel="0" collapsed="false">
      <c r="A35" s="163"/>
      <c r="B35" s="157"/>
      <c r="C35" s="157"/>
      <c r="D35" s="164" t="s">
        <v>900</v>
      </c>
      <c r="E35" s="157"/>
      <c r="F35" s="165" t="n">
        <f aca="false">180+19.3</f>
        <v>199.3</v>
      </c>
      <c r="G35" s="159"/>
      <c r="H35" s="160"/>
      <c r="J35" s="162"/>
    </row>
    <row r="36" s="161" customFormat="true" ht="13.5" hidden="false" customHeight="false" outlineLevel="0" collapsed="false">
      <c r="A36" s="155" t="s">
        <v>115</v>
      </c>
      <c r="B36" s="156" t="n">
        <v>171</v>
      </c>
      <c r="C36" s="157" t="n">
        <v>171151111</v>
      </c>
      <c r="D36" s="157" t="s">
        <v>901</v>
      </c>
      <c r="E36" s="157" t="s">
        <v>80</v>
      </c>
      <c r="F36" s="158" t="n">
        <f aca="false">F37</f>
        <v>5.79</v>
      </c>
      <c r="G36" s="159"/>
      <c r="H36" s="160" t="n">
        <f aca="false">F36*G36</f>
        <v>0</v>
      </c>
      <c r="J36" s="162"/>
    </row>
    <row r="37" s="166" customFormat="true" ht="13.5" hidden="false" customHeight="false" outlineLevel="0" collapsed="false">
      <c r="A37" s="163"/>
      <c r="B37" s="157"/>
      <c r="C37" s="157"/>
      <c r="D37" s="164" t="s">
        <v>902</v>
      </c>
      <c r="E37" s="157"/>
      <c r="F37" s="165" t="n">
        <f aca="false">19.3*0.3</f>
        <v>5.79</v>
      </c>
      <c r="G37" s="159"/>
      <c r="H37" s="160"/>
      <c r="J37" s="162"/>
    </row>
    <row r="38" s="174" customFormat="true" ht="14.25" hidden="false" customHeight="false" outlineLevel="0" collapsed="false">
      <c r="A38" s="168" t="s">
        <v>120</v>
      </c>
      <c r="B38" s="169" t="n">
        <v>581</v>
      </c>
      <c r="C38" s="170" t="n">
        <v>58154410</v>
      </c>
      <c r="D38" s="170" t="s">
        <v>903</v>
      </c>
      <c r="E38" s="170" t="s">
        <v>118</v>
      </c>
      <c r="F38" s="171" t="n">
        <f aca="false">2.5*F36</f>
        <v>14.475</v>
      </c>
      <c r="G38" s="172"/>
      <c r="H38" s="173" t="n">
        <f aca="false">F38*G38</f>
        <v>0</v>
      </c>
      <c r="J38" s="175"/>
    </row>
    <row r="39" s="161" customFormat="true" ht="13.5" hidden="false" customHeight="false" outlineLevel="0" collapsed="false">
      <c r="A39" s="155" t="s">
        <v>123</v>
      </c>
      <c r="B39" s="156" t="n">
        <v>171</v>
      </c>
      <c r="C39" s="157" t="s">
        <v>116</v>
      </c>
      <c r="D39" s="157" t="s">
        <v>117</v>
      </c>
      <c r="E39" s="157" t="s">
        <v>118</v>
      </c>
      <c r="F39" s="158" t="n">
        <f aca="false">F40</f>
        <v>54</v>
      </c>
      <c r="G39" s="159"/>
      <c r="H39" s="160" t="n">
        <f aca="false">F39*G39</f>
        <v>0</v>
      </c>
      <c r="J39" s="162"/>
    </row>
    <row r="40" s="166" customFormat="true" ht="13.5" hidden="false" customHeight="false" outlineLevel="0" collapsed="false">
      <c r="A40" s="163"/>
      <c r="B40" s="157"/>
      <c r="C40" s="157"/>
      <c r="D40" s="164" t="s">
        <v>904</v>
      </c>
      <c r="E40" s="157"/>
      <c r="F40" s="165" t="n">
        <f aca="false">36*1.5</f>
        <v>54</v>
      </c>
      <c r="G40" s="159"/>
      <c r="H40" s="160"/>
      <c r="J40" s="162"/>
    </row>
    <row r="41" s="161" customFormat="true" ht="13.5" hidden="false" customHeight="false" outlineLevel="0" collapsed="false">
      <c r="A41" s="155" t="s">
        <v>127</v>
      </c>
      <c r="B41" s="156" t="n">
        <v>171</v>
      </c>
      <c r="C41" s="157" t="n">
        <v>171251201</v>
      </c>
      <c r="D41" s="157" t="s">
        <v>121</v>
      </c>
      <c r="E41" s="157" t="s">
        <v>80</v>
      </c>
      <c r="F41" s="158" t="n">
        <f aca="false">F42</f>
        <v>99.446</v>
      </c>
      <c r="G41" s="159"/>
      <c r="H41" s="160" t="n">
        <f aca="false">F41*G41</f>
        <v>0</v>
      </c>
      <c r="J41" s="162"/>
    </row>
    <row r="42" s="166" customFormat="true" ht="13.5" hidden="false" customHeight="false" outlineLevel="0" collapsed="false">
      <c r="A42" s="163"/>
      <c r="B42" s="157"/>
      <c r="C42" s="157"/>
      <c r="D42" s="164" t="s">
        <v>905</v>
      </c>
      <c r="E42" s="157"/>
      <c r="F42" s="165" t="n">
        <f aca="false">F19</f>
        <v>99.446</v>
      </c>
      <c r="G42" s="159"/>
      <c r="H42" s="160"/>
      <c r="J42" s="162"/>
    </row>
    <row r="43" s="161" customFormat="true" ht="24" hidden="false" customHeight="true" outlineLevel="0" collapsed="false">
      <c r="A43" s="155" t="s">
        <v>130</v>
      </c>
      <c r="B43" s="156" t="n">
        <v>181</v>
      </c>
      <c r="C43" s="157" t="n">
        <v>181111111</v>
      </c>
      <c r="D43" s="157" t="s">
        <v>906</v>
      </c>
      <c r="E43" s="157" t="s">
        <v>89</v>
      </c>
      <c r="F43" s="158" t="n">
        <f aca="false">F44</f>
        <v>534</v>
      </c>
      <c r="G43" s="159"/>
      <c r="H43" s="160" t="n">
        <f aca="false">F43*G43</f>
        <v>0</v>
      </c>
      <c r="J43" s="162"/>
    </row>
    <row r="44" s="166" customFormat="true" ht="24" hidden="false" customHeight="true" outlineLevel="0" collapsed="false">
      <c r="A44" s="163"/>
      <c r="B44" s="157"/>
      <c r="C44" s="157"/>
      <c r="D44" s="164" t="s">
        <v>907</v>
      </c>
      <c r="E44" s="157"/>
      <c r="F44" s="165" t="n">
        <v>534</v>
      </c>
      <c r="G44" s="159"/>
      <c r="H44" s="160"/>
      <c r="J44" s="162"/>
    </row>
    <row r="45" s="161" customFormat="true" ht="13.5" hidden="false" customHeight="false" outlineLevel="0" collapsed="false">
      <c r="A45" s="155" t="s">
        <v>132</v>
      </c>
      <c r="B45" s="156" t="n">
        <v>181</v>
      </c>
      <c r="C45" s="157" t="n">
        <v>181311103</v>
      </c>
      <c r="D45" s="157" t="s">
        <v>908</v>
      </c>
      <c r="E45" s="157" t="s">
        <v>89</v>
      </c>
      <c r="F45" s="158" t="n">
        <f aca="false">F46</f>
        <v>470</v>
      </c>
      <c r="G45" s="159"/>
      <c r="H45" s="160" t="n">
        <f aca="false">F45*G45</f>
        <v>0</v>
      </c>
      <c r="J45" s="162"/>
    </row>
    <row r="46" s="166" customFormat="true" ht="13.5" hidden="false" customHeight="false" outlineLevel="0" collapsed="false">
      <c r="A46" s="163"/>
      <c r="B46" s="157"/>
      <c r="C46" s="157"/>
      <c r="D46" s="164" t="s">
        <v>909</v>
      </c>
      <c r="E46" s="157"/>
      <c r="F46" s="165" t="n">
        <v>470</v>
      </c>
      <c r="G46" s="159"/>
      <c r="H46" s="160"/>
      <c r="J46" s="162"/>
    </row>
    <row r="47" s="161" customFormat="true" ht="13.5" hidden="false" customHeight="false" outlineLevel="0" collapsed="false">
      <c r="A47" s="155" t="s">
        <v>134</v>
      </c>
      <c r="B47" s="156" t="n">
        <v>181</v>
      </c>
      <c r="C47" s="157" t="n">
        <v>181411131</v>
      </c>
      <c r="D47" s="157" t="s">
        <v>910</v>
      </c>
      <c r="E47" s="157" t="s">
        <v>89</v>
      </c>
      <c r="F47" s="158" t="n">
        <f aca="false">F48</f>
        <v>534</v>
      </c>
      <c r="G47" s="159"/>
      <c r="H47" s="160" t="n">
        <f aca="false">F47*G47</f>
        <v>0</v>
      </c>
      <c r="J47" s="162"/>
    </row>
    <row r="48" s="166" customFormat="true" ht="13.5" hidden="false" customHeight="false" outlineLevel="0" collapsed="false">
      <c r="A48" s="163"/>
      <c r="B48" s="157"/>
      <c r="C48" s="157"/>
      <c r="D48" s="164" t="s">
        <v>911</v>
      </c>
      <c r="E48" s="157"/>
      <c r="F48" s="165" t="n">
        <v>534</v>
      </c>
      <c r="G48" s="159"/>
      <c r="H48" s="160"/>
      <c r="J48" s="162"/>
    </row>
    <row r="49" s="174" customFormat="true" ht="14.25" hidden="false" customHeight="false" outlineLevel="0" collapsed="false">
      <c r="A49" s="168" t="s">
        <v>138</v>
      </c>
      <c r="B49" s="169" t="n">
        <v>5</v>
      </c>
      <c r="C49" s="170" t="n">
        <v>572410</v>
      </c>
      <c r="D49" s="170" t="s">
        <v>912</v>
      </c>
      <c r="E49" s="170" t="s">
        <v>913</v>
      </c>
      <c r="F49" s="171" t="n">
        <f aca="false">0.2*F47</f>
        <v>106.8</v>
      </c>
      <c r="G49" s="172"/>
      <c r="H49" s="173" t="n">
        <f aca="false">F49*G49</f>
        <v>0</v>
      </c>
      <c r="J49" s="175"/>
    </row>
    <row r="50" s="161" customFormat="true" ht="21" hidden="false" customHeight="false" outlineLevel="0" collapsed="false">
      <c r="A50" s="155" t="s">
        <v>142</v>
      </c>
      <c r="B50" s="156" t="s">
        <v>914</v>
      </c>
      <c r="C50" s="157" t="s">
        <v>915</v>
      </c>
      <c r="D50" s="157" t="s">
        <v>916</v>
      </c>
      <c r="E50" s="157" t="s">
        <v>89</v>
      </c>
      <c r="F50" s="158" t="n">
        <f aca="false">F51</f>
        <v>534</v>
      </c>
      <c r="G50" s="159"/>
      <c r="H50" s="160" t="n">
        <f aca="false">F50*G50</f>
        <v>0</v>
      </c>
      <c r="J50" s="162"/>
    </row>
    <row r="51" s="166" customFormat="true" ht="13.5" hidden="false" customHeight="false" outlineLevel="0" collapsed="false">
      <c r="A51" s="163"/>
      <c r="B51" s="157"/>
      <c r="C51" s="157"/>
      <c r="D51" s="164" t="s">
        <v>917</v>
      </c>
      <c r="E51" s="157"/>
      <c r="F51" s="165" t="n">
        <v>534</v>
      </c>
      <c r="G51" s="159"/>
      <c r="H51" s="160"/>
      <c r="J51" s="162"/>
    </row>
    <row r="52" s="174" customFormat="true" ht="14.25" hidden="false" customHeight="false" outlineLevel="0" collapsed="false">
      <c r="A52" s="168" t="s">
        <v>144</v>
      </c>
      <c r="B52" s="169" t="s">
        <v>918</v>
      </c>
      <c r="C52" s="170" t="n">
        <v>10371500</v>
      </c>
      <c r="D52" s="170" t="s">
        <v>919</v>
      </c>
      <c r="E52" s="170" t="s">
        <v>80</v>
      </c>
      <c r="F52" s="171" t="n">
        <f aca="false">534*0.1</f>
        <v>53.4</v>
      </c>
      <c r="G52" s="172"/>
      <c r="H52" s="173" t="n">
        <f aca="false">F52*G52</f>
        <v>0</v>
      </c>
      <c r="J52" s="175"/>
    </row>
    <row r="53" s="161" customFormat="true" ht="13.5" hidden="false" customHeight="false" outlineLevel="0" collapsed="false">
      <c r="A53" s="155" t="s">
        <v>146</v>
      </c>
      <c r="B53" s="156" t="s">
        <v>920</v>
      </c>
      <c r="C53" s="157" t="n">
        <v>184813212</v>
      </c>
      <c r="D53" s="157" t="s">
        <v>921</v>
      </c>
      <c r="E53" s="157" t="s">
        <v>253</v>
      </c>
      <c r="F53" s="158" t="n">
        <f aca="false">F54</f>
        <v>90</v>
      </c>
      <c r="G53" s="159"/>
      <c r="H53" s="160" t="n">
        <f aca="false">F53*G53</f>
        <v>0</v>
      </c>
      <c r="J53" s="162"/>
    </row>
    <row r="54" s="166" customFormat="true" ht="13.5" hidden="false" customHeight="false" outlineLevel="0" collapsed="false">
      <c r="A54" s="163"/>
      <c r="B54" s="157"/>
      <c r="C54" s="157"/>
      <c r="D54" s="164" t="s">
        <v>922</v>
      </c>
      <c r="E54" s="157"/>
      <c r="F54" s="165" t="n">
        <f aca="false">3*30</f>
        <v>90</v>
      </c>
      <c r="G54" s="159"/>
      <c r="H54" s="160"/>
      <c r="J54" s="162"/>
    </row>
    <row r="55" customFormat="false" ht="14.25" hidden="false" customHeight="false" outlineLevel="0" collapsed="false">
      <c r="A55" s="151"/>
      <c r="B55" s="152"/>
      <c r="C55" s="152" t="n">
        <v>3</v>
      </c>
      <c r="D55" s="152" t="s">
        <v>923</v>
      </c>
      <c r="E55" s="152"/>
      <c r="F55" s="153"/>
      <c r="G55" s="167"/>
      <c r="H55" s="154" t="n">
        <f aca="false">SUM(H56:H73)</f>
        <v>0</v>
      </c>
    </row>
    <row r="56" s="161" customFormat="true" ht="13.5" hidden="false" customHeight="false" outlineLevel="0" collapsed="false">
      <c r="A56" s="155" t="s">
        <v>149</v>
      </c>
      <c r="B56" s="156" t="n">
        <v>338</v>
      </c>
      <c r="C56" s="157" t="n">
        <v>338171113</v>
      </c>
      <c r="D56" s="157" t="s">
        <v>924</v>
      </c>
      <c r="E56" s="157" t="s">
        <v>161</v>
      </c>
      <c r="F56" s="158" t="n">
        <f aca="false">F57</f>
        <v>28</v>
      </c>
      <c r="G56" s="159"/>
      <c r="H56" s="160" t="n">
        <f aca="false">F56*G56</f>
        <v>0</v>
      </c>
      <c r="J56" s="162"/>
    </row>
    <row r="57" s="166" customFormat="true" ht="13.5" hidden="false" customHeight="false" outlineLevel="0" collapsed="false">
      <c r="A57" s="163"/>
      <c r="B57" s="157"/>
      <c r="C57" s="157"/>
      <c r="D57" s="164" t="s">
        <v>925</v>
      </c>
      <c r="E57" s="157"/>
      <c r="F57" s="165" t="n">
        <v>28</v>
      </c>
      <c r="G57" s="159"/>
      <c r="H57" s="160"/>
      <c r="J57" s="162"/>
    </row>
    <row r="58" s="174" customFormat="true" ht="14.25" hidden="false" customHeight="false" outlineLevel="0" collapsed="false">
      <c r="A58" s="168" t="s">
        <v>151</v>
      </c>
      <c r="B58" s="169" t="n">
        <v>553</v>
      </c>
      <c r="C58" s="170" t="s">
        <v>926</v>
      </c>
      <c r="D58" s="170" t="s">
        <v>927</v>
      </c>
      <c r="E58" s="170" t="s">
        <v>161</v>
      </c>
      <c r="F58" s="171" t="n">
        <v>10</v>
      </c>
      <c r="G58" s="172"/>
      <c r="H58" s="173" t="n">
        <f aca="false">F58*G58</f>
        <v>0</v>
      </c>
      <c r="J58" s="175"/>
    </row>
    <row r="59" s="174" customFormat="true" ht="14.25" hidden="false" customHeight="false" outlineLevel="0" collapsed="false">
      <c r="A59" s="168" t="s">
        <v>154</v>
      </c>
      <c r="B59" s="169" t="n">
        <v>553</v>
      </c>
      <c r="C59" s="170" t="s">
        <v>928</v>
      </c>
      <c r="D59" s="170" t="s">
        <v>929</v>
      </c>
      <c r="E59" s="170" t="s">
        <v>161</v>
      </c>
      <c r="F59" s="171" t="n">
        <v>18</v>
      </c>
      <c r="G59" s="172"/>
      <c r="H59" s="173" t="n">
        <f aca="false">F59*G59</f>
        <v>0</v>
      </c>
      <c r="J59" s="175"/>
    </row>
    <row r="60" s="161" customFormat="true" ht="13.5" hidden="false" customHeight="false" outlineLevel="0" collapsed="false">
      <c r="A60" s="155" t="s">
        <v>159</v>
      </c>
      <c r="B60" s="156" t="n">
        <v>348</v>
      </c>
      <c r="C60" s="157" t="n">
        <v>348121221</v>
      </c>
      <c r="D60" s="157" t="s">
        <v>930</v>
      </c>
      <c r="E60" s="157" t="s">
        <v>161</v>
      </c>
      <c r="F60" s="158" t="n">
        <f aca="false">F61</f>
        <v>25</v>
      </c>
      <c r="G60" s="159"/>
      <c r="H60" s="160" t="n">
        <f aca="false">F60*G60</f>
        <v>0</v>
      </c>
      <c r="J60" s="162"/>
    </row>
    <row r="61" s="166" customFormat="true" ht="13.5" hidden="false" customHeight="false" outlineLevel="0" collapsed="false">
      <c r="A61" s="163"/>
      <c r="B61" s="157"/>
      <c r="C61" s="157"/>
      <c r="D61" s="164" t="s">
        <v>931</v>
      </c>
      <c r="E61" s="157"/>
      <c r="F61" s="165" t="n">
        <v>25</v>
      </c>
      <c r="G61" s="159"/>
      <c r="H61" s="160"/>
      <c r="J61" s="162"/>
    </row>
    <row r="62" s="174" customFormat="true" ht="14.25" hidden="false" customHeight="false" outlineLevel="0" collapsed="false">
      <c r="A62" s="168" t="s">
        <v>164</v>
      </c>
      <c r="B62" s="169" t="n">
        <v>592</v>
      </c>
      <c r="C62" s="170" t="s">
        <v>932</v>
      </c>
      <c r="D62" s="170" t="s">
        <v>933</v>
      </c>
      <c r="E62" s="170" t="s">
        <v>161</v>
      </c>
      <c r="F62" s="171" t="n">
        <f aca="false">F60</f>
        <v>25</v>
      </c>
      <c r="G62" s="172"/>
      <c r="H62" s="173" t="n">
        <f aca="false">F62*G62</f>
        <v>0</v>
      </c>
      <c r="J62" s="175"/>
    </row>
    <row r="63" s="174" customFormat="true" ht="24" hidden="false" customHeight="true" outlineLevel="0" collapsed="false">
      <c r="A63" s="168" t="s">
        <v>167</v>
      </c>
      <c r="B63" s="169" t="n">
        <v>592</v>
      </c>
      <c r="C63" s="170" t="n">
        <v>59232545</v>
      </c>
      <c r="D63" s="170" t="s">
        <v>934</v>
      </c>
      <c r="E63" s="170" t="s">
        <v>161</v>
      </c>
      <c r="F63" s="171" t="n">
        <v>18</v>
      </c>
      <c r="G63" s="172"/>
      <c r="H63" s="173" t="n">
        <f aca="false">F63*G63</f>
        <v>0</v>
      </c>
      <c r="J63" s="175"/>
    </row>
    <row r="64" s="174" customFormat="true" ht="14.25" hidden="false" customHeight="false" outlineLevel="0" collapsed="false">
      <c r="A64" s="168" t="s">
        <v>171</v>
      </c>
      <c r="B64" s="169" t="n">
        <v>592</v>
      </c>
      <c r="C64" s="170" t="n">
        <v>59232550</v>
      </c>
      <c r="D64" s="170" t="s">
        <v>935</v>
      </c>
      <c r="E64" s="170" t="s">
        <v>161</v>
      </c>
      <c r="F64" s="171" t="n">
        <v>15</v>
      </c>
      <c r="G64" s="172"/>
      <c r="H64" s="173" t="n">
        <f aca="false">F64*G64</f>
        <v>0</v>
      </c>
      <c r="J64" s="175"/>
    </row>
    <row r="65" s="161" customFormat="true" ht="13.5" hidden="false" customHeight="false" outlineLevel="0" collapsed="false">
      <c r="A65" s="155" t="s">
        <v>174</v>
      </c>
      <c r="B65" s="156" t="s">
        <v>936</v>
      </c>
      <c r="C65" s="157" t="n">
        <v>348101210</v>
      </c>
      <c r="D65" s="157" t="s">
        <v>937</v>
      </c>
      <c r="E65" s="157" t="s">
        <v>161</v>
      </c>
      <c r="F65" s="158" t="n">
        <f aca="false">F66</f>
        <v>1</v>
      </c>
      <c r="G65" s="159"/>
      <c r="H65" s="160" t="n">
        <f aca="false">F65*G65</f>
        <v>0</v>
      </c>
      <c r="J65" s="162"/>
    </row>
    <row r="66" s="166" customFormat="true" ht="13.5" hidden="false" customHeight="false" outlineLevel="0" collapsed="false">
      <c r="A66" s="163"/>
      <c r="B66" s="157"/>
      <c r="C66" s="157"/>
      <c r="D66" s="164" t="s">
        <v>938</v>
      </c>
      <c r="E66" s="157"/>
      <c r="F66" s="165" t="n">
        <v>1</v>
      </c>
      <c r="G66" s="159"/>
      <c r="H66" s="160"/>
      <c r="J66" s="162"/>
    </row>
    <row r="67" s="174" customFormat="true" ht="14.25" hidden="false" customHeight="false" outlineLevel="0" collapsed="false">
      <c r="A67" s="168" t="s">
        <v>176</v>
      </c>
      <c r="B67" s="169" t="s">
        <v>939</v>
      </c>
      <c r="C67" s="170" t="s">
        <v>940</v>
      </c>
      <c r="D67" s="170" t="s">
        <v>941</v>
      </c>
      <c r="E67" s="170" t="s">
        <v>161</v>
      </c>
      <c r="F67" s="171" t="n">
        <f aca="false">F65</f>
        <v>1</v>
      </c>
      <c r="G67" s="172"/>
      <c r="H67" s="173" t="n">
        <f aca="false">F67*G67</f>
        <v>0</v>
      </c>
      <c r="J67" s="175"/>
    </row>
    <row r="68" s="161" customFormat="true" ht="13.5" hidden="false" customHeight="false" outlineLevel="0" collapsed="false">
      <c r="A68" s="155" t="s">
        <v>181</v>
      </c>
      <c r="B68" s="156" t="s">
        <v>936</v>
      </c>
      <c r="C68" s="157" t="n">
        <v>348101230</v>
      </c>
      <c r="D68" s="157" t="s">
        <v>942</v>
      </c>
      <c r="E68" s="157" t="s">
        <v>161</v>
      </c>
      <c r="F68" s="158" t="n">
        <f aca="false">F69</f>
        <v>1</v>
      </c>
      <c r="G68" s="159"/>
      <c r="H68" s="160" t="n">
        <f aca="false">F68*G68</f>
        <v>0</v>
      </c>
      <c r="J68" s="162"/>
    </row>
    <row r="69" s="174" customFormat="true" ht="14.25" hidden="false" customHeight="false" outlineLevel="0" collapsed="false">
      <c r="A69" s="168"/>
      <c r="B69" s="169"/>
      <c r="C69" s="170"/>
      <c r="D69" s="164" t="s">
        <v>943</v>
      </c>
      <c r="E69" s="170"/>
      <c r="F69" s="171" t="n">
        <v>1</v>
      </c>
      <c r="G69" s="172"/>
      <c r="H69" s="173"/>
      <c r="J69" s="175"/>
    </row>
    <row r="70" s="174" customFormat="true" ht="14.25" hidden="false" customHeight="false" outlineLevel="0" collapsed="false">
      <c r="A70" s="168" t="s">
        <v>944</v>
      </c>
      <c r="B70" s="169" t="s">
        <v>939</v>
      </c>
      <c r="C70" s="170" t="s">
        <v>945</v>
      </c>
      <c r="D70" s="170" t="s">
        <v>946</v>
      </c>
      <c r="E70" s="170" t="s">
        <v>161</v>
      </c>
      <c r="F70" s="171" t="n">
        <f aca="false">F68</f>
        <v>1</v>
      </c>
      <c r="G70" s="172"/>
      <c r="H70" s="173" t="n">
        <f aca="false">F70*G70</f>
        <v>0</v>
      </c>
      <c r="J70" s="175"/>
    </row>
    <row r="71" s="161" customFormat="true" ht="13.5" hidden="false" customHeight="false" outlineLevel="0" collapsed="false">
      <c r="A71" s="155" t="s">
        <v>947</v>
      </c>
      <c r="B71" s="156" t="n">
        <v>348</v>
      </c>
      <c r="C71" s="157" t="n">
        <v>348171120</v>
      </c>
      <c r="D71" s="157" t="s">
        <v>948</v>
      </c>
      <c r="E71" s="157" t="s">
        <v>253</v>
      </c>
      <c r="F71" s="158" t="n">
        <f aca="false">F72</f>
        <v>63</v>
      </c>
      <c r="G71" s="159"/>
      <c r="H71" s="160" t="n">
        <f aca="false">F71*G71</f>
        <v>0</v>
      </c>
      <c r="J71" s="162"/>
    </row>
    <row r="72" s="166" customFormat="true" ht="13.5" hidden="false" customHeight="false" outlineLevel="0" collapsed="false">
      <c r="A72" s="163"/>
      <c r="B72" s="157"/>
      <c r="C72" s="157"/>
      <c r="D72" s="164" t="s">
        <v>949</v>
      </c>
      <c r="E72" s="157"/>
      <c r="F72" s="165" t="n">
        <f aca="false">25*2.52</f>
        <v>63</v>
      </c>
      <c r="G72" s="159"/>
      <c r="H72" s="160"/>
      <c r="J72" s="162"/>
    </row>
    <row r="73" s="174" customFormat="true" ht="14.25" hidden="false" customHeight="false" outlineLevel="0" collapsed="false">
      <c r="A73" s="168" t="s">
        <v>950</v>
      </c>
      <c r="B73" s="169" t="n">
        <v>348</v>
      </c>
      <c r="C73" s="170" t="s">
        <v>951</v>
      </c>
      <c r="D73" s="170" t="s">
        <v>952</v>
      </c>
      <c r="E73" s="170" t="s">
        <v>161</v>
      </c>
      <c r="F73" s="171" t="n">
        <v>25</v>
      </c>
      <c r="G73" s="172"/>
      <c r="H73" s="173" t="n">
        <f aca="false">F73*G73</f>
        <v>0</v>
      </c>
      <c r="J73" s="175"/>
    </row>
    <row r="74" customFormat="false" ht="14.25" hidden="false" customHeight="false" outlineLevel="0" collapsed="false">
      <c r="A74" s="151"/>
      <c r="B74" s="152"/>
      <c r="C74" s="152" t="n">
        <v>5</v>
      </c>
      <c r="D74" s="152" t="s">
        <v>953</v>
      </c>
      <c r="E74" s="152"/>
      <c r="F74" s="153"/>
      <c r="G74" s="167"/>
      <c r="H74" s="154" t="n">
        <f aca="false">SUM(H75:H84)</f>
        <v>0</v>
      </c>
    </row>
    <row r="75" s="161" customFormat="true" ht="13.5" hidden="false" customHeight="false" outlineLevel="0" collapsed="false">
      <c r="A75" s="155" t="s">
        <v>954</v>
      </c>
      <c r="B75" s="156" t="n">
        <v>564</v>
      </c>
      <c r="C75" s="157" t="n">
        <v>564831011</v>
      </c>
      <c r="D75" s="157" t="s">
        <v>955</v>
      </c>
      <c r="E75" s="157" t="s">
        <v>89</v>
      </c>
      <c r="F75" s="158" t="n">
        <f aca="false">F76</f>
        <v>19.3</v>
      </c>
      <c r="G75" s="159"/>
      <c r="H75" s="160" t="n">
        <f aca="false">F75*G75</f>
        <v>0</v>
      </c>
      <c r="J75" s="162"/>
    </row>
    <row r="76" s="166" customFormat="true" ht="13.5" hidden="false" customHeight="false" outlineLevel="0" collapsed="false">
      <c r="A76" s="163"/>
      <c r="B76" s="157"/>
      <c r="C76" s="157"/>
      <c r="D76" s="164" t="s">
        <v>956</v>
      </c>
      <c r="E76" s="157"/>
      <c r="F76" s="165" t="n">
        <v>19.3</v>
      </c>
      <c r="G76" s="159"/>
      <c r="H76" s="160"/>
      <c r="J76" s="162"/>
    </row>
    <row r="77" s="161" customFormat="true" ht="13.5" hidden="false" customHeight="false" outlineLevel="0" collapsed="false">
      <c r="A77" s="155" t="s">
        <v>957</v>
      </c>
      <c r="B77" s="156" t="n">
        <v>564</v>
      </c>
      <c r="C77" s="157" t="n">
        <v>564871111</v>
      </c>
      <c r="D77" s="157" t="s">
        <v>958</v>
      </c>
      <c r="E77" s="157" t="s">
        <v>89</v>
      </c>
      <c r="F77" s="158" t="n">
        <f aca="false">F78</f>
        <v>180</v>
      </c>
      <c r="G77" s="159"/>
      <c r="H77" s="160" t="n">
        <f aca="false">F77*G77</f>
        <v>0</v>
      </c>
      <c r="J77" s="162"/>
    </row>
    <row r="78" s="166" customFormat="true" ht="13.5" hidden="false" customHeight="false" outlineLevel="0" collapsed="false">
      <c r="A78" s="163"/>
      <c r="B78" s="157"/>
      <c r="C78" s="157"/>
      <c r="D78" s="164" t="s">
        <v>959</v>
      </c>
      <c r="E78" s="157"/>
      <c r="F78" s="165" t="n">
        <v>180</v>
      </c>
      <c r="G78" s="159"/>
      <c r="H78" s="160"/>
      <c r="J78" s="162"/>
    </row>
    <row r="79" s="161" customFormat="true" ht="13.5" hidden="false" customHeight="true" outlineLevel="0" collapsed="false">
      <c r="A79" s="155" t="s">
        <v>960</v>
      </c>
      <c r="B79" s="156" t="n">
        <v>598</v>
      </c>
      <c r="C79" s="157" t="n">
        <v>596211110</v>
      </c>
      <c r="D79" s="157" t="s">
        <v>961</v>
      </c>
      <c r="E79" s="157" t="s">
        <v>89</v>
      </c>
      <c r="F79" s="158" t="n">
        <f aca="false">SUM(F80:F80)</f>
        <v>19.3</v>
      </c>
      <c r="G79" s="159"/>
      <c r="H79" s="160" t="n">
        <f aca="false">F79*G79</f>
        <v>0</v>
      </c>
      <c r="J79" s="162"/>
    </row>
    <row r="80" s="166" customFormat="true" ht="13.5" hidden="false" customHeight="false" outlineLevel="0" collapsed="false">
      <c r="A80" s="163"/>
      <c r="B80" s="157"/>
      <c r="C80" s="157"/>
      <c r="D80" s="164" t="s">
        <v>956</v>
      </c>
      <c r="E80" s="157"/>
      <c r="F80" s="165" t="n">
        <v>19.3</v>
      </c>
      <c r="G80" s="159"/>
      <c r="H80" s="160"/>
      <c r="J80" s="162"/>
    </row>
    <row r="81" s="174" customFormat="true" ht="14.25" hidden="false" customHeight="false" outlineLevel="0" collapsed="false">
      <c r="A81" s="168" t="n">
        <v>39</v>
      </c>
      <c r="B81" s="170" t="n">
        <v>592</v>
      </c>
      <c r="C81" s="170" t="s">
        <v>962</v>
      </c>
      <c r="D81" s="170" t="s">
        <v>963</v>
      </c>
      <c r="E81" s="170" t="s">
        <v>89</v>
      </c>
      <c r="F81" s="171" t="n">
        <f aca="false">1.1*F80</f>
        <v>21.23</v>
      </c>
      <c r="G81" s="172"/>
      <c r="H81" s="173" t="n">
        <f aca="false">F81*G81</f>
        <v>0</v>
      </c>
      <c r="J81" s="175"/>
    </row>
    <row r="82" s="161" customFormat="true" ht="13.5" hidden="false" customHeight="false" outlineLevel="0" collapsed="false">
      <c r="A82" s="155" t="s">
        <v>964</v>
      </c>
      <c r="B82" s="156" t="n">
        <v>596</v>
      </c>
      <c r="C82" s="157" t="n">
        <v>596211212</v>
      </c>
      <c r="D82" s="157" t="s">
        <v>965</v>
      </c>
      <c r="E82" s="157" t="s">
        <v>89</v>
      </c>
      <c r="F82" s="158" t="n">
        <f aca="false">F83</f>
        <v>180</v>
      </c>
      <c r="G82" s="159"/>
      <c r="H82" s="160" t="n">
        <f aca="false">F82*G82</f>
        <v>0</v>
      </c>
      <c r="J82" s="162"/>
    </row>
    <row r="83" s="166" customFormat="true" ht="13.5" hidden="false" customHeight="false" outlineLevel="0" collapsed="false">
      <c r="A83" s="155"/>
      <c r="B83" s="157"/>
      <c r="C83" s="157"/>
      <c r="D83" s="164" t="s">
        <v>959</v>
      </c>
      <c r="E83" s="157"/>
      <c r="F83" s="165" t="n">
        <v>180</v>
      </c>
      <c r="G83" s="159"/>
      <c r="H83" s="160"/>
      <c r="J83" s="162"/>
    </row>
    <row r="84" s="174" customFormat="true" ht="14.25" hidden="false" customHeight="false" outlineLevel="0" collapsed="false">
      <c r="A84" s="155" t="n">
        <v>41</v>
      </c>
      <c r="B84" s="170" t="n">
        <v>592</v>
      </c>
      <c r="C84" s="170" t="n">
        <v>59245213</v>
      </c>
      <c r="D84" s="170" t="s">
        <v>966</v>
      </c>
      <c r="E84" s="170" t="s">
        <v>89</v>
      </c>
      <c r="F84" s="171" t="n">
        <f aca="false">1.1*F83</f>
        <v>198</v>
      </c>
      <c r="G84" s="172"/>
      <c r="H84" s="173" t="n">
        <f aca="false">F84*G84</f>
        <v>0</v>
      </c>
      <c r="J84" s="175"/>
    </row>
    <row r="85" customFormat="false" ht="14.25" hidden="false" customHeight="false" outlineLevel="0" collapsed="false">
      <c r="A85" s="155"/>
      <c r="B85" s="152"/>
      <c r="C85" s="152" t="n">
        <v>6</v>
      </c>
      <c r="D85" s="152" t="s">
        <v>185</v>
      </c>
      <c r="E85" s="152"/>
      <c r="F85" s="153"/>
      <c r="G85" s="167"/>
      <c r="H85" s="154" t="n">
        <f aca="false">SUM(H86:H89)</f>
        <v>0</v>
      </c>
    </row>
    <row r="86" s="161" customFormat="true" ht="13.5" hidden="false" customHeight="true" outlineLevel="0" collapsed="false">
      <c r="A86" s="155" t="s">
        <v>967</v>
      </c>
      <c r="B86" s="156" t="n">
        <v>637</v>
      </c>
      <c r="C86" s="157" t="s">
        <v>968</v>
      </c>
      <c r="D86" s="157" t="s">
        <v>969</v>
      </c>
      <c r="E86" s="157" t="s">
        <v>89</v>
      </c>
      <c r="F86" s="158" t="n">
        <f aca="false">F87</f>
        <v>15.76</v>
      </c>
      <c r="G86" s="159"/>
      <c r="H86" s="160" t="n">
        <f aca="false">F86*G86</f>
        <v>0</v>
      </c>
      <c r="J86" s="162"/>
    </row>
    <row r="87" s="191" customFormat="true" ht="21" hidden="false" customHeight="false" outlineLevel="0" collapsed="false">
      <c r="A87" s="163"/>
      <c r="B87" s="179"/>
      <c r="C87" s="180"/>
      <c r="D87" s="186" t="s">
        <v>970</v>
      </c>
      <c r="E87" s="180"/>
      <c r="F87" s="187" t="n">
        <f aca="false">0.4*(15+11+7.4+6)</f>
        <v>15.76</v>
      </c>
      <c r="G87" s="201"/>
      <c r="H87" s="238"/>
      <c r="I87" s="190"/>
      <c r="K87" s="184"/>
    </row>
    <row r="88" s="161" customFormat="true" ht="13.5" hidden="false" customHeight="true" outlineLevel="0" collapsed="false">
      <c r="A88" s="155" t="s">
        <v>971</v>
      </c>
      <c r="B88" s="156" t="n">
        <v>637</v>
      </c>
      <c r="C88" s="157" t="n">
        <v>637211121</v>
      </c>
      <c r="D88" s="157" t="s">
        <v>972</v>
      </c>
      <c r="E88" s="157" t="s">
        <v>89</v>
      </c>
      <c r="F88" s="158" t="n">
        <f aca="false">F89</f>
        <v>6.728</v>
      </c>
      <c r="G88" s="159"/>
      <c r="H88" s="160" t="n">
        <f aca="false">F88*G88</f>
        <v>0</v>
      </c>
      <c r="J88" s="162"/>
    </row>
    <row r="89" s="191" customFormat="true" ht="14.25" hidden="false" customHeight="false" outlineLevel="0" collapsed="false">
      <c r="A89" s="163"/>
      <c r="B89" s="179"/>
      <c r="C89" s="180"/>
      <c r="D89" s="186" t="s">
        <v>973</v>
      </c>
      <c r="E89" s="180"/>
      <c r="F89" s="187" t="n">
        <f aca="false">16.82*0.4</f>
        <v>6.728</v>
      </c>
      <c r="G89" s="201"/>
      <c r="H89" s="238"/>
      <c r="I89" s="190"/>
      <c r="K89" s="184"/>
    </row>
    <row r="90" customFormat="false" ht="14.25" hidden="false" customHeight="false" outlineLevel="0" collapsed="false">
      <c r="A90" s="155"/>
      <c r="B90" s="152"/>
      <c r="C90" s="152" t="n">
        <v>9</v>
      </c>
      <c r="D90" s="152" t="s">
        <v>234</v>
      </c>
      <c r="E90" s="152"/>
      <c r="F90" s="153"/>
      <c r="G90" s="239"/>
      <c r="H90" s="154" t="n">
        <f aca="false">SUM(H91:H105)</f>
        <v>0</v>
      </c>
    </row>
    <row r="91" s="176" customFormat="true" ht="13.5" hidden="false" customHeight="false" outlineLevel="0" collapsed="false">
      <c r="A91" s="155" t="n">
        <v>44</v>
      </c>
      <c r="B91" s="157" t="n">
        <v>916</v>
      </c>
      <c r="C91" s="157" t="n">
        <v>916131213</v>
      </c>
      <c r="D91" s="157" t="s">
        <v>974</v>
      </c>
      <c r="E91" s="157" t="s">
        <v>253</v>
      </c>
      <c r="F91" s="158" t="n">
        <f aca="false">F92</f>
        <v>252</v>
      </c>
      <c r="G91" s="159"/>
      <c r="H91" s="160" t="n">
        <f aca="false">F91*G91</f>
        <v>0</v>
      </c>
      <c r="J91" s="162"/>
    </row>
    <row r="92" s="191" customFormat="true" ht="14.25" hidden="false" customHeight="false" outlineLevel="0" collapsed="false">
      <c r="A92" s="163"/>
      <c r="B92" s="179"/>
      <c r="C92" s="180"/>
      <c r="D92" s="186" t="s">
        <v>975</v>
      </c>
      <c r="E92" s="180"/>
      <c r="F92" s="187" t="n">
        <v>252</v>
      </c>
      <c r="G92" s="201"/>
      <c r="H92" s="238"/>
      <c r="I92" s="190"/>
      <c r="K92" s="184"/>
    </row>
    <row r="93" s="178" customFormat="true" ht="14.25" hidden="false" customHeight="false" outlineLevel="0" collapsed="false">
      <c r="A93" s="155" t="n">
        <v>45</v>
      </c>
      <c r="B93" s="170" t="n">
        <v>592</v>
      </c>
      <c r="C93" s="170" t="n">
        <v>59217026</v>
      </c>
      <c r="D93" s="170" t="s">
        <v>976</v>
      </c>
      <c r="E93" s="170" t="s">
        <v>253</v>
      </c>
      <c r="F93" s="171" t="n">
        <f aca="false">1.1*F91</f>
        <v>277.2</v>
      </c>
      <c r="G93" s="172"/>
      <c r="H93" s="173" t="n">
        <f aca="false">F93*G93</f>
        <v>0</v>
      </c>
      <c r="J93" s="175"/>
    </row>
    <row r="94" s="240" customFormat="true" ht="13.5" hidden="false" customHeight="false" outlineLevel="0" collapsed="false">
      <c r="A94" s="155" t="s">
        <v>977</v>
      </c>
      <c r="B94" s="157" t="n">
        <v>961</v>
      </c>
      <c r="C94" s="157" t="n">
        <v>961055111</v>
      </c>
      <c r="D94" s="157" t="s">
        <v>260</v>
      </c>
      <c r="E94" s="157" t="s">
        <v>80</v>
      </c>
      <c r="F94" s="158" t="n">
        <f aca="false">SUM(F95:F97)</f>
        <v>32.06</v>
      </c>
      <c r="G94" s="159"/>
      <c r="H94" s="160" t="n">
        <f aca="false">F94*G94</f>
        <v>0</v>
      </c>
      <c r="J94" s="241"/>
    </row>
    <row r="95" s="176" customFormat="true" ht="13.5" hidden="false" customHeight="false" outlineLevel="0" collapsed="false">
      <c r="A95" s="155"/>
      <c r="B95" s="179"/>
      <c r="C95" s="180"/>
      <c r="D95" s="186" t="s">
        <v>978</v>
      </c>
      <c r="E95" s="180"/>
      <c r="F95" s="187" t="n">
        <f aca="false">0.2*96</f>
        <v>19.2</v>
      </c>
      <c r="G95" s="201"/>
      <c r="H95" s="238"/>
      <c r="J95" s="162"/>
    </row>
    <row r="96" s="191" customFormat="true" ht="14.25" hidden="false" customHeight="false" outlineLevel="0" collapsed="false">
      <c r="A96" s="155"/>
      <c r="B96" s="179"/>
      <c r="C96" s="180"/>
      <c r="D96" s="186" t="s">
        <v>979</v>
      </c>
      <c r="E96" s="180"/>
      <c r="F96" s="187" t="n">
        <f aca="false">0.2*52.8</f>
        <v>10.56</v>
      </c>
      <c r="G96" s="201"/>
      <c r="H96" s="238"/>
      <c r="I96" s="190"/>
      <c r="K96" s="184"/>
    </row>
    <row r="97" s="176" customFormat="true" ht="13.5" hidden="false" customHeight="false" outlineLevel="0" collapsed="false">
      <c r="A97" s="155"/>
      <c r="B97" s="179"/>
      <c r="C97" s="180"/>
      <c r="D97" s="186" t="s">
        <v>980</v>
      </c>
      <c r="E97" s="180"/>
      <c r="F97" s="187" t="n">
        <v>2.3</v>
      </c>
      <c r="G97" s="201"/>
      <c r="H97" s="238"/>
      <c r="J97" s="162"/>
    </row>
    <row r="98" s="191" customFormat="true" ht="14.25" hidden="false" customHeight="false" outlineLevel="0" collapsed="false">
      <c r="A98" s="155" t="s">
        <v>981</v>
      </c>
      <c r="B98" s="157" t="n">
        <v>966</v>
      </c>
      <c r="C98" s="157" t="n">
        <v>966071711</v>
      </c>
      <c r="D98" s="157" t="s">
        <v>982</v>
      </c>
      <c r="E98" s="157" t="s">
        <v>161</v>
      </c>
      <c r="F98" s="158" t="n">
        <f aca="false">F99</f>
        <v>28</v>
      </c>
      <c r="G98" s="159"/>
      <c r="H98" s="160" t="n">
        <f aca="false">F98*G98</f>
        <v>0</v>
      </c>
      <c r="I98" s="190"/>
      <c r="K98" s="184"/>
    </row>
    <row r="99" s="176" customFormat="true" ht="13.5" hidden="false" customHeight="false" outlineLevel="0" collapsed="false">
      <c r="A99" s="155"/>
      <c r="B99" s="157"/>
      <c r="C99" s="157"/>
      <c r="D99" s="164" t="s">
        <v>983</v>
      </c>
      <c r="E99" s="157"/>
      <c r="F99" s="165" t="n">
        <v>28</v>
      </c>
      <c r="G99" s="159"/>
      <c r="H99" s="160"/>
      <c r="J99" s="162"/>
    </row>
    <row r="100" s="191" customFormat="true" ht="14.25" hidden="false" customHeight="false" outlineLevel="0" collapsed="false">
      <c r="A100" s="155" t="s">
        <v>984</v>
      </c>
      <c r="B100" s="157" t="n">
        <v>966</v>
      </c>
      <c r="C100" s="157" t="n">
        <v>966071822</v>
      </c>
      <c r="D100" s="157" t="s">
        <v>985</v>
      </c>
      <c r="E100" s="157" t="s">
        <v>253</v>
      </c>
      <c r="F100" s="158" t="n">
        <f aca="false">F101</f>
        <v>37.8</v>
      </c>
      <c r="G100" s="159"/>
      <c r="H100" s="160" t="n">
        <f aca="false">F100*G100</f>
        <v>0</v>
      </c>
      <c r="I100" s="190"/>
      <c r="K100" s="184"/>
    </row>
    <row r="101" s="176" customFormat="true" ht="13.5" hidden="false" customHeight="false" outlineLevel="0" collapsed="false">
      <c r="A101" s="155"/>
      <c r="B101" s="157"/>
      <c r="C101" s="157"/>
      <c r="D101" s="164" t="s">
        <v>283</v>
      </c>
      <c r="E101" s="157"/>
      <c r="F101" s="165" t="n">
        <v>37.8</v>
      </c>
      <c r="G101" s="159"/>
      <c r="H101" s="160"/>
      <c r="J101" s="162"/>
    </row>
    <row r="102" s="191" customFormat="true" ht="14.25" hidden="false" customHeight="false" outlineLevel="0" collapsed="false">
      <c r="A102" s="155" t="s">
        <v>986</v>
      </c>
      <c r="B102" s="157" t="n">
        <v>966</v>
      </c>
      <c r="C102" s="157" t="n">
        <v>966072811</v>
      </c>
      <c r="D102" s="157" t="s">
        <v>987</v>
      </c>
      <c r="E102" s="157" t="s">
        <v>253</v>
      </c>
      <c r="F102" s="158" t="n">
        <f aca="false">F103</f>
        <v>37.8</v>
      </c>
      <c r="G102" s="159"/>
      <c r="H102" s="160" t="n">
        <f aca="false">F102*G102</f>
        <v>0</v>
      </c>
      <c r="I102" s="190"/>
      <c r="K102" s="184"/>
    </row>
    <row r="103" s="176" customFormat="true" ht="13.5" hidden="false" customHeight="false" outlineLevel="0" collapsed="false">
      <c r="A103" s="155"/>
      <c r="B103" s="157"/>
      <c r="C103" s="157"/>
      <c r="D103" s="164" t="s">
        <v>283</v>
      </c>
      <c r="E103" s="157"/>
      <c r="F103" s="165" t="n">
        <v>37.8</v>
      </c>
      <c r="G103" s="159"/>
      <c r="H103" s="160"/>
      <c r="J103" s="162"/>
    </row>
    <row r="104" s="191" customFormat="true" ht="14.25" hidden="false" customHeight="false" outlineLevel="0" collapsed="false">
      <c r="A104" s="155" t="s">
        <v>988</v>
      </c>
      <c r="B104" s="157" t="n">
        <v>966</v>
      </c>
      <c r="C104" s="157" t="n">
        <v>966073810</v>
      </c>
      <c r="D104" s="157" t="s">
        <v>284</v>
      </c>
      <c r="E104" s="157" t="s">
        <v>161</v>
      </c>
      <c r="F104" s="158" t="n">
        <f aca="false">F105</f>
        <v>1</v>
      </c>
      <c r="G104" s="159"/>
      <c r="H104" s="160" t="n">
        <f aca="false">F104*G104</f>
        <v>0</v>
      </c>
      <c r="I104" s="190"/>
      <c r="K104" s="184"/>
    </row>
    <row r="105" s="176" customFormat="true" ht="13.5" hidden="false" customHeight="false" outlineLevel="0" collapsed="false">
      <c r="A105" s="155"/>
      <c r="B105" s="157"/>
      <c r="C105" s="157"/>
      <c r="D105" s="164" t="s">
        <v>283</v>
      </c>
      <c r="E105" s="157"/>
      <c r="F105" s="165" t="n">
        <v>1</v>
      </c>
      <c r="G105" s="159"/>
      <c r="H105" s="160"/>
      <c r="J105" s="162"/>
    </row>
    <row r="106" s="191" customFormat="true" ht="14.25" hidden="false" customHeight="false" outlineLevel="0" collapsed="false">
      <c r="A106" s="155"/>
      <c r="B106" s="152"/>
      <c r="C106" s="152" t="n">
        <v>99</v>
      </c>
      <c r="D106" s="152" t="s">
        <v>304</v>
      </c>
      <c r="E106" s="152"/>
      <c r="F106" s="153"/>
      <c r="G106" s="239"/>
      <c r="H106" s="154" t="n">
        <f aca="false">SUM(H107:H115)</f>
        <v>0</v>
      </c>
      <c r="I106" s="190"/>
      <c r="K106" s="184"/>
    </row>
    <row r="107" s="176" customFormat="true" ht="20.25" hidden="false" customHeight="false" outlineLevel="0" collapsed="false">
      <c r="A107" s="155" t="s">
        <v>989</v>
      </c>
      <c r="B107" s="157" t="n">
        <v>997</v>
      </c>
      <c r="C107" s="157" t="n">
        <v>997013112</v>
      </c>
      <c r="D107" s="157" t="s">
        <v>305</v>
      </c>
      <c r="E107" s="157" t="s">
        <v>118</v>
      </c>
      <c r="F107" s="158" t="n">
        <f aca="false">F108</f>
        <v>136.7</v>
      </c>
      <c r="G107" s="159"/>
      <c r="H107" s="160" t="n">
        <f aca="false">F107*G107</f>
        <v>0</v>
      </c>
      <c r="J107" s="162"/>
    </row>
    <row r="108" s="191" customFormat="true" ht="14.25" hidden="false" customHeight="false" outlineLevel="0" collapsed="false">
      <c r="A108" s="155" t="s">
        <v>990</v>
      </c>
      <c r="B108" s="157" t="n">
        <v>997</v>
      </c>
      <c r="C108" s="157" t="n">
        <v>997013501</v>
      </c>
      <c r="D108" s="157" t="s">
        <v>306</v>
      </c>
      <c r="E108" s="157" t="s">
        <v>118</v>
      </c>
      <c r="F108" s="158" t="n">
        <v>136.7</v>
      </c>
      <c r="G108" s="159"/>
      <c r="H108" s="160" t="n">
        <f aca="false">F108*G108</f>
        <v>0</v>
      </c>
      <c r="I108" s="190"/>
      <c r="K108" s="184"/>
    </row>
    <row r="109" s="191" customFormat="true" ht="14.25" hidden="false" customHeight="false" outlineLevel="0" collapsed="false">
      <c r="A109" s="155" t="s">
        <v>991</v>
      </c>
      <c r="B109" s="157" t="n">
        <v>997</v>
      </c>
      <c r="C109" s="157" t="n">
        <v>997013509</v>
      </c>
      <c r="D109" s="157" t="s">
        <v>307</v>
      </c>
      <c r="E109" s="157" t="s">
        <v>118</v>
      </c>
      <c r="F109" s="158" t="n">
        <f aca="false">F110</f>
        <v>2734</v>
      </c>
      <c r="G109" s="159"/>
      <c r="H109" s="160" t="n">
        <f aca="false">F109*G109</f>
        <v>0</v>
      </c>
      <c r="I109" s="190"/>
      <c r="K109" s="184"/>
    </row>
    <row r="110" s="191" customFormat="true" ht="14.25" hidden="false" customHeight="false" outlineLevel="0" collapsed="false">
      <c r="A110" s="155"/>
      <c r="B110" s="157"/>
      <c r="C110" s="157"/>
      <c r="D110" s="164" t="s">
        <v>992</v>
      </c>
      <c r="E110" s="157"/>
      <c r="F110" s="165" t="n">
        <f aca="false">20*136.7</f>
        <v>2734</v>
      </c>
      <c r="G110" s="159"/>
      <c r="H110" s="160"/>
      <c r="I110" s="190"/>
      <c r="K110" s="184"/>
    </row>
    <row r="111" s="176" customFormat="true" ht="13.5" hidden="false" customHeight="false" outlineLevel="0" collapsed="false">
      <c r="A111" s="155" t="s">
        <v>993</v>
      </c>
      <c r="B111" s="157" t="n">
        <v>997</v>
      </c>
      <c r="C111" s="157" t="s">
        <v>994</v>
      </c>
      <c r="D111" s="157" t="s">
        <v>995</v>
      </c>
      <c r="E111" s="157" t="s">
        <v>118</v>
      </c>
      <c r="F111" s="158" t="n">
        <f aca="false">F112</f>
        <v>136.7</v>
      </c>
      <c r="G111" s="159"/>
      <c r="H111" s="160" t="n">
        <f aca="false">F111*G111</f>
        <v>0</v>
      </c>
      <c r="J111" s="162"/>
    </row>
    <row r="112" s="166" customFormat="true" ht="21" hidden="false" customHeight="false" outlineLevel="0" collapsed="false">
      <c r="A112" s="155"/>
      <c r="B112" s="157"/>
      <c r="C112" s="157"/>
      <c r="D112" s="164" t="s">
        <v>996</v>
      </c>
      <c r="E112" s="157"/>
      <c r="F112" s="165" t="n">
        <f aca="false">F108</f>
        <v>136.7</v>
      </c>
      <c r="G112" s="159"/>
      <c r="H112" s="160"/>
      <c r="J112" s="162"/>
    </row>
    <row r="113" s="176" customFormat="true" ht="13.5" hidden="false" customHeight="false" outlineLevel="0" collapsed="false">
      <c r="A113" s="155" t="s">
        <v>997</v>
      </c>
      <c r="B113" s="157" t="n">
        <v>998</v>
      </c>
      <c r="C113" s="157" t="n">
        <v>998223011</v>
      </c>
      <c r="D113" s="157" t="s">
        <v>998</v>
      </c>
      <c r="E113" s="157" t="s">
        <v>118</v>
      </c>
      <c r="F113" s="158" t="n">
        <v>131</v>
      </c>
      <c r="G113" s="159"/>
      <c r="H113" s="160" t="n">
        <f aca="false">F113*G113</f>
        <v>0</v>
      </c>
      <c r="J113" s="162"/>
    </row>
    <row r="114" s="166" customFormat="true" ht="13.5" hidden="false" customHeight="false" outlineLevel="0" collapsed="false">
      <c r="A114" s="155" t="s">
        <v>999</v>
      </c>
      <c r="B114" s="157" t="n">
        <v>998</v>
      </c>
      <c r="C114" s="157" t="s">
        <v>322</v>
      </c>
      <c r="D114" s="157" t="s">
        <v>323</v>
      </c>
      <c r="E114" s="157" t="s">
        <v>42</v>
      </c>
      <c r="F114" s="158" t="n">
        <f aca="false">F115</f>
        <v>1</v>
      </c>
      <c r="G114" s="159"/>
      <c r="H114" s="160" t="n">
        <f aca="false">F114*G114</f>
        <v>0</v>
      </c>
      <c r="J114" s="162"/>
    </row>
    <row r="115" s="176" customFormat="true" ht="20.25" hidden="false" customHeight="false" outlineLevel="0" collapsed="false">
      <c r="A115" s="155"/>
      <c r="B115" s="157"/>
      <c r="C115" s="157"/>
      <c r="D115" s="164" t="s">
        <v>324</v>
      </c>
      <c r="E115" s="157"/>
      <c r="F115" s="165" t="n">
        <v>1</v>
      </c>
      <c r="G115" s="159"/>
      <c r="H115" s="160"/>
      <c r="J115" s="162"/>
    </row>
    <row r="116" s="166" customFormat="true" ht="13.5" hidden="false" customHeight="false" outlineLevel="0" collapsed="false">
      <c r="A116" s="242"/>
      <c r="B116" s="221"/>
      <c r="C116" s="221"/>
      <c r="D116" s="221"/>
      <c r="E116" s="221"/>
      <c r="F116" s="222"/>
      <c r="G116" s="223"/>
      <c r="H116" s="223"/>
      <c r="J116" s="162"/>
    </row>
    <row r="117" s="176" customFormat="true" ht="13.5" hidden="false" customHeight="false" outlineLevel="0" collapsed="false">
      <c r="A117" s="224" t="s">
        <v>880</v>
      </c>
      <c r="B117" s="224"/>
      <c r="C117" s="224"/>
      <c r="D117" s="225"/>
      <c r="E117" s="226"/>
      <c r="F117" s="227"/>
      <c r="G117" s="228"/>
      <c r="H117" s="229" t="n">
        <f aca="false">H8</f>
        <v>0</v>
      </c>
      <c r="J117" s="162"/>
    </row>
    <row r="118" s="166" customFormat="true" ht="13.5" hidden="false" customHeight="false" outlineLevel="0" collapsed="false">
      <c r="A118" s="230"/>
      <c r="B118" s="231"/>
      <c r="C118" s="231"/>
      <c r="D118" s="221"/>
      <c r="E118" s="232"/>
      <c r="F118" s="233"/>
      <c r="G118" s="234"/>
      <c r="H118" s="223"/>
      <c r="J118" s="162"/>
    </row>
    <row r="119" customFormat="false" ht="14.25" hidden="false" customHeight="false" outlineLevel="0" collapsed="false">
      <c r="A119" s="140" t="s">
        <v>32</v>
      </c>
      <c r="B119" s="140"/>
      <c r="C119" s="140"/>
      <c r="D119" s="140"/>
      <c r="E119" s="140"/>
      <c r="F119" s="140"/>
      <c r="G119" s="235"/>
      <c r="H119" s="140"/>
    </row>
    <row r="120" s="176" customFormat="true" ht="13.5" hidden="false" customHeight="true" outlineLevel="0" collapsed="false">
      <c r="A120" s="141" t="s">
        <v>59</v>
      </c>
      <c r="B120" s="141"/>
      <c r="C120" s="141"/>
      <c r="D120" s="141"/>
      <c r="E120" s="141"/>
      <c r="F120" s="141"/>
      <c r="G120" s="141"/>
      <c r="H120" s="140"/>
      <c r="J120" s="162"/>
    </row>
    <row r="121" s="176" customFormat="true" ht="14.25" hidden="false" customHeight="false" outlineLevel="0" collapsed="false">
      <c r="A121" s="108"/>
      <c r="B121" s="108"/>
      <c r="C121" s="108"/>
      <c r="D121" s="108"/>
      <c r="E121" s="108"/>
      <c r="F121" s="108"/>
      <c r="G121" s="144"/>
      <c r="H121" s="108"/>
      <c r="J121" s="162"/>
    </row>
    <row r="122" s="176" customFormat="true" ht="14.25" hidden="false" customHeight="false" outlineLevel="0" collapsed="false">
      <c r="A122" s="108"/>
      <c r="B122" s="108"/>
      <c r="C122" s="108"/>
      <c r="D122" s="108"/>
      <c r="E122" s="108"/>
      <c r="F122" s="108"/>
      <c r="G122" s="144"/>
      <c r="H122" s="108"/>
      <c r="J122" s="162"/>
    </row>
    <row r="123" s="166" customFormat="true" ht="14.25" hidden="false" customHeight="false" outlineLevel="0" collapsed="false">
      <c r="A123" s="142"/>
      <c r="B123" s="142"/>
      <c r="C123" s="142"/>
      <c r="D123" s="142"/>
      <c r="E123" s="142"/>
      <c r="F123" s="142"/>
      <c r="G123" s="143"/>
      <c r="H123" s="142"/>
      <c r="J123" s="162"/>
    </row>
    <row r="124" s="176" customFormat="true" ht="14.25" hidden="false" customHeight="false" outlineLevel="0" collapsed="false">
      <c r="A124" s="142"/>
      <c r="B124" s="142"/>
      <c r="C124" s="142"/>
      <c r="D124" s="142"/>
      <c r="E124" s="142"/>
      <c r="F124" s="142"/>
      <c r="G124" s="143"/>
      <c r="H124" s="142"/>
      <c r="J124" s="162"/>
    </row>
    <row r="125" s="166" customFormat="true" ht="14.25" hidden="false" customHeight="false" outlineLevel="0" collapsed="false">
      <c r="A125" s="142"/>
      <c r="B125" s="142"/>
      <c r="C125" s="142"/>
      <c r="D125" s="142"/>
      <c r="E125" s="142"/>
      <c r="F125" s="142"/>
      <c r="G125" s="143"/>
      <c r="H125" s="142"/>
      <c r="J125" s="162"/>
    </row>
    <row r="126" s="176" customFormat="true" ht="14.25" hidden="false" customHeight="false" outlineLevel="0" collapsed="false">
      <c r="A126" s="142"/>
      <c r="B126" s="142"/>
      <c r="C126" s="142"/>
      <c r="D126" s="142"/>
      <c r="E126" s="142"/>
      <c r="F126" s="142"/>
      <c r="G126" s="143"/>
      <c r="H126" s="142"/>
      <c r="J126" s="162"/>
    </row>
    <row r="127" s="176" customFormat="true" ht="14.25" hidden="false" customHeight="false" outlineLevel="0" collapsed="false">
      <c r="A127" s="142"/>
      <c r="B127" s="142"/>
      <c r="C127" s="142"/>
      <c r="D127" s="142"/>
      <c r="E127" s="142"/>
      <c r="F127" s="142"/>
      <c r="G127" s="143"/>
      <c r="H127" s="142"/>
      <c r="J127" s="162"/>
    </row>
    <row r="128" s="166" customFormat="true" ht="24" hidden="false" customHeight="true" outlineLevel="0" collapsed="false">
      <c r="A128" s="142"/>
      <c r="B128" s="142"/>
      <c r="C128" s="142"/>
      <c r="D128" s="142"/>
      <c r="E128" s="142"/>
      <c r="F128" s="142"/>
      <c r="G128" s="143"/>
      <c r="H128" s="142"/>
      <c r="J128" s="162"/>
    </row>
    <row r="133" customFormat="false" ht="27" hidden="false" customHeight="true" outlineLevel="0" collapsed="false"/>
  </sheetData>
  <sheetProtection algorithmName="SHA-512" hashValue="oifs9ekpnIS0am4rvocvv7g2j6WZIxGHmK8UAKliGI1Vg/hZ9hsPaN/nXtRwUPdrC99kGGc1U9qQtcLSiY6kIQ==" saltValue="6X3s5q5N7UgrYCXdB/0mLQ==" spinCount="100000" sheet="true" objects="true" scenarios="true"/>
  <mergeCells count="2">
    <mergeCell ref="A117:C117"/>
    <mergeCell ref="A120:G1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2" min="1" style="243" width="3.67"/>
    <col collapsed="false" customWidth="true" hidden="false" outlineLevel="0" max="3" min="3" style="243" width="58.44"/>
    <col collapsed="false" customWidth="true" hidden="false" outlineLevel="0" max="4" min="4" style="243" width="3.67"/>
    <col collapsed="false" customWidth="true" hidden="false" outlineLevel="0" max="5" min="5" style="243" width="6.67"/>
    <col collapsed="false" customWidth="true" hidden="false" outlineLevel="0" max="6" min="6" style="244" width="9.44"/>
    <col collapsed="false" customWidth="true" hidden="false" outlineLevel="0" max="7" min="7" style="244" width="11.33"/>
    <col collapsed="false" customWidth="false" hidden="false" outlineLevel="0" max="256" min="8" style="243" width="10"/>
    <col collapsed="false" customWidth="true" hidden="false" outlineLevel="0" max="258" min="257" style="243" width="3.67"/>
    <col collapsed="false" customWidth="true" hidden="false" outlineLevel="0" max="259" min="259" style="243" width="58.44"/>
    <col collapsed="false" customWidth="true" hidden="false" outlineLevel="0" max="260" min="260" style="243" width="3.67"/>
    <col collapsed="false" customWidth="true" hidden="false" outlineLevel="0" max="261" min="261" style="243" width="6.67"/>
    <col collapsed="false" customWidth="true" hidden="false" outlineLevel="0" max="262" min="262" style="243" width="9.44"/>
    <col collapsed="false" customWidth="true" hidden="false" outlineLevel="0" max="263" min="263" style="243" width="11.33"/>
    <col collapsed="false" customWidth="false" hidden="false" outlineLevel="0" max="512" min="264" style="243" width="10"/>
    <col collapsed="false" customWidth="true" hidden="false" outlineLevel="0" max="514" min="513" style="243" width="3.67"/>
    <col collapsed="false" customWidth="true" hidden="false" outlineLevel="0" max="515" min="515" style="243" width="58.44"/>
    <col collapsed="false" customWidth="true" hidden="false" outlineLevel="0" max="516" min="516" style="243" width="3.67"/>
    <col collapsed="false" customWidth="true" hidden="false" outlineLevel="0" max="517" min="517" style="243" width="6.67"/>
    <col collapsed="false" customWidth="true" hidden="false" outlineLevel="0" max="518" min="518" style="243" width="9.44"/>
    <col collapsed="false" customWidth="true" hidden="false" outlineLevel="0" max="519" min="519" style="243" width="11.33"/>
    <col collapsed="false" customWidth="false" hidden="false" outlineLevel="0" max="768" min="520" style="243" width="10"/>
    <col collapsed="false" customWidth="true" hidden="false" outlineLevel="0" max="770" min="769" style="243" width="3.67"/>
    <col collapsed="false" customWidth="true" hidden="false" outlineLevel="0" max="771" min="771" style="243" width="58.44"/>
    <col collapsed="false" customWidth="true" hidden="false" outlineLevel="0" max="772" min="772" style="243" width="3.67"/>
    <col collapsed="false" customWidth="true" hidden="false" outlineLevel="0" max="773" min="773" style="243" width="6.67"/>
    <col collapsed="false" customWidth="true" hidden="false" outlineLevel="0" max="774" min="774" style="243" width="9.44"/>
    <col collapsed="false" customWidth="true" hidden="false" outlineLevel="0" max="775" min="775" style="243" width="11.33"/>
    <col collapsed="false" customWidth="false" hidden="false" outlineLevel="0" max="1024" min="776" style="243" width="10"/>
    <col collapsed="false" customWidth="true" hidden="false" outlineLevel="0" max="1026" min="1025" style="243" width="3.67"/>
    <col collapsed="false" customWidth="true" hidden="false" outlineLevel="0" max="1027" min="1027" style="243" width="58.44"/>
    <col collapsed="false" customWidth="true" hidden="false" outlineLevel="0" max="1028" min="1028" style="243" width="3.67"/>
    <col collapsed="false" customWidth="true" hidden="false" outlineLevel="0" max="1029" min="1029" style="243" width="6.67"/>
    <col collapsed="false" customWidth="true" hidden="false" outlineLevel="0" max="1030" min="1030" style="243" width="9.44"/>
    <col collapsed="false" customWidth="true" hidden="false" outlineLevel="0" max="1031" min="1031" style="243" width="11.33"/>
    <col collapsed="false" customWidth="false" hidden="false" outlineLevel="0" max="1280" min="1032" style="243" width="10"/>
    <col collapsed="false" customWidth="true" hidden="false" outlineLevel="0" max="1282" min="1281" style="243" width="3.67"/>
    <col collapsed="false" customWidth="true" hidden="false" outlineLevel="0" max="1283" min="1283" style="243" width="58.44"/>
    <col collapsed="false" customWidth="true" hidden="false" outlineLevel="0" max="1284" min="1284" style="243" width="3.67"/>
    <col collapsed="false" customWidth="true" hidden="false" outlineLevel="0" max="1285" min="1285" style="243" width="6.67"/>
    <col collapsed="false" customWidth="true" hidden="false" outlineLevel="0" max="1286" min="1286" style="243" width="9.44"/>
    <col collapsed="false" customWidth="true" hidden="false" outlineLevel="0" max="1287" min="1287" style="243" width="11.33"/>
    <col collapsed="false" customWidth="false" hidden="false" outlineLevel="0" max="1536" min="1288" style="243" width="10"/>
    <col collapsed="false" customWidth="true" hidden="false" outlineLevel="0" max="1538" min="1537" style="243" width="3.67"/>
    <col collapsed="false" customWidth="true" hidden="false" outlineLevel="0" max="1539" min="1539" style="243" width="58.44"/>
    <col collapsed="false" customWidth="true" hidden="false" outlineLevel="0" max="1540" min="1540" style="243" width="3.67"/>
    <col collapsed="false" customWidth="true" hidden="false" outlineLevel="0" max="1541" min="1541" style="243" width="6.67"/>
    <col collapsed="false" customWidth="true" hidden="false" outlineLevel="0" max="1542" min="1542" style="243" width="9.44"/>
    <col collapsed="false" customWidth="true" hidden="false" outlineLevel="0" max="1543" min="1543" style="243" width="11.33"/>
    <col collapsed="false" customWidth="false" hidden="false" outlineLevel="0" max="1792" min="1544" style="243" width="10"/>
    <col collapsed="false" customWidth="true" hidden="false" outlineLevel="0" max="1794" min="1793" style="243" width="3.67"/>
    <col collapsed="false" customWidth="true" hidden="false" outlineLevel="0" max="1795" min="1795" style="243" width="58.44"/>
    <col collapsed="false" customWidth="true" hidden="false" outlineLevel="0" max="1796" min="1796" style="243" width="3.67"/>
    <col collapsed="false" customWidth="true" hidden="false" outlineLevel="0" max="1797" min="1797" style="243" width="6.67"/>
    <col collapsed="false" customWidth="true" hidden="false" outlineLevel="0" max="1798" min="1798" style="243" width="9.44"/>
    <col collapsed="false" customWidth="true" hidden="false" outlineLevel="0" max="1799" min="1799" style="243" width="11.33"/>
    <col collapsed="false" customWidth="false" hidden="false" outlineLevel="0" max="2048" min="1800" style="243" width="10"/>
    <col collapsed="false" customWidth="true" hidden="false" outlineLevel="0" max="2050" min="2049" style="243" width="3.67"/>
    <col collapsed="false" customWidth="true" hidden="false" outlineLevel="0" max="2051" min="2051" style="243" width="58.44"/>
    <col collapsed="false" customWidth="true" hidden="false" outlineLevel="0" max="2052" min="2052" style="243" width="3.67"/>
    <col collapsed="false" customWidth="true" hidden="false" outlineLevel="0" max="2053" min="2053" style="243" width="6.67"/>
    <col collapsed="false" customWidth="true" hidden="false" outlineLevel="0" max="2054" min="2054" style="243" width="9.44"/>
    <col collapsed="false" customWidth="true" hidden="false" outlineLevel="0" max="2055" min="2055" style="243" width="11.33"/>
    <col collapsed="false" customWidth="false" hidden="false" outlineLevel="0" max="2304" min="2056" style="243" width="10"/>
    <col collapsed="false" customWidth="true" hidden="false" outlineLevel="0" max="2306" min="2305" style="243" width="3.67"/>
    <col collapsed="false" customWidth="true" hidden="false" outlineLevel="0" max="2307" min="2307" style="243" width="58.44"/>
    <col collapsed="false" customWidth="true" hidden="false" outlineLevel="0" max="2308" min="2308" style="243" width="3.67"/>
    <col collapsed="false" customWidth="true" hidden="false" outlineLevel="0" max="2309" min="2309" style="243" width="6.67"/>
    <col collapsed="false" customWidth="true" hidden="false" outlineLevel="0" max="2310" min="2310" style="243" width="9.44"/>
    <col collapsed="false" customWidth="true" hidden="false" outlineLevel="0" max="2311" min="2311" style="243" width="11.33"/>
    <col collapsed="false" customWidth="false" hidden="false" outlineLevel="0" max="2560" min="2312" style="243" width="10"/>
    <col collapsed="false" customWidth="true" hidden="false" outlineLevel="0" max="2562" min="2561" style="243" width="3.67"/>
    <col collapsed="false" customWidth="true" hidden="false" outlineLevel="0" max="2563" min="2563" style="243" width="58.44"/>
    <col collapsed="false" customWidth="true" hidden="false" outlineLevel="0" max="2564" min="2564" style="243" width="3.67"/>
    <col collapsed="false" customWidth="true" hidden="false" outlineLevel="0" max="2565" min="2565" style="243" width="6.67"/>
    <col collapsed="false" customWidth="true" hidden="false" outlineLevel="0" max="2566" min="2566" style="243" width="9.44"/>
    <col collapsed="false" customWidth="true" hidden="false" outlineLevel="0" max="2567" min="2567" style="243" width="11.33"/>
    <col collapsed="false" customWidth="false" hidden="false" outlineLevel="0" max="2816" min="2568" style="243" width="10"/>
    <col collapsed="false" customWidth="true" hidden="false" outlineLevel="0" max="2818" min="2817" style="243" width="3.67"/>
    <col collapsed="false" customWidth="true" hidden="false" outlineLevel="0" max="2819" min="2819" style="243" width="58.44"/>
    <col collapsed="false" customWidth="true" hidden="false" outlineLevel="0" max="2820" min="2820" style="243" width="3.67"/>
    <col collapsed="false" customWidth="true" hidden="false" outlineLevel="0" max="2821" min="2821" style="243" width="6.67"/>
    <col collapsed="false" customWidth="true" hidden="false" outlineLevel="0" max="2822" min="2822" style="243" width="9.44"/>
    <col collapsed="false" customWidth="true" hidden="false" outlineLevel="0" max="2823" min="2823" style="243" width="11.33"/>
    <col collapsed="false" customWidth="false" hidden="false" outlineLevel="0" max="3072" min="2824" style="243" width="10"/>
    <col collapsed="false" customWidth="true" hidden="false" outlineLevel="0" max="3074" min="3073" style="243" width="3.67"/>
    <col collapsed="false" customWidth="true" hidden="false" outlineLevel="0" max="3075" min="3075" style="243" width="58.44"/>
    <col collapsed="false" customWidth="true" hidden="false" outlineLevel="0" max="3076" min="3076" style="243" width="3.67"/>
    <col collapsed="false" customWidth="true" hidden="false" outlineLevel="0" max="3077" min="3077" style="243" width="6.67"/>
    <col collapsed="false" customWidth="true" hidden="false" outlineLevel="0" max="3078" min="3078" style="243" width="9.44"/>
    <col collapsed="false" customWidth="true" hidden="false" outlineLevel="0" max="3079" min="3079" style="243" width="11.33"/>
    <col collapsed="false" customWidth="false" hidden="false" outlineLevel="0" max="3328" min="3080" style="243" width="10"/>
    <col collapsed="false" customWidth="true" hidden="false" outlineLevel="0" max="3330" min="3329" style="243" width="3.67"/>
    <col collapsed="false" customWidth="true" hidden="false" outlineLevel="0" max="3331" min="3331" style="243" width="58.44"/>
    <col collapsed="false" customWidth="true" hidden="false" outlineLevel="0" max="3332" min="3332" style="243" width="3.67"/>
    <col collapsed="false" customWidth="true" hidden="false" outlineLevel="0" max="3333" min="3333" style="243" width="6.67"/>
    <col collapsed="false" customWidth="true" hidden="false" outlineLevel="0" max="3334" min="3334" style="243" width="9.44"/>
    <col collapsed="false" customWidth="true" hidden="false" outlineLevel="0" max="3335" min="3335" style="243" width="11.33"/>
    <col collapsed="false" customWidth="false" hidden="false" outlineLevel="0" max="3584" min="3336" style="243" width="10"/>
    <col collapsed="false" customWidth="true" hidden="false" outlineLevel="0" max="3586" min="3585" style="243" width="3.67"/>
    <col collapsed="false" customWidth="true" hidden="false" outlineLevel="0" max="3587" min="3587" style="243" width="58.44"/>
    <col collapsed="false" customWidth="true" hidden="false" outlineLevel="0" max="3588" min="3588" style="243" width="3.67"/>
    <col collapsed="false" customWidth="true" hidden="false" outlineLevel="0" max="3589" min="3589" style="243" width="6.67"/>
    <col collapsed="false" customWidth="true" hidden="false" outlineLevel="0" max="3590" min="3590" style="243" width="9.44"/>
    <col collapsed="false" customWidth="true" hidden="false" outlineLevel="0" max="3591" min="3591" style="243" width="11.33"/>
    <col collapsed="false" customWidth="false" hidden="false" outlineLevel="0" max="3840" min="3592" style="243" width="10"/>
    <col collapsed="false" customWidth="true" hidden="false" outlineLevel="0" max="3842" min="3841" style="243" width="3.67"/>
    <col collapsed="false" customWidth="true" hidden="false" outlineLevel="0" max="3843" min="3843" style="243" width="58.44"/>
    <col collapsed="false" customWidth="true" hidden="false" outlineLevel="0" max="3844" min="3844" style="243" width="3.67"/>
    <col collapsed="false" customWidth="true" hidden="false" outlineLevel="0" max="3845" min="3845" style="243" width="6.67"/>
    <col collapsed="false" customWidth="true" hidden="false" outlineLevel="0" max="3846" min="3846" style="243" width="9.44"/>
    <col collapsed="false" customWidth="true" hidden="false" outlineLevel="0" max="3847" min="3847" style="243" width="11.33"/>
    <col collapsed="false" customWidth="false" hidden="false" outlineLevel="0" max="4096" min="3848" style="243" width="10"/>
    <col collapsed="false" customWidth="true" hidden="false" outlineLevel="0" max="4098" min="4097" style="243" width="3.67"/>
    <col collapsed="false" customWidth="true" hidden="false" outlineLevel="0" max="4099" min="4099" style="243" width="58.44"/>
    <col collapsed="false" customWidth="true" hidden="false" outlineLevel="0" max="4100" min="4100" style="243" width="3.67"/>
    <col collapsed="false" customWidth="true" hidden="false" outlineLevel="0" max="4101" min="4101" style="243" width="6.67"/>
    <col collapsed="false" customWidth="true" hidden="false" outlineLevel="0" max="4102" min="4102" style="243" width="9.44"/>
    <col collapsed="false" customWidth="true" hidden="false" outlineLevel="0" max="4103" min="4103" style="243" width="11.33"/>
    <col collapsed="false" customWidth="false" hidden="false" outlineLevel="0" max="4352" min="4104" style="243" width="10"/>
    <col collapsed="false" customWidth="true" hidden="false" outlineLevel="0" max="4354" min="4353" style="243" width="3.67"/>
    <col collapsed="false" customWidth="true" hidden="false" outlineLevel="0" max="4355" min="4355" style="243" width="58.44"/>
    <col collapsed="false" customWidth="true" hidden="false" outlineLevel="0" max="4356" min="4356" style="243" width="3.67"/>
    <col collapsed="false" customWidth="true" hidden="false" outlineLevel="0" max="4357" min="4357" style="243" width="6.67"/>
    <col collapsed="false" customWidth="true" hidden="false" outlineLevel="0" max="4358" min="4358" style="243" width="9.44"/>
    <col collapsed="false" customWidth="true" hidden="false" outlineLevel="0" max="4359" min="4359" style="243" width="11.33"/>
    <col collapsed="false" customWidth="false" hidden="false" outlineLevel="0" max="4608" min="4360" style="243" width="10"/>
    <col collapsed="false" customWidth="true" hidden="false" outlineLevel="0" max="4610" min="4609" style="243" width="3.67"/>
    <col collapsed="false" customWidth="true" hidden="false" outlineLevel="0" max="4611" min="4611" style="243" width="58.44"/>
    <col collapsed="false" customWidth="true" hidden="false" outlineLevel="0" max="4612" min="4612" style="243" width="3.67"/>
    <col collapsed="false" customWidth="true" hidden="false" outlineLevel="0" max="4613" min="4613" style="243" width="6.67"/>
    <col collapsed="false" customWidth="true" hidden="false" outlineLevel="0" max="4614" min="4614" style="243" width="9.44"/>
    <col collapsed="false" customWidth="true" hidden="false" outlineLevel="0" max="4615" min="4615" style="243" width="11.33"/>
    <col collapsed="false" customWidth="false" hidden="false" outlineLevel="0" max="4864" min="4616" style="243" width="10"/>
    <col collapsed="false" customWidth="true" hidden="false" outlineLevel="0" max="4866" min="4865" style="243" width="3.67"/>
    <col collapsed="false" customWidth="true" hidden="false" outlineLevel="0" max="4867" min="4867" style="243" width="58.44"/>
    <col collapsed="false" customWidth="true" hidden="false" outlineLevel="0" max="4868" min="4868" style="243" width="3.67"/>
    <col collapsed="false" customWidth="true" hidden="false" outlineLevel="0" max="4869" min="4869" style="243" width="6.67"/>
    <col collapsed="false" customWidth="true" hidden="false" outlineLevel="0" max="4870" min="4870" style="243" width="9.44"/>
    <col collapsed="false" customWidth="true" hidden="false" outlineLevel="0" max="4871" min="4871" style="243" width="11.33"/>
    <col collapsed="false" customWidth="false" hidden="false" outlineLevel="0" max="5120" min="4872" style="243" width="10"/>
    <col collapsed="false" customWidth="true" hidden="false" outlineLevel="0" max="5122" min="5121" style="243" width="3.67"/>
    <col collapsed="false" customWidth="true" hidden="false" outlineLevel="0" max="5123" min="5123" style="243" width="58.44"/>
    <col collapsed="false" customWidth="true" hidden="false" outlineLevel="0" max="5124" min="5124" style="243" width="3.67"/>
    <col collapsed="false" customWidth="true" hidden="false" outlineLevel="0" max="5125" min="5125" style="243" width="6.67"/>
    <col collapsed="false" customWidth="true" hidden="false" outlineLevel="0" max="5126" min="5126" style="243" width="9.44"/>
    <col collapsed="false" customWidth="true" hidden="false" outlineLevel="0" max="5127" min="5127" style="243" width="11.33"/>
    <col collapsed="false" customWidth="false" hidden="false" outlineLevel="0" max="5376" min="5128" style="243" width="10"/>
    <col collapsed="false" customWidth="true" hidden="false" outlineLevel="0" max="5378" min="5377" style="243" width="3.67"/>
    <col collapsed="false" customWidth="true" hidden="false" outlineLevel="0" max="5379" min="5379" style="243" width="58.44"/>
    <col collapsed="false" customWidth="true" hidden="false" outlineLevel="0" max="5380" min="5380" style="243" width="3.67"/>
    <col collapsed="false" customWidth="true" hidden="false" outlineLevel="0" max="5381" min="5381" style="243" width="6.67"/>
    <col collapsed="false" customWidth="true" hidden="false" outlineLevel="0" max="5382" min="5382" style="243" width="9.44"/>
    <col collapsed="false" customWidth="true" hidden="false" outlineLevel="0" max="5383" min="5383" style="243" width="11.33"/>
    <col collapsed="false" customWidth="false" hidden="false" outlineLevel="0" max="5632" min="5384" style="243" width="10"/>
    <col collapsed="false" customWidth="true" hidden="false" outlineLevel="0" max="5634" min="5633" style="243" width="3.67"/>
    <col collapsed="false" customWidth="true" hidden="false" outlineLevel="0" max="5635" min="5635" style="243" width="58.44"/>
    <col collapsed="false" customWidth="true" hidden="false" outlineLevel="0" max="5636" min="5636" style="243" width="3.67"/>
    <col collapsed="false" customWidth="true" hidden="false" outlineLevel="0" max="5637" min="5637" style="243" width="6.67"/>
    <col collapsed="false" customWidth="true" hidden="false" outlineLevel="0" max="5638" min="5638" style="243" width="9.44"/>
    <col collapsed="false" customWidth="true" hidden="false" outlineLevel="0" max="5639" min="5639" style="243" width="11.33"/>
    <col collapsed="false" customWidth="false" hidden="false" outlineLevel="0" max="5888" min="5640" style="243" width="10"/>
    <col collapsed="false" customWidth="true" hidden="false" outlineLevel="0" max="5890" min="5889" style="243" width="3.67"/>
    <col collapsed="false" customWidth="true" hidden="false" outlineLevel="0" max="5891" min="5891" style="243" width="58.44"/>
    <col collapsed="false" customWidth="true" hidden="false" outlineLevel="0" max="5892" min="5892" style="243" width="3.67"/>
    <col collapsed="false" customWidth="true" hidden="false" outlineLevel="0" max="5893" min="5893" style="243" width="6.67"/>
    <col collapsed="false" customWidth="true" hidden="false" outlineLevel="0" max="5894" min="5894" style="243" width="9.44"/>
    <col collapsed="false" customWidth="true" hidden="false" outlineLevel="0" max="5895" min="5895" style="243" width="11.33"/>
    <col collapsed="false" customWidth="false" hidden="false" outlineLevel="0" max="6144" min="5896" style="243" width="10"/>
    <col collapsed="false" customWidth="true" hidden="false" outlineLevel="0" max="6146" min="6145" style="243" width="3.67"/>
    <col collapsed="false" customWidth="true" hidden="false" outlineLevel="0" max="6147" min="6147" style="243" width="58.44"/>
    <col collapsed="false" customWidth="true" hidden="false" outlineLevel="0" max="6148" min="6148" style="243" width="3.67"/>
    <col collapsed="false" customWidth="true" hidden="false" outlineLevel="0" max="6149" min="6149" style="243" width="6.67"/>
    <col collapsed="false" customWidth="true" hidden="false" outlineLevel="0" max="6150" min="6150" style="243" width="9.44"/>
    <col collapsed="false" customWidth="true" hidden="false" outlineLevel="0" max="6151" min="6151" style="243" width="11.33"/>
    <col collapsed="false" customWidth="false" hidden="false" outlineLevel="0" max="6400" min="6152" style="243" width="10"/>
    <col collapsed="false" customWidth="true" hidden="false" outlineLevel="0" max="6402" min="6401" style="243" width="3.67"/>
    <col collapsed="false" customWidth="true" hidden="false" outlineLevel="0" max="6403" min="6403" style="243" width="58.44"/>
    <col collapsed="false" customWidth="true" hidden="false" outlineLevel="0" max="6404" min="6404" style="243" width="3.67"/>
    <col collapsed="false" customWidth="true" hidden="false" outlineLevel="0" max="6405" min="6405" style="243" width="6.67"/>
    <col collapsed="false" customWidth="true" hidden="false" outlineLevel="0" max="6406" min="6406" style="243" width="9.44"/>
    <col collapsed="false" customWidth="true" hidden="false" outlineLevel="0" max="6407" min="6407" style="243" width="11.33"/>
    <col collapsed="false" customWidth="false" hidden="false" outlineLevel="0" max="6656" min="6408" style="243" width="10"/>
    <col collapsed="false" customWidth="true" hidden="false" outlineLevel="0" max="6658" min="6657" style="243" width="3.67"/>
    <col collapsed="false" customWidth="true" hidden="false" outlineLevel="0" max="6659" min="6659" style="243" width="58.44"/>
    <col collapsed="false" customWidth="true" hidden="false" outlineLevel="0" max="6660" min="6660" style="243" width="3.67"/>
    <col collapsed="false" customWidth="true" hidden="false" outlineLevel="0" max="6661" min="6661" style="243" width="6.67"/>
    <col collapsed="false" customWidth="true" hidden="false" outlineLevel="0" max="6662" min="6662" style="243" width="9.44"/>
    <col collapsed="false" customWidth="true" hidden="false" outlineLevel="0" max="6663" min="6663" style="243" width="11.33"/>
    <col collapsed="false" customWidth="false" hidden="false" outlineLevel="0" max="6912" min="6664" style="243" width="10"/>
    <col collapsed="false" customWidth="true" hidden="false" outlineLevel="0" max="6914" min="6913" style="243" width="3.67"/>
    <col collapsed="false" customWidth="true" hidden="false" outlineLevel="0" max="6915" min="6915" style="243" width="58.44"/>
    <col collapsed="false" customWidth="true" hidden="false" outlineLevel="0" max="6916" min="6916" style="243" width="3.67"/>
    <col collapsed="false" customWidth="true" hidden="false" outlineLevel="0" max="6917" min="6917" style="243" width="6.67"/>
    <col collapsed="false" customWidth="true" hidden="false" outlineLevel="0" max="6918" min="6918" style="243" width="9.44"/>
    <col collapsed="false" customWidth="true" hidden="false" outlineLevel="0" max="6919" min="6919" style="243" width="11.33"/>
    <col collapsed="false" customWidth="false" hidden="false" outlineLevel="0" max="7168" min="6920" style="243" width="10"/>
    <col collapsed="false" customWidth="true" hidden="false" outlineLevel="0" max="7170" min="7169" style="243" width="3.67"/>
    <col collapsed="false" customWidth="true" hidden="false" outlineLevel="0" max="7171" min="7171" style="243" width="58.44"/>
    <col collapsed="false" customWidth="true" hidden="false" outlineLevel="0" max="7172" min="7172" style="243" width="3.67"/>
    <col collapsed="false" customWidth="true" hidden="false" outlineLevel="0" max="7173" min="7173" style="243" width="6.67"/>
    <col collapsed="false" customWidth="true" hidden="false" outlineLevel="0" max="7174" min="7174" style="243" width="9.44"/>
    <col collapsed="false" customWidth="true" hidden="false" outlineLevel="0" max="7175" min="7175" style="243" width="11.33"/>
    <col collapsed="false" customWidth="false" hidden="false" outlineLevel="0" max="7424" min="7176" style="243" width="10"/>
    <col collapsed="false" customWidth="true" hidden="false" outlineLevel="0" max="7426" min="7425" style="243" width="3.67"/>
    <col collapsed="false" customWidth="true" hidden="false" outlineLevel="0" max="7427" min="7427" style="243" width="58.44"/>
    <col collapsed="false" customWidth="true" hidden="false" outlineLevel="0" max="7428" min="7428" style="243" width="3.67"/>
    <col collapsed="false" customWidth="true" hidden="false" outlineLevel="0" max="7429" min="7429" style="243" width="6.67"/>
    <col collapsed="false" customWidth="true" hidden="false" outlineLevel="0" max="7430" min="7430" style="243" width="9.44"/>
    <col collapsed="false" customWidth="true" hidden="false" outlineLevel="0" max="7431" min="7431" style="243" width="11.33"/>
    <col collapsed="false" customWidth="false" hidden="false" outlineLevel="0" max="7680" min="7432" style="243" width="10"/>
    <col collapsed="false" customWidth="true" hidden="false" outlineLevel="0" max="7682" min="7681" style="243" width="3.67"/>
    <col collapsed="false" customWidth="true" hidden="false" outlineLevel="0" max="7683" min="7683" style="243" width="58.44"/>
    <col collapsed="false" customWidth="true" hidden="false" outlineLevel="0" max="7684" min="7684" style="243" width="3.67"/>
    <col collapsed="false" customWidth="true" hidden="false" outlineLevel="0" max="7685" min="7685" style="243" width="6.67"/>
    <col collapsed="false" customWidth="true" hidden="false" outlineLevel="0" max="7686" min="7686" style="243" width="9.44"/>
    <col collapsed="false" customWidth="true" hidden="false" outlineLevel="0" max="7687" min="7687" style="243" width="11.33"/>
    <col collapsed="false" customWidth="false" hidden="false" outlineLevel="0" max="7936" min="7688" style="243" width="10"/>
    <col collapsed="false" customWidth="true" hidden="false" outlineLevel="0" max="7938" min="7937" style="243" width="3.67"/>
    <col collapsed="false" customWidth="true" hidden="false" outlineLevel="0" max="7939" min="7939" style="243" width="58.44"/>
    <col collapsed="false" customWidth="true" hidden="false" outlineLevel="0" max="7940" min="7940" style="243" width="3.67"/>
    <col collapsed="false" customWidth="true" hidden="false" outlineLevel="0" max="7941" min="7941" style="243" width="6.67"/>
    <col collapsed="false" customWidth="true" hidden="false" outlineLevel="0" max="7942" min="7942" style="243" width="9.44"/>
    <col collapsed="false" customWidth="true" hidden="false" outlineLevel="0" max="7943" min="7943" style="243" width="11.33"/>
    <col collapsed="false" customWidth="false" hidden="false" outlineLevel="0" max="8192" min="7944" style="243" width="10"/>
    <col collapsed="false" customWidth="true" hidden="false" outlineLevel="0" max="8194" min="8193" style="243" width="3.67"/>
    <col collapsed="false" customWidth="true" hidden="false" outlineLevel="0" max="8195" min="8195" style="243" width="58.44"/>
    <col collapsed="false" customWidth="true" hidden="false" outlineLevel="0" max="8196" min="8196" style="243" width="3.67"/>
    <col collapsed="false" customWidth="true" hidden="false" outlineLevel="0" max="8197" min="8197" style="243" width="6.67"/>
    <col collapsed="false" customWidth="true" hidden="false" outlineLevel="0" max="8198" min="8198" style="243" width="9.44"/>
    <col collapsed="false" customWidth="true" hidden="false" outlineLevel="0" max="8199" min="8199" style="243" width="11.33"/>
    <col collapsed="false" customWidth="false" hidden="false" outlineLevel="0" max="8448" min="8200" style="243" width="10"/>
    <col collapsed="false" customWidth="true" hidden="false" outlineLevel="0" max="8450" min="8449" style="243" width="3.67"/>
    <col collapsed="false" customWidth="true" hidden="false" outlineLevel="0" max="8451" min="8451" style="243" width="58.44"/>
    <col collapsed="false" customWidth="true" hidden="false" outlineLevel="0" max="8452" min="8452" style="243" width="3.67"/>
    <col collapsed="false" customWidth="true" hidden="false" outlineLevel="0" max="8453" min="8453" style="243" width="6.67"/>
    <col collapsed="false" customWidth="true" hidden="false" outlineLevel="0" max="8454" min="8454" style="243" width="9.44"/>
    <col collapsed="false" customWidth="true" hidden="false" outlineLevel="0" max="8455" min="8455" style="243" width="11.33"/>
    <col collapsed="false" customWidth="false" hidden="false" outlineLevel="0" max="8704" min="8456" style="243" width="10"/>
    <col collapsed="false" customWidth="true" hidden="false" outlineLevel="0" max="8706" min="8705" style="243" width="3.67"/>
    <col collapsed="false" customWidth="true" hidden="false" outlineLevel="0" max="8707" min="8707" style="243" width="58.44"/>
    <col collapsed="false" customWidth="true" hidden="false" outlineLevel="0" max="8708" min="8708" style="243" width="3.67"/>
    <col collapsed="false" customWidth="true" hidden="false" outlineLevel="0" max="8709" min="8709" style="243" width="6.67"/>
    <col collapsed="false" customWidth="true" hidden="false" outlineLevel="0" max="8710" min="8710" style="243" width="9.44"/>
    <col collapsed="false" customWidth="true" hidden="false" outlineLevel="0" max="8711" min="8711" style="243" width="11.33"/>
    <col collapsed="false" customWidth="false" hidden="false" outlineLevel="0" max="8960" min="8712" style="243" width="10"/>
    <col collapsed="false" customWidth="true" hidden="false" outlineLevel="0" max="8962" min="8961" style="243" width="3.67"/>
    <col collapsed="false" customWidth="true" hidden="false" outlineLevel="0" max="8963" min="8963" style="243" width="58.44"/>
    <col collapsed="false" customWidth="true" hidden="false" outlineLevel="0" max="8964" min="8964" style="243" width="3.67"/>
    <col collapsed="false" customWidth="true" hidden="false" outlineLevel="0" max="8965" min="8965" style="243" width="6.67"/>
    <col collapsed="false" customWidth="true" hidden="false" outlineLevel="0" max="8966" min="8966" style="243" width="9.44"/>
    <col collapsed="false" customWidth="true" hidden="false" outlineLevel="0" max="8967" min="8967" style="243" width="11.33"/>
    <col collapsed="false" customWidth="false" hidden="false" outlineLevel="0" max="9216" min="8968" style="243" width="10"/>
    <col collapsed="false" customWidth="true" hidden="false" outlineLevel="0" max="9218" min="9217" style="243" width="3.67"/>
    <col collapsed="false" customWidth="true" hidden="false" outlineLevel="0" max="9219" min="9219" style="243" width="58.44"/>
    <col collapsed="false" customWidth="true" hidden="false" outlineLevel="0" max="9220" min="9220" style="243" width="3.67"/>
    <col collapsed="false" customWidth="true" hidden="false" outlineLevel="0" max="9221" min="9221" style="243" width="6.67"/>
    <col collapsed="false" customWidth="true" hidden="false" outlineLevel="0" max="9222" min="9222" style="243" width="9.44"/>
    <col collapsed="false" customWidth="true" hidden="false" outlineLevel="0" max="9223" min="9223" style="243" width="11.33"/>
    <col collapsed="false" customWidth="false" hidden="false" outlineLevel="0" max="9472" min="9224" style="243" width="10"/>
    <col collapsed="false" customWidth="true" hidden="false" outlineLevel="0" max="9474" min="9473" style="243" width="3.67"/>
    <col collapsed="false" customWidth="true" hidden="false" outlineLevel="0" max="9475" min="9475" style="243" width="58.44"/>
    <col collapsed="false" customWidth="true" hidden="false" outlineLevel="0" max="9476" min="9476" style="243" width="3.67"/>
    <col collapsed="false" customWidth="true" hidden="false" outlineLevel="0" max="9477" min="9477" style="243" width="6.67"/>
    <col collapsed="false" customWidth="true" hidden="false" outlineLevel="0" max="9478" min="9478" style="243" width="9.44"/>
    <col collapsed="false" customWidth="true" hidden="false" outlineLevel="0" max="9479" min="9479" style="243" width="11.33"/>
    <col collapsed="false" customWidth="false" hidden="false" outlineLevel="0" max="9728" min="9480" style="243" width="10"/>
    <col collapsed="false" customWidth="true" hidden="false" outlineLevel="0" max="9730" min="9729" style="243" width="3.67"/>
    <col collapsed="false" customWidth="true" hidden="false" outlineLevel="0" max="9731" min="9731" style="243" width="58.44"/>
    <col collapsed="false" customWidth="true" hidden="false" outlineLevel="0" max="9732" min="9732" style="243" width="3.67"/>
    <col collapsed="false" customWidth="true" hidden="false" outlineLevel="0" max="9733" min="9733" style="243" width="6.67"/>
    <col collapsed="false" customWidth="true" hidden="false" outlineLevel="0" max="9734" min="9734" style="243" width="9.44"/>
    <col collapsed="false" customWidth="true" hidden="false" outlineLevel="0" max="9735" min="9735" style="243" width="11.33"/>
    <col collapsed="false" customWidth="false" hidden="false" outlineLevel="0" max="9984" min="9736" style="243" width="10"/>
    <col collapsed="false" customWidth="true" hidden="false" outlineLevel="0" max="9986" min="9985" style="243" width="3.67"/>
    <col collapsed="false" customWidth="true" hidden="false" outlineLevel="0" max="9987" min="9987" style="243" width="58.44"/>
    <col collapsed="false" customWidth="true" hidden="false" outlineLevel="0" max="9988" min="9988" style="243" width="3.67"/>
    <col collapsed="false" customWidth="true" hidden="false" outlineLevel="0" max="9989" min="9989" style="243" width="6.67"/>
    <col collapsed="false" customWidth="true" hidden="false" outlineLevel="0" max="9990" min="9990" style="243" width="9.44"/>
    <col collapsed="false" customWidth="true" hidden="false" outlineLevel="0" max="9991" min="9991" style="243" width="11.33"/>
    <col collapsed="false" customWidth="false" hidden="false" outlineLevel="0" max="10240" min="9992" style="243" width="10"/>
    <col collapsed="false" customWidth="true" hidden="false" outlineLevel="0" max="10242" min="10241" style="243" width="3.67"/>
    <col collapsed="false" customWidth="true" hidden="false" outlineLevel="0" max="10243" min="10243" style="243" width="58.44"/>
    <col collapsed="false" customWidth="true" hidden="false" outlineLevel="0" max="10244" min="10244" style="243" width="3.67"/>
    <col collapsed="false" customWidth="true" hidden="false" outlineLevel="0" max="10245" min="10245" style="243" width="6.67"/>
    <col collapsed="false" customWidth="true" hidden="false" outlineLevel="0" max="10246" min="10246" style="243" width="9.44"/>
    <col collapsed="false" customWidth="true" hidden="false" outlineLevel="0" max="10247" min="10247" style="243" width="11.33"/>
    <col collapsed="false" customWidth="false" hidden="false" outlineLevel="0" max="10496" min="10248" style="243" width="10"/>
    <col collapsed="false" customWidth="true" hidden="false" outlineLevel="0" max="10498" min="10497" style="243" width="3.67"/>
    <col collapsed="false" customWidth="true" hidden="false" outlineLevel="0" max="10499" min="10499" style="243" width="58.44"/>
    <col collapsed="false" customWidth="true" hidden="false" outlineLevel="0" max="10500" min="10500" style="243" width="3.67"/>
    <col collapsed="false" customWidth="true" hidden="false" outlineLevel="0" max="10501" min="10501" style="243" width="6.67"/>
    <col collapsed="false" customWidth="true" hidden="false" outlineLevel="0" max="10502" min="10502" style="243" width="9.44"/>
    <col collapsed="false" customWidth="true" hidden="false" outlineLevel="0" max="10503" min="10503" style="243" width="11.33"/>
    <col collapsed="false" customWidth="false" hidden="false" outlineLevel="0" max="10752" min="10504" style="243" width="10"/>
    <col collapsed="false" customWidth="true" hidden="false" outlineLevel="0" max="10754" min="10753" style="243" width="3.67"/>
    <col collapsed="false" customWidth="true" hidden="false" outlineLevel="0" max="10755" min="10755" style="243" width="58.44"/>
    <col collapsed="false" customWidth="true" hidden="false" outlineLevel="0" max="10756" min="10756" style="243" width="3.67"/>
    <col collapsed="false" customWidth="true" hidden="false" outlineLevel="0" max="10757" min="10757" style="243" width="6.67"/>
    <col collapsed="false" customWidth="true" hidden="false" outlineLevel="0" max="10758" min="10758" style="243" width="9.44"/>
    <col collapsed="false" customWidth="true" hidden="false" outlineLevel="0" max="10759" min="10759" style="243" width="11.33"/>
    <col collapsed="false" customWidth="false" hidden="false" outlineLevel="0" max="11008" min="10760" style="243" width="10"/>
    <col collapsed="false" customWidth="true" hidden="false" outlineLevel="0" max="11010" min="11009" style="243" width="3.67"/>
    <col collapsed="false" customWidth="true" hidden="false" outlineLevel="0" max="11011" min="11011" style="243" width="58.44"/>
    <col collapsed="false" customWidth="true" hidden="false" outlineLevel="0" max="11012" min="11012" style="243" width="3.67"/>
    <col collapsed="false" customWidth="true" hidden="false" outlineLevel="0" max="11013" min="11013" style="243" width="6.67"/>
    <col collapsed="false" customWidth="true" hidden="false" outlineLevel="0" max="11014" min="11014" style="243" width="9.44"/>
    <col collapsed="false" customWidth="true" hidden="false" outlineLevel="0" max="11015" min="11015" style="243" width="11.33"/>
    <col collapsed="false" customWidth="false" hidden="false" outlineLevel="0" max="11264" min="11016" style="243" width="10"/>
    <col collapsed="false" customWidth="true" hidden="false" outlineLevel="0" max="11266" min="11265" style="243" width="3.67"/>
    <col collapsed="false" customWidth="true" hidden="false" outlineLevel="0" max="11267" min="11267" style="243" width="58.44"/>
    <col collapsed="false" customWidth="true" hidden="false" outlineLevel="0" max="11268" min="11268" style="243" width="3.67"/>
    <col collapsed="false" customWidth="true" hidden="false" outlineLevel="0" max="11269" min="11269" style="243" width="6.67"/>
    <col collapsed="false" customWidth="true" hidden="false" outlineLevel="0" max="11270" min="11270" style="243" width="9.44"/>
    <col collapsed="false" customWidth="true" hidden="false" outlineLevel="0" max="11271" min="11271" style="243" width="11.33"/>
    <col collapsed="false" customWidth="false" hidden="false" outlineLevel="0" max="11520" min="11272" style="243" width="10"/>
    <col collapsed="false" customWidth="true" hidden="false" outlineLevel="0" max="11522" min="11521" style="243" width="3.67"/>
    <col collapsed="false" customWidth="true" hidden="false" outlineLevel="0" max="11523" min="11523" style="243" width="58.44"/>
    <col collapsed="false" customWidth="true" hidden="false" outlineLevel="0" max="11524" min="11524" style="243" width="3.67"/>
    <col collapsed="false" customWidth="true" hidden="false" outlineLevel="0" max="11525" min="11525" style="243" width="6.67"/>
    <col collapsed="false" customWidth="true" hidden="false" outlineLevel="0" max="11526" min="11526" style="243" width="9.44"/>
    <col collapsed="false" customWidth="true" hidden="false" outlineLevel="0" max="11527" min="11527" style="243" width="11.33"/>
    <col collapsed="false" customWidth="false" hidden="false" outlineLevel="0" max="11776" min="11528" style="243" width="10"/>
    <col collapsed="false" customWidth="true" hidden="false" outlineLevel="0" max="11778" min="11777" style="243" width="3.67"/>
    <col collapsed="false" customWidth="true" hidden="false" outlineLevel="0" max="11779" min="11779" style="243" width="58.44"/>
    <col collapsed="false" customWidth="true" hidden="false" outlineLevel="0" max="11780" min="11780" style="243" width="3.67"/>
    <col collapsed="false" customWidth="true" hidden="false" outlineLevel="0" max="11781" min="11781" style="243" width="6.67"/>
    <col collapsed="false" customWidth="true" hidden="false" outlineLevel="0" max="11782" min="11782" style="243" width="9.44"/>
    <col collapsed="false" customWidth="true" hidden="false" outlineLevel="0" max="11783" min="11783" style="243" width="11.33"/>
    <col collapsed="false" customWidth="false" hidden="false" outlineLevel="0" max="12032" min="11784" style="243" width="10"/>
    <col collapsed="false" customWidth="true" hidden="false" outlineLevel="0" max="12034" min="12033" style="243" width="3.67"/>
    <col collapsed="false" customWidth="true" hidden="false" outlineLevel="0" max="12035" min="12035" style="243" width="58.44"/>
    <col collapsed="false" customWidth="true" hidden="false" outlineLevel="0" max="12036" min="12036" style="243" width="3.67"/>
    <col collapsed="false" customWidth="true" hidden="false" outlineLevel="0" max="12037" min="12037" style="243" width="6.67"/>
    <col collapsed="false" customWidth="true" hidden="false" outlineLevel="0" max="12038" min="12038" style="243" width="9.44"/>
    <col collapsed="false" customWidth="true" hidden="false" outlineLevel="0" max="12039" min="12039" style="243" width="11.33"/>
    <col collapsed="false" customWidth="false" hidden="false" outlineLevel="0" max="12288" min="12040" style="243" width="10"/>
    <col collapsed="false" customWidth="true" hidden="false" outlineLevel="0" max="12290" min="12289" style="243" width="3.67"/>
    <col collapsed="false" customWidth="true" hidden="false" outlineLevel="0" max="12291" min="12291" style="243" width="58.44"/>
    <col collapsed="false" customWidth="true" hidden="false" outlineLevel="0" max="12292" min="12292" style="243" width="3.67"/>
    <col collapsed="false" customWidth="true" hidden="false" outlineLevel="0" max="12293" min="12293" style="243" width="6.67"/>
    <col collapsed="false" customWidth="true" hidden="false" outlineLevel="0" max="12294" min="12294" style="243" width="9.44"/>
    <col collapsed="false" customWidth="true" hidden="false" outlineLevel="0" max="12295" min="12295" style="243" width="11.33"/>
    <col collapsed="false" customWidth="false" hidden="false" outlineLevel="0" max="12544" min="12296" style="243" width="10"/>
    <col collapsed="false" customWidth="true" hidden="false" outlineLevel="0" max="12546" min="12545" style="243" width="3.67"/>
    <col collapsed="false" customWidth="true" hidden="false" outlineLevel="0" max="12547" min="12547" style="243" width="58.44"/>
    <col collapsed="false" customWidth="true" hidden="false" outlineLevel="0" max="12548" min="12548" style="243" width="3.67"/>
    <col collapsed="false" customWidth="true" hidden="false" outlineLevel="0" max="12549" min="12549" style="243" width="6.67"/>
    <col collapsed="false" customWidth="true" hidden="false" outlineLevel="0" max="12550" min="12550" style="243" width="9.44"/>
    <col collapsed="false" customWidth="true" hidden="false" outlineLevel="0" max="12551" min="12551" style="243" width="11.33"/>
    <col collapsed="false" customWidth="false" hidden="false" outlineLevel="0" max="12800" min="12552" style="243" width="10"/>
    <col collapsed="false" customWidth="true" hidden="false" outlineLevel="0" max="12802" min="12801" style="243" width="3.67"/>
    <col collapsed="false" customWidth="true" hidden="false" outlineLevel="0" max="12803" min="12803" style="243" width="58.44"/>
    <col collapsed="false" customWidth="true" hidden="false" outlineLevel="0" max="12804" min="12804" style="243" width="3.67"/>
    <col collapsed="false" customWidth="true" hidden="false" outlineLevel="0" max="12805" min="12805" style="243" width="6.67"/>
    <col collapsed="false" customWidth="true" hidden="false" outlineLevel="0" max="12806" min="12806" style="243" width="9.44"/>
    <col collapsed="false" customWidth="true" hidden="false" outlineLevel="0" max="12807" min="12807" style="243" width="11.33"/>
    <col collapsed="false" customWidth="false" hidden="false" outlineLevel="0" max="13056" min="12808" style="243" width="10"/>
    <col collapsed="false" customWidth="true" hidden="false" outlineLevel="0" max="13058" min="13057" style="243" width="3.67"/>
    <col collapsed="false" customWidth="true" hidden="false" outlineLevel="0" max="13059" min="13059" style="243" width="58.44"/>
    <col collapsed="false" customWidth="true" hidden="false" outlineLevel="0" max="13060" min="13060" style="243" width="3.67"/>
    <col collapsed="false" customWidth="true" hidden="false" outlineLevel="0" max="13061" min="13061" style="243" width="6.67"/>
    <col collapsed="false" customWidth="true" hidden="false" outlineLevel="0" max="13062" min="13062" style="243" width="9.44"/>
    <col collapsed="false" customWidth="true" hidden="false" outlineLevel="0" max="13063" min="13063" style="243" width="11.33"/>
    <col collapsed="false" customWidth="false" hidden="false" outlineLevel="0" max="13312" min="13064" style="243" width="10"/>
    <col collapsed="false" customWidth="true" hidden="false" outlineLevel="0" max="13314" min="13313" style="243" width="3.67"/>
    <col collapsed="false" customWidth="true" hidden="false" outlineLevel="0" max="13315" min="13315" style="243" width="58.44"/>
    <col collapsed="false" customWidth="true" hidden="false" outlineLevel="0" max="13316" min="13316" style="243" width="3.67"/>
    <col collapsed="false" customWidth="true" hidden="false" outlineLevel="0" max="13317" min="13317" style="243" width="6.67"/>
    <col collapsed="false" customWidth="true" hidden="false" outlineLevel="0" max="13318" min="13318" style="243" width="9.44"/>
    <col collapsed="false" customWidth="true" hidden="false" outlineLevel="0" max="13319" min="13319" style="243" width="11.33"/>
    <col collapsed="false" customWidth="false" hidden="false" outlineLevel="0" max="13568" min="13320" style="243" width="10"/>
    <col collapsed="false" customWidth="true" hidden="false" outlineLevel="0" max="13570" min="13569" style="243" width="3.67"/>
    <col collapsed="false" customWidth="true" hidden="false" outlineLevel="0" max="13571" min="13571" style="243" width="58.44"/>
    <col collapsed="false" customWidth="true" hidden="false" outlineLevel="0" max="13572" min="13572" style="243" width="3.67"/>
    <col collapsed="false" customWidth="true" hidden="false" outlineLevel="0" max="13573" min="13573" style="243" width="6.67"/>
    <col collapsed="false" customWidth="true" hidden="false" outlineLevel="0" max="13574" min="13574" style="243" width="9.44"/>
    <col collapsed="false" customWidth="true" hidden="false" outlineLevel="0" max="13575" min="13575" style="243" width="11.33"/>
    <col collapsed="false" customWidth="false" hidden="false" outlineLevel="0" max="13824" min="13576" style="243" width="10"/>
    <col collapsed="false" customWidth="true" hidden="false" outlineLevel="0" max="13826" min="13825" style="243" width="3.67"/>
    <col collapsed="false" customWidth="true" hidden="false" outlineLevel="0" max="13827" min="13827" style="243" width="58.44"/>
    <col collapsed="false" customWidth="true" hidden="false" outlineLevel="0" max="13828" min="13828" style="243" width="3.67"/>
    <col collapsed="false" customWidth="true" hidden="false" outlineLevel="0" max="13829" min="13829" style="243" width="6.67"/>
    <col collapsed="false" customWidth="true" hidden="false" outlineLevel="0" max="13830" min="13830" style="243" width="9.44"/>
    <col collapsed="false" customWidth="true" hidden="false" outlineLevel="0" max="13831" min="13831" style="243" width="11.33"/>
    <col collapsed="false" customWidth="false" hidden="false" outlineLevel="0" max="14080" min="13832" style="243" width="10"/>
    <col collapsed="false" customWidth="true" hidden="false" outlineLevel="0" max="14082" min="14081" style="243" width="3.67"/>
    <col collapsed="false" customWidth="true" hidden="false" outlineLevel="0" max="14083" min="14083" style="243" width="58.44"/>
    <col collapsed="false" customWidth="true" hidden="false" outlineLevel="0" max="14084" min="14084" style="243" width="3.67"/>
    <col collapsed="false" customWidth="true" hidden="false" outlineLevel="0" max="14085" min="14085" style="243" width="6.67"/>
    <col collapsed="false" customWidth="true" hidden="false" outlineLevel="0" max="14086" min="14086" style="243" width="9.44"/>
    <col collapsed="false" customWidth="true" hidden="false" outlineLevel="0" max="14087" min="14087" style="243" width="11.33"/>
    <col collapsed="false" customWidth="false" hidden="false" outlineLevel="0" max="14336" min="14088" style="243" width="10"/>
    <col collapsed="false" customWidth="true" hidden="false" outlineLevel="0" max="14338" min="14337" style="243" width="3.67"/>
    <col collapsed="false" customWidth="true" hidden="false" outlineLevel="0" max="14339" min="14339" style="243" width="58.44"/>
    <col collapsed="false" customWidth="true" hidden="false" outlineLevel="0" max="14340" min="14340" style="243" width="3.67"/>
    <col collapsed="false" customWidth="true" hidden="false" outlineLevel="0" max="14341" min="14341" style="243" width="6.67"/>
    <col collapsed="false" customWidth="true" hidden="false" outlineLevel="0" max="14342" min="14342" style="243" width="9.44"/>
    <col collapsed="false" customWidth="true" hidden="false" outlineLevel="0" max="14343" min="14343" style="243" width="11.33"/>
    <col collapsed="false" customWidth="false" hidden="false" outlineLevel="0" max="14592" min="14344" style="243" width="10"/>
    <col collapsed="false" customWidth="true" hidden="false" outlineLevel="0" max="14594" min="14593" style="243" width="3.67"/>
    <col collapsed="false" customWidth="true" hidden="false" outlineLevel="0" max="14595" min="14595" style="243" width="58.44"/>
    <col collapsed="false" customWidth="true" hidden="false" outlineLevel="0" max="14596" min="14596" style="243" width="3.67"/>
    <col collapsed="false" customWidth="true" hidden="false" outlineLevel="0" max="14597" min="14597" style="243" width="6.67"/>
    <col collapsed="false" customWidth="true" hidden="false" outlineLevel="0" max="14598" min="14598" style="243" width="9.44"/>
    <col collapsed="false" customWidth="true" hidden="false" outlineLevel="0" max="14599" min="14599" style="243" width="11.33"/>
    <col collapsed="false" customWidth="false" hidden="false" outlineLevel="0" max="14848" min="14600" style="243" width="10"/>
    <col collapsed="false" customWidth="true" hidden="false" outlineLevel="0" max="14850" min="14849" style="243" width="3.67"/>
    <col collapsed="false" customWidth="true" hidden="false" outlineLevel="0" max="14851" min="14851" style="243" width="58.44"/>
    <col collapsed="false" customWidth="true" hidden="false" outlineLevel="0" max="14852" min="14852" style="243" width="3.67"/>
    <col collapsed="false" customWidth="true" hidden="false" outlineLevel="0" max="14853" min="14853" style="243" width="6.67"/>
    <col collapsed="false" customWidth="true" hidden="false" outlineLevel="0" max="14854" min="14854" style="243" width="9.44"/>
    <col collapsed="false" customWidth="true" hidden="false" outlineLevel="0" max="14855" min="14855" style="243" width="11.33"/>
    <col collapsed="false" customWidth="false" hidden="false" outlineLevel="0" max="15104" min="14856" style="243" width="10"/>
    <col collapsed="false" customWidth="true" hidden="false" outlineLevel="0" max="15106" min="15105" style="243" width="3.67"/>
    <col collapsed="false" customWidth="true" hidden="false" outlineLevel="0" max="15107" min="15107" style="243" width="58.44"/>
    <col collapsed="false" customWidth="true" hidden="false" outlineLevel="0" max="15108" min="15108" style="243" width="3.67"/>
    <col collapsed="false" customWidth="true" hidden="false" outlineLevel="0" max="15109" min="15109" style="243" width="6.67"/>
    <col collapsed="false" customWidth="true" hidden="false" outlineLevel="0" max="15110" min="15110" style="243" width="9.44"/>
    <col collapsed="false" customWidth="true" hidden="false" outlineLevel="0" max="15111" min="15111" style="243" width="11.33"/>
    <col collapsed="false" customWidth="false" hidden="false" outlineLevel="0" max="15360" min="15112" style="243" width="10"/>
    <col collapsed="false" customWidth="true" hidden="false" outlineLevel="0" max="15362" min="15361" style="243" width="3.67"/>
    <col collapsed="false" customWidth="true" hidden="false" outlineLevel="0" max="15363" min="15363" style="243" width="58.44"/>
    <col collapsed="false" customWidth="true" hidden="false" outlineLevel="0" max="15364" min="15364" style="243" width="3.67"/>
    <col collapsed="false" customWidth="true" hidden="false" outlineLevel="0" max="15365" min="15365" style="243" width="6.67"/>
    <col collapsed="false" customWidth="true" hidden="false" outlineLevel="0" max="15366" min="15366" style="243" width="9.44"/>
    <col collapsed="false" customWidth="true" hidden="false" outlineLevel="0" max="15367" min="15367" style="243" width="11.33"/>
    <col collapsed="false" customWidth="false" hidden="false" outlineLevel="0" max="15616" min="15368" style="243" width="10"/>
    <col collapsed="false" customWidth="true" hidden="false" outlineLevel="0" max="15618" min="15617" style="243" width="3.67"/>
    <col collapsed="false" customWidth="true" hidden="false" outlineLevel="0" max="15619" min="15619" style="243" width="58.44"/>
    <col collapsed="false" customWidth="true" hidden="false" outlineLevel="0" max="15620" min="15620" style="243" width="3.67"/>
    <col collapsed="false" customWidth="true" hidden="false" outlineLevel="0" max="15621" min="15621" style="243" width="6.67"/>
    <col collapsed="false" customWidth="true" hidden="false" outlineLevel="0" max="15622" min="15622" style="243" width="9.44"/>
    <col collapsed="false" customWidth="true" hidden="false" outlineLevel="0" max="15623" min="15623" style="243" width="11.33"/>
    <col collapsed="false" customWidth="false" hidden="false" outlineLevel="0" max="15872" min="15624" style="243" width="10"/>
    <col collapsed="false" customWidth="true" hidden="false" outlineLevel="0" max="15874" min="15873" style="243" width="3.67"/>
    <col collapsed="false" customWidth="true" hidden="false" outlineLevel="0" max="15875" min="15875" style="243" width="58.44"/>
    <col collapsed="false" customWidth="true" hidden="false" outlineLevel="0" max="15876" min="15876" style="243" width="3.67"/>
    <col collapsed="false" customWidth="true" hidden="false" outlineLevel="0" max="15877" min="15877" style="243" width="6.67"/>
    <col collapsed="false" customWidth="true" hidden="false" outlineLevel="0" max="15878" min="15878" style="243" width="9.44"/>
    <col collapsed="false" customWidth="true" hidden="false" outlineLevel="0" max="15879" min="15879" style="243" width="11.33"/>
    <col collapsed="false" customWidth="false" hidden="false" outlineLevel="0" max="16128" min="15880" style="243" width="10"/>
    <col collapsed="false" customWidth="true" hidden="false" outlineLevel="0" max="16130" min="16129" style="243" width="3.67"/>
    <col collapsed="false" customWidth="true" hidden="false" outlineLevel="0" max="16131" min="16131" style="243" width="58.44"/>
    <col collapsed="false" customWidth="true" hidden="false" outlineLevel="0" max="16132" min="16132" style="243" width="3.67"/>
    <col collapsed="false" customWidth="true" hidden="false" outlineLevel="0" max="16133" min="16133" style="243" width="6.67"/>
    <col collapsed="false" customWidth="true" hidden="false" outlineLevel="0" max="16134" min="16134" style="243" width="9.44"/>
    <col collapsed="false" customWidth="true" hidden="false" outlineLevel="0" max="16135" min="16135" style="243" width="11.33"/>
    <col collapsed="false" customWidth="false" hidden="false" outlineLevel="0" max="16384" min="16136" style="243" width="10"/>
  </cols>
  <sheetData>
    <row r="1" customFormat="false" ht="30.75" hidden="false" customHeight="false" outlineLevel="0" collapsed="false">
      <c r="A1" s="245"/>
      <c r="B1" s="246"/>
      <c r="C1" s="246" t="s">
        <v>1000</v>
      </c>
      <c r="D1" s="246"/>
      <c r="E1" s="247"/>
      <c r="F1" s="248"/>
      <c r="G1" s="249"/>
      <c r="H1" s="250"/>
      <c r="I1" s="251"/>
    </row>
    <row r="2" customFormat="false" ht="12.75" hidden="false" customHeight="false" outlineLevel="0" collapsed="false">
      <c r="A2" s="252"/>
      <c r="B2" s="252"/>
      <c r="C2" s="252"/>
      <c r="D2" s="252"/>
      <c r="E2" s="252"/>
      <c r="F2" s="253"/>
      <c r="G2" s="253"/>
      <c r="H2" s="250"/>
      <c r="I2" s="251"/>
    </row>
    <row r="3" customFormat="false" ht="12.75" hidden="false" customHeight="false" outlineLevel="0" collapsed="false">
      <c r="A3" s="254" t="s">
        <v>1001</v>
      </c>
      <c r="B3" s="254" t="s">
        <v>1002</v>
      </c>
      <c r="C3" s="254" t="s">
        <v>64</v>
      </c>
      <c r="D3" s="255" t="s">
        <v>65</v>
      </c>
      <c r="E3" s="255" t="s">
        <v>1003</v>
      </c>
      <c r="F3" s="256" t="s">
        <v>1004</v>
      </c>
      <c r="G3" s="256" t="s">
        <v>18</v>
      </c>
      <c r="H3" s="250"/>
      <c r="I3" s="251"/>
      <c r="J3" s="251"/>
    </row>
    <row r="4" customFormat="false" ht="12.75" hidden="false" customHeight="false" outlineLevel="0" collapsed="false">
      <c r="A4" s="257"/>
      <c r="B4" s="258"/>
      <c r="C4" s="258" t="s">
        <v>1005</v>
      </c>
      <c r="D4" s="258"/>
      <c r="E4" s="258"/>
      <c r="F4" s="259"/>
      <c r="G4" s="260"/>
      <c r="H4" s="250"/>
      <c r="I4" s="251"/>
      <c r="J4" s="251"/>
    </row>
    <row r="5" customFormat="false" ht="12.75" hidden="false" customHeight="false" outlineLevel="0" collapsed="false">
      <c r="A5" s="252"/>
      <c r="B5" s="252"/>
      <c r="C5" s="252"/>
      <c r="D5" s="252"/>
      <c r="E5" s="252"/>
      <c r="F5" s="253"/>
      <c r="G5" s="253"/>
      <c r="H5" s="261"/>
      <c r="I5" s="251"/>
      <c r="J5" s="251"/>
    </row>
    <row r="6" customFormat="false" ht="20.25" hidden="false" customHeight="false" outlineLevel="0" collapsed="false">
      <c r="A6" s="262" t="s">
        <v>1006</v>
      </c>
      <c r="B6" s="263" t="s">
        <v>1007</v>
      </c>
      <c r="C6" s="262" t="s">
        <v>1008</v>
      </c>
      <c r="D6" s="264" t="s">
        <v>551</v>
      </c>
      <c r="E6" s="262" t="n">
        <v>1</v>
      </c>
      <c r="F6" s="265"/>
      <c r="G6" s="266" t="n">
        <f aca="false">E6*F6</f>
        <v>0</v>
      </c>
      <c r="H6" s="261"/>
      <c r="I6" s="251"/>
      <c r="J6" s="251"/>
    </row>
    <row r="7" customFormat="false" ht="20.25" hidden="false" customHeight="false" outlineLevel="0" collapsed="false">
      <c r="A7" s="262" t="s">
        <v>1009</v>
      </c>
      <c r="B7" s="263" t="s">
        <v>1007</v>
      </c>
      <c r="C7" s="262" t="s">
        <v>1010</v>
      </c>
      <c r="D7" s="264" t="s">
        <v>551</v>
      </c>
      <c r="E7" s="262" t="n">
        <v>1</v>
      </c>
      <c r="F7" s="265"/>
      <c r="G7" s="266" t="n">
        <f aca="false">E7*F7</f>
        <v>0</v>
      </c>
      <c r="H7" s="261"/>
      <c r="I7" s="251"/>
      <c r="J7" s="251"/>
    </row>
    <row r="8" customFormat="false" ht="12.75" hidden="false" customHeight="false" outlineLevel="0" collapsed="false">
      <c r="A8" s="252"/>
      <c r="B8" s="267"/>
      <c r="C8" s="268"/>
      <c r="D8" s="268"/>
      <c r="E8" s="268"/>
      <c r="G8" s="269"/>
      <c r="H8" s="270"/>
      <c r="I8" s="251"/>
      <c r="J8" s="251"/>
    </row>
    <row r="9" customFormat="false" ht="12.75" hidden="false" customHeight="false" outlineLevel="0" collapsed="false">
      <c r="A9" s="252"/>
      <c r="B9" s="267"/>
      <c r="C9" s="268"/>
      <c r="D9" s="268"/>
      <c r="E9" s="268"/>
      <c r="G9" s="271" t="n">
        <f aca="false">SUM(G6:G8)</f>
        <v>0</v>
      </c>
      <c r="H9" s="261"/>
      <c r="I9" s="251"/>
      <c r="J9" s="251"/>
    </row>
    <row r="10" customFormat="false" ht="12.75" hidden="false" customHeight="false" outlineLevel="0" collapsed="false">
      <c r="A10" s="252"/>
      <c r="B10" s="267"/>
      <c r="C10" s="272"/>
      <c r="D10" s="273"/>
      <c r="E10" s="252"/>
      <c r="F10" s="274"/>
      <c r="G10" s="269"/>
      <c r="H10" s="275"/>
      <c r="I10" s="251"/>
      <c r="J10" s="251"/>
    </row>
    <row r="11" customFormat="false" ht="12.75" hidden="false" customHeight="false" outlineLevel="0" collapsed="false">
      <c r="A11" s="276"/>
      <c r="B11" s="277"/>
      <c r="C11" s="258" t="s">
        <v>1011</v>
      </c>
      <c r="D11" s="277"/>
      <c r="E11" s="277"/>
      <c r="F11" s="278"/>
      <c r="G11" s="279"/>
      <c r="H11" s="275"/>
      <c r="I11" s="251"/>
      <c r="J11" s="251"/>
    </row>
    <row r="12" customFormat="false" ht="12.75" hidden="false" customHeight="false" outlineLevel="0" collapsed="false">
      <c r="A12" s="252"/>
      <c r="B12" s="252"/>
      <c r="C12" s="252"/>
      <c r="D12" s="252"/>
      <c r="E12" s="252"/>
      <c r="F12" s="274"/>
      <c r="G12" s="253"/>
      <c r="H12" s="275"/>
      <c r="I12" s="251"/>
      <c r="J12" s="251"/>
    </row>
    <row r="13" customFormat="false" ht="12.75" hidden="false" customHeight="false" outlineLevel="0" collapsed="false">
      <c r="A13" s="252" t="s">
        <v>1006</v>
      </c>
      <c r="B13" s="267" t="s">
        <v>1007</v>
      </c>
      <c r="C13" s="272" t="s">
        <v>1012</v>
      </c>
      <c r="D13" s="273" t="s">
        <v>551</v>
      </c>
      <c r="E13" s="252" t="n">
        <v>17</v>
      </c>
      <c r="F13" s="274"/>
      <c r="G13" s="253" t="n">
        <f aca="false">E13*F13</f>
        <v>0</v>
      </c>
      <c r="H13" s="275"/>
      <c r="I13" s="251"/>
      <c r="J13" s="251"/>
    </row>
    <row r="14" customFormat="false" ht="12.75" hidden="false" customHeight="false" outlineLevel="0" collapsed="false">
      <c r="A14" s="252" t="s">
        <v>1009</v>
      </c>
      <c r="B14" s="267" t="s">
        <v>1007</v>
      </c>
      <c r="C14" s="252" t="s">
        <v>1013</v>
      </c>
      <c r="D14" s="273" t="s">
        <v>551</v>
      </c>
      <c r="E14" s="252" t="n">
        <v>8</v>
      </c>
      <c r="F14" s="280"/>
      <c r="G14" s="253" t="n">
        <f aca="false">E14*F14</f>
        <v>0</v>
      </c>
      <c r="H14" s="274"/>
      <c r="J14" s="251"/>
    </row>
    <row r="15" customFormat="false" ht="12.75" hidden="false" customHeight="false" outlineLevel="0" collapsed="false">
      <c r="A15" s="252" t="s">
        <v>1014</v>
      </c>
      <c r="B15" s="267" t="s">
        <v>1007</v>
      </c>
      <c r="C15" s="252" t="s">
        <v>1015</v>
      </c>
      <c r="D15" s="273" t="s">
        <v>551</v>
      </c>
      <c r="E15" s="272" t="n">
        <v>20</v>
      </c>
      <c r="F15" s="281"/>
      <c r="G15" s="253" t="n">
        <f aca="false">E15*F15</f>
        <v>0</v>
      </c>
      <c r="H15" s="274"/>
      <c r="J15" s="251"/>
    </row>
    <row r="16" customFormat="false" ht="12.75" hidden="false" customHeight="false" outlineLevel="0" collapsed="false">
      <c r="A16" s="252" t="s">
        <v>1016</v>
      </c>
      <c r="B16" s="267" t="s">
        <v>1007</v>
      </c>
      <c r="C16" s="282" t="s">
        <v>1017</v>
      </c>
      <c r="D16" s="273" t="s">
        <v>551</v>
      </c>
      <c r="E16" s="282" t="n">
        <v>8</v>
      </c>
      <c r="F16" s="283"/>
      <c r="G16" s="253" t="n">
        <f aca="false">E16*F16</f>
        <v>0</v>
      </c>
      <c r="J16" s="251"/>
    </row>
    <row r="17" customFormat="false" ht="12.75" hidden="false" customHeight="false" outlineLevel="0" collapsed="false">
      <c r="A17" s="252" t="s">
        <v>1018</v>
      </c>
      <c r="B17" s="267" t="s">
        <v>1007</v>
      </c>
      <c r="C17" s="282" t="s">
        <v>1019</v>
      </c>
      <c r="D17" s="273" t="s">
        <v>551</v>
      </c>
      <c r="E17" s="282" t="n">
        <v>8</v>
      </c>
      <c r="F17" s="283"/>
      <c r="G17" s="253" t="n">
        <f aca="false">E17*F17</f>
        <v>0</v>
      </c>
      <c r="J17" s="251"/>
    </row>
    <row r="18" customFormat="false" ht="12" hidden="false" customHeight="true" outlineLevel="0" collapsed="false">
      <c r="A18" s="252" t="s">
        <v>1020</v>
      </c>
      <c r="B18" s="267" t="s">
        <v>1007</v>
      </c>
      <c r="C18" s="272" t="s">
        <v>1021</v>
      </c>
      <c r="D18" s="273" t="s">
        <v>551</v>
      </c>
      <c r="E18" s="272" t="n">
        <v>16</v>
      </c>
      <c r="F18" s="281"/>
      <c r="G18" s="253" t="n">
        <f aca="false">E18*F18</f>
        <v>0</v>
      </c>
      <c r="J18" s="251"/>
    </row>
    <row r="19" customFormat="false" ht="12" hidden="false" customHeight="true" outlineLevel="0" collapsed="false">
      <c r="A19" s="252" t="s">
        <v>1022</v>
      </c>
      <c r="B19" s="267" t="s">
        <v>1007</v>
      </c>
      <c r="C19" s="252" t="s">
        <v>1023</v>
      </c>
      <c r="D19" s="273" t="s">
        <v>551</v>
      </c>
      <c r="E19" s="252" t="n">
        <v>4</v>
      </c>
      <c r="F19" s="274"/>
      <c r="G19" s="253" t="n">
        <f aca="false">E19*F19</f>
        <v>0</v>
      </c>
      <c r="J19" s="251"/>
    </row>
    <row r="20" customFormat="false" ht="12" hidden="false" customHeight="true" outlineLevel="0" collapsed="false">
      <c r="A20" s="252" t="s">
        <v>1024</v>
      </c>
      <c r="B20" s="267" t="s">
        <v>1007</v>
      </c>
      <c r="C20" s="252" t="s">
        <v>1025</v>
      </c>
      <c r="D20" s="273" t="s">
        <v>551</v>
      </c>
      <c r="E20" s="252" t="n">
        <v>74</v>
      </c>
      <c r="F20" s="280"/>
      <c r="G20" s="253" t="n">
        <f aca="false">E20*F20</f>
        <v>0</v>
      </c>
      <c r="J20" s="251"/>
    </row>
    <row r="21" customFormat="false" ht="12" hidden="false" customHeight="true" outlineLevel="0" collapsed="false">
      <c r="A21" s="252" t="s">
        <v>1026</v>
      </c>
      <c r="B21" s="267" t="s">
        <v>1007</v>
      </c>
      <c r="C21" s="252" t="s">
        <v>1027</v>
      </c>
      <c r="D21" s="273" t="s">
        <v>551</v>
      </c>
      <c r="E21" s="252" t="n">
        <v>9</v>
      </c>
      <c r="F21" s="280"/>
      <c r="G21" s="253" t="n">
        <f aca="false">E21*F21</f>
        <v>0</v>
      </c>
      <c r="J21" s="251"/>
    </row>
    <row r="22" customFormat="false" ht="12" hidden="false" customHeight="true" outlineLevel="0" collapsed="false">
      <c r="A22" s="252" t="s">
        <v>1028</v>
      </c>
      <c r="B22" s="267" t="s">
        <v>1007</v>
      </c>
      <c r="C22" s="252" t="s">
        <v>1029</v>
      </c>
      <c r="D22" s="273" t="s">
        <v>551</v>
      </c>
      <c r="E22" s="252" t="n">
        <v>16</v>
      </c>
      <c r="F22" s="280"/>
      <c r="G22" s="253" t="n">
        <f aca="false">E22*F22</f>
        <v>0</v>
      </c>
      <c r="J22" s="251"/>
    </row>
    <row r="23" customFormat="false" ht="12" hidden="false" customHeight="true" outlineLevel="0" collapsed="false">
      <c r="A23" s="252" t="s">
        <v>1030</v>
      </c>
      <c r="B23" s="267" t="s">
        <v>1007</v>
      </c>
      <c r="C23" s="284" t="s">
        <v>1031</v>
      </c>
      <c r="D23" s="273" t="s">
        <v>551</v>
      </c>
      <c r="E23" s="252" t="n">
        <v>1</v>
      </c>
      <c r="F23" s="274"/>
      <c r="G23" s="253" t="n">
        <f aca="false">E23*F23</f>
        <v>0</v>
      </c>
      <c r="J23" s="251"/>
    </row>
    <row r="24" customFormat="false" ht="12.75" hidden="false" customHeight="false" outlineLevel="0" collapsed="false">
      <c r="A24" s="252" t="s">
        <v>1032</v>
      </c>
      <c r="B24" s="267" t="s">
        <v>1007</v>
      </c>
      <c r="C24" s="252" t="s">
        <v>1033</v>
      </c>
      <c r="D24" s="273" t="s">
        <v>551</v>
      </c>
      <c r="E24" s="252" t="n">
        <v>198</v>
      </c>
      <c r="F24" s="274"/>
      <c r="G24" s="253" t="n">
        <f aca="false">E24*F24</f>
        <v>0</v>
      </c>
      <c r="I24" s="251"/>
      <c r="J24" s="251"/>
    </row>
    <row r="25" customFormat="false" ht="12.75" hidden="false" customHeight="false" outlineLevel="0" collapsed="false">
      <c r="A25" s="252" t="s">
        <v>1034</v>
      </c>
      <c r="B25" s="267" t="s">
        <v>1007</v>
      </c>
      <c r="C25" s="252" t="s">
        <v>1035</v>
      </c>
      <c r="D25" s="273" t="s">
        <v>551</v>
      </c>
      <c r="E25" s="252" t="n">
        <v>84</v>
      </c>
      <c r="F25" s="274"/>
      <c r="G25" s="253" t="n">
        <f aca="false">E25*F25</f>
        <v>0</v>
      </c>
      <c r="I25" s="251"/>
      <c r="J25" s="251"/>
    </row>
    <row r="26" customFormat="false" ht="12.75" hidden="false" customHeight="false" outlineLevel="0" collapsed="false">
      <c r="A26" s="252" t="s">
        <v>1036</v>
      </c>
      <c r="B26" s="267" t="s">
        <v>1007</v>
      </c>
      <c r="C26" s="252" t="s">
        <v>1037</v>
      </c>
      <c r="D26" s="273" t="s">
        <v>551</v>
      </c>
      <c r="E26" s="252" t="n">
        <v>32</v>
      </c>
      <c r="F26" s="274"/>
      <c r="G26" s="253" t="n">
        <f aca="false">E26*F26</f>
        <v>0</v>
      </c>
      <c r="I26" s="251"/>
      <c r="J26" s="251"/>
    </row>
    <row r="27" customFormat="false" ht="12" hidden="false" customHeight="true" outlineLevel="0" collapsed="false">
      <c r="A27" s="252" t="s">
        <v>1038</v>
      </c>
      <c r="B27" s="267" t="s">
        <v>1007</v>
      </c>
      <c r="C27" s="252" t="s">
        <v>1039</v>
      </c>
      <c r="D27" s="273" t="s">
        <v>551</v>
      </c>
      <c r="E27" s="252" t="n">
        <v>8</v>
      </c>
      <c r="F27" s="274"/>
      <c r="G27" s="253" t="n">
        <f aca="false">E27*F27</f>
        <v>0</v>
      </c>
      <c r="I27" s="251"/>
      <c r="J27" s="285"/>
    </row>
    <row r="28" customFormat="false" ht="12" hidden="false" customHeight="true" outlineLevel="0" collapsed="false">
      <c r="A28" s="252" t="s">
        <v>1040</v>
      </c>
      <c r="B28" s="267" t="s">
        <v>1007</v>
      </c>
      <c r="C28" s="252" t="s">
        <v>1041</v>
      </c>
      <c r="D28" s="273" t="s">
        <v>551</v>
      </c>
      <c r="E28" s="252" t="n">
        <v>22</v>
      </c>
      <c r="F28" s="274"/>
      <c r="G28" s="253" t="n">
        <f aca="false">E28*F28</f>
        <v>0</v>
      </c>
      <c r="H28" s="275"/>
      <c r="I28" s="251"/>
      <c r="J28" s="285"/>
    </row>
    <row r="29" customFormat="false" ht="12" hidden="false" customHeight="true" outlineLevel="0" collapsed="false">
      <c r="A29" s="252" t="s">
        <v>1042</v>
      </c>
      <c r="B29" s="267" t="s">
        <v>1007</v>
      </c>
      <c r="C29" s="252" t="s">
        <v>1043</v>
      </c>
      <c r="D29" s="273" t="s">
        <v>551</v>
      </c>
      <c r="E29" s="252" t="n">
        <v>9</v>
      </c>
      <c r="F29" s="274"/>
      <c r="G29" s="253" t="n">
        <f aca="false">E29*F29</f>
        <v>0</v>
      </c>
      <c r="I29" s="251"/>
      <c r="J29" s="285"/>
    </row>
    <row r="30" customFormat="false" ht="12" hidden="false" customHeight="true" outlineLevel="0" collapsed="false">
      <c r="A30" s="252" t="s">
        <v>1044</v>
      </c>
      <c r="B30" s="267" t="s">
        <v>1007</v>
      </c>
      <c r="C30" s="252" t="s">
        <v>1045</v>
      </c>
      <c r="D30" s="273" t="s">
        <v>253</v>
      </c>
      <c r="E30" s="252" t="n">
        <v>15</v>
      </c>
      <c r="F30" s="274"/>
      <c r="G30" s="253" t="n">
        <f aca="false">E30*F30</f>
        <v>0</v>
      </c>
      <c r="H30" s="286"/>
      <c r="I30" s="251"/>
      <c r="J30" s="285"/>
    </row>
    <row r="31" customFormat="false" ht="12" hidden="false" customHeight="true" outlineLevel="0" collapsed="false">
      <c r="A31" s="252" t="s">
        <v>1046</v>
      </c>
      <c r="B31" s="267" t="s">
        <v>1007</v>
      </c>
      <c r="C31" s="252" t="s">
        <v>1047</v>
      </c>
      <c r="D31" s="273" t="s">
        <v>253</v>
      </c>
      <c r="E31" s="252" t="n">
        <v>20</v>
      </c>
      <c r="F31" s="274"/>
      <c r="G31" s="253" t="n">
        <f aca="false">E31*F31</f>
        <v>0</v>
      </c>
      <c r="I31" s="251"/>
      <c r="J31" s="285"/>
    </row>
    <row r="32" customFormat="false" ht="12" hidden="false" customHeight="true" outlineLevel="0" collapsed="false">
      <c r="A32" s="252" t="s">
        <v>1048</v>
      </c>
      <c r="B32" s="267" t="s">
        <v>1007</v>
      </c>
      <c r="C32" s="252" t="s">
        <v>1049</v>
      </c>
      <c r="D32" s="273" t="s">
        <v>253</v>
      </c>
      <c r="E32" s="252" t="n">
        <v>10</v>
      </c>
      <c r="F32" s="274"/>
      <c r="G32" s="253" t="n">
        <f aca="false">E32*F32</f>
        <v>0</v>
      </c>
      <c r="H32" s="286"/>
      <c r="I32" s="251"/>
      <c r="J32" s="285"/>
    </row>
    <row r="33" customFormat="false" ht="12.75" hidden="false" customHeight="false" outlineLevel="0" collapsed="false">
      <c r="A33" s="252" t="s">
        <v>1050</v>
      </c>
      <c r="B33" s="267" t="s">
        <v>1007</v>
      </c>
      <c r="C33" s="252" t="s">
        <v>1051</v>
      </c>
      <c r="D33" s="273" t="s">
        <v>253</v>
      </c>
      <c r="E33" s="252" t="n">
        <v>15</v>
      </c>
      <c r="F33" s="274"/>
      <c r="G33" s="253" t="n">
        <f aca="false">E33*F33</f>
        <v>0</v>
      </c>
      <c r="H33" s="286"/>
      <c r="I33" s="251"/>
      <c r="J33" s="285"/>
    </row>
    <row r="34" customFormat="false" ht="12.75" hidden="false" customHeight="false" outlineLevel="0" collapsed="false">
      <c r="A34" s="252" t="s">
        <v>1052</v>
      </c>
      <c r="B34" s="267" t="s">
        <v>1007</v>
      </c>
      <c r="C34" s="252" t="s">
        <v>1053</v>
      </c>
      <c r="D34" s="273" t="s">
        <v>253</v>
      </c>
      <c r="E34" s="252" t="n">
        <v>10</v>
      </c>
      <c r="F34" s="274"/>
      <c r="G34" s="253" t="n">
        <f aca="false">E34*F34</f>
        <v>0</v>
      </c>
      <c r="H34" s="275"/>
      <c r="I34" s="251"/>
      <c r="J34" s="285"/>
    </row>
    <row r="35" customFormat="false" ht="12.75" hidden="false" customHeight="false" outlineLevel="0" collapsed="false">
      <c r="A35" s="252" t="s">
        <v>1054</v>
      </c>
      <c r="B35" s="267" t="s">
        <v>1007</v>
      </c>
      <c r="C35" s="272" t="s">
        <v>1055</v>
      </c>
      <c r="D35" s="273" t="s">
        <v>551</v>
      </c>
      <c r="E35" s="252" t="n">
        <v>140</v>
      </c>
      <c r="F35" s="274"/>
      <c r="G35" s="253" t="n">
        <f aca="false">E35*F35</f>
        <v>0</v>
      </c>
      <c r="H35" s="274"/>
      <c r="I35" s="251"/>
      <c r="J35" s="285"/>
    </row>
    <row r="36" customFormat="false" ht="12" hidden="false" customHeight="true" outlineLevel="0" collapsed="false">
      <c r="A36" s="252" t="s">
        <v>1056</v>
      </c>
      <c r="B36" s="267" t="s">
        <v>1007</v>
      </c>
      <c r="C36" s="252" t="s">
        <v>1057</v>
      </c>
      <c r="D36" s="273" t="s">
        <v>551</v>
      </c>
      <c r="E36" s="252" t="n">
        <v>1210</v>
      </c>
      <c r="F36" s="274"/>
      <c r="G36" s="253" t="n">
        <f aca="false">E36*F36</f>
        <v>0</v>
      </c>
      <c r="J36" s="285"/>
    </row>
    <row r="37" customFormat="false" ht="12" hidden="false" customHeight="true" outlineLevel="0" collapsed="false">
      <c r="A37" s="252" t="s">
        <v>1058</v>
      </c>
      <c r="B37" s="267" t="s">
        <v>1007</v>
      </c>
      <c r="C37" s="252" t="s">
        <v>1059</v>
      </c>
      <c r="D37" s="273" t="s">
        <v>551</v>
      </c>
      <c r="E37" s="252" t="n">
        <v>12</v>
      </c>
      <c r="F37" s="274"/>
      <c r="G37" s="253" t="n">
        <f aca="false">E37*F37</f>
        <v>0</v>
      </c>
      <c r="H37" s="274"/>
      <c r="J37" s="285"/>
    </row>
    <row r="38" customFormat="false" ht="12" hidden="false" customHeight="true" outlineLevel="0" collapsed="false">
      <c r="A38" s="252" t="s">
        <v>1060</v>
      </c>
      <c r="B38" s="267" t="s">
        <v>1007</v>
      </c>
      <c r="C38" s="252" t="s">
        <v>1061</v>
      </c>
      <c r="D38" s="273" t="s">
        <v>551</v>
      </c>
      <c r="E38" s="252" t="n">
        <v>740</v>
      </c>
      <c r="F38" s="274"/>
      <c r="G38" s="253" t="n">
        <f aca="false">E38*F38</f>
        <v>0</v>
      </c>
      <c r="H38" s="274"/>
      <c r="J38" s="285"/>
    </row>
    <row r="39" customFormat="false" ht="12" hidden="false" customHeight="true" outlineLevel="0" collapsed="false">
      <c r="A39" s="252" t="s">
        <v>1062</v>
      </c>
      <c r="B39" s="267" t="s">
        <v>1007</v>
      </c>
      <c r="C39" s="252" t="s">
        <v>1063</v>
      </c>
      <c r="D39" s="273" t="s">
        <v>551</v>
      </c>
      <c r="E39" s="252" t="n">
        <v>28</v>
      </c>
      <c r="F39" s="274"/>
      <c r="G39" s="253" t="n">
        <f aca="false">E39*F39</f>
        <v>0</v>
      </c>
      <c r="H39" s="274"/>
      <c r="J39" s="285"/>
    </row>
    <row r="40" customFormat="false" ht="12" hidden="false" customHeight="true" outlineLevel="0" collapsed="false">
      <c r="A40" s="252" t="s">
        <v>1064</v>
      </c>
      <c r="B40" s="267" t="s">
        <v>1007</v>
      </c>
      <c r="C40" s="252" t="s">
        <v>1065</v>
      </c>
      <c r="D40" s="273" t="s">
        <v>551</v>
      </c>
      <c r="E40" s="252" t="n">
        <v>56</v>
      </c>
      <c r="F40" s="274"/>
      <c r="G40" s="253" t="n">
        <f aca="false">E40*F40</f>
        <v>0</v>
      </c>
      <c r="H40" s="274"/>
      <c r="J40" s="285"/>
    </row>
    <row r="41" customFormat="false" ht="12" hidden="false" customHeight="true" outlineLevel="0" collapsed="false">
      <c r="A41" s="252" t="s">
        <v>1066</v>
      </c>
      <c r="B41" s="267" t="s">
        <v>1007</v>
      </c>
      <c r="C41" s="287" t="s">
        <v>1067</v>
      </c>
      <c r="D41" s="255" t="s">
        <v>551</v>
      </c>
      <c r="E41" s="288" t="n">
        <v>8</v>
      </c>
      <c r="F41" s="281"/>
      <c r="G41" s="253" t="n">
        <f aca="false">E41*F41</f>
        <v>0</v>
      </c>
      <c r="H41" s="274"/>
      <c r="J41" s="285"/>
    </row>
    <row r="42" customFormat="false" ht="12" hidden="false" customHeight="true" outlineLevel="0" collapsed="false">
      <c r="A42" s="272" t="s">
        <v>1068</v>
      </c>
      <c r="B42" s="267" t="s">
        <v>1007</v>
      </c>
      <c r="C42" s="252" t="s">
        <v>1069</v>
      </c>
      <c r="D42" s="255" t="s">
        <v>89</v>
      </c>
      <c r="E42" s="272" t="n">
        <v>0.8</v>
      </c>
      <c r="F42" s="281"/>
      <c r="G42" s="253" t="n">
        <f aca="false">E42*F42</f>
        <v>0</v>
      </c>
      <c r="H42" s="274"/>
      <c r="J42" s="285"/>
    </row>
    <row r="43" customFormat="false" ht="12" hidden="false" customHeight="true" outlineLevel="0" collapsed="false">
      <c r="A43" s="272" t="s">
        <v>1070</v>
      </c>
      <c r="B43" s="267" t="s">
        <v>1007</v>
      </c>
      <c r="C43" s="272" t="s">
        <v>1071</v>
      </c>
      <c r="D43" s="273" t="s">
        <v>551</v>
      </c>
      <c r="E43" s="252" t="n">
        <v>6</v>
      </c>
      <c r="F43" s="274"/>
      <c r="G43" s="253" t="n">
        <f aca="false">E43*F43</f>
        <v>0</v>
      </c>
      <c r="H43" s="286"/>
      <c r="J43" s="285"/>
    </row>
    <row r="44" customFormat="false" ht="12" hidden="false" customHeight="true" outlineLevel="0" collapsed="false">
      <c r="A44" s="272" t="s">
        <v>1072</v>
      </c>
      <c r="B44" s="267" t="s">
        <v>1007</v>
      </c>
      <c r="C44" s="252" t="s">
        <v>1073</v>
      </c>
      <c r="D44" s="273" t="s">
        <v>551</v>
      </c>
      <c r="E44" s="252" t="n">
        <v>510</v>
      </c>
      <c r="F44" s="274"/>
      <c r="G44" s="253" t="n">
        <f aca="false">E44*F44</f>
        <v>0</v>
      </c>
      <c r="H44" s="286"/>
      <c r="I44" s="251"/>
      <c r="J44" s="285"/>
    </row>
    <row r="45" customFormat="false" ht="12" hidden="false" customHeight="true" outlineLevel="0" collapsed="false">
      <c r="A45" s="272" t="s">
        <v>1074</v>
      </c>
      <c r="B45" s="267" t="s">
        <v>1007</v>
      </c>
      <c r="C45" s="252" t="s">
        <v>1075</v>
      </c>
      <c r="D45" s="273" t="s">
        <v>551</v>
      </c>
      <c r="E45" s="252" t="n">
        <v>150</v>
      </c>
      <c r="F45" s="274"/>
      <c r="G45" s="253" t="n">
        <f aca="false">E45*F45</f>
        <v>0</v>
      </c>
      <c r="I45" s="251"/>
      <c r="J45" s="285"/>
    </row>
    <row r="46" customFormat="false" ht="12" hidden="false" customHeight="true" outlineLevel="0" collapsed="false">
      <c r="A46" s="252" t="s">
        <v>1076</v>
      </c>
      <c r="B46" s="267" t="s">
        <v>1007</v>
      </c>
      <c r="C46" s="252" t="s">
        <v>1077</v>
      </c>
      <c r="D46" s="273" t="s">
        <v>551</v>
      </c>
      <c r="E46" s="252" t="n">
        <v>25</v>
      </c>
      <c r="F46" s="274"/>
      <c r="G46" s="253" t="n">
        <f aca="false">E46*F46</f>
        <v>0</v>
      </c>
      <c r="I46" s="251"/>
      <c r="J46" s="285"/>
    </row>
    <row r="47" customFormat="false" ht="12" hidden="false" customHeight="true" outlineLevel="0" collapsed="false">
      <c r="A47" s="282"/>
      <c r="B47" s="267"/>
      <c r="C47" s="268"/>
      <c r="D47" s="268"/>
      <c r="E47" s="268"/>
      <c r="G47" s="269"/>
      <c r="I47" s="251"/>
      <c r="J47" s="251"/>
    </row>
    <row r="48" customFormat="false" ht="12" hidden="false" customHeight="true" outlineLevel="0" collapsed="false">
      <c r="A48" s="252"/>
      <c r="B48" s="267"/>
      <c r="C48" s="252"/>
      <c r="D48" s="255"/>
      <c r="E48" s="282"/>
      <c r="F48" s="283"/>
      <c r="G48" s="271" t="n">
        <f aca="false">SUM(G13:G47)</f>
        <v>0</v>
      </c>
      <c r="I48" s="251"/>
      <c r="J48" s="251"/>
    </row>
    <row r="49" customFormat="false" ht="12" hidden="false" customHeight="true" outlineLevel="0" collapsed="false">
      <c r="A49" s="252"/>
      <c r="B49" s="267"/>
      <c r="C49" s="252"/>
      <c r="D49" s="273"/>
      <c r="E49" s="252"/>
      <c r="F49" s="274"/>
      <c r="G49" s="253"/>
      <c r="I49" s="251"/>
      <c r="J49" s="251"/>
    </row>
    <row r="50" customFormat="false" ht="12" hidden="false" customHeight="true" outlineLevel="0" collapsed="false">
      <c r="A50" s="276"/>
      <c r="B50" s="277"/>
      <c r="C50" s="258" t="s">
        <v>1078</v>
      </c>
      <c r="D50" s="258"/>
      <c r="E50" s="277"/>
      <c r="F50" s="278"/>
      <c r="G50" s="279"/>
      <c r="I50" s="251"/>
      <c r="J50" s="251"/>
    </row>
    <row r="51" customFormat="false" ht="12" hidden="false" customHeight="true" outlineLevel="0" collapsed="false">
      <c r="A51" s="252"/>
      <c r="B51" s="252"/>
      <c r="C51" s="252"/>
      <c r="D51" s="252"/>
      <c r="E51" s="252"/>
      <c r="F51" s="274"/>
      <c r="G51" s="253"/>
      <c r="H51" s="275"/>
      <c r="I51" s="251"/>
      <c r="J51" s="251"/>
    </row>
    <row r="52" customFormat="false" ht="12" hidden="false" customHeight="true" outlineLevel="0" collapsed="false">
      <c r="A52" s="252" t="s">
        <v>1006</v>
      </c>
      <c r="B52" s="267" t="s">
        <v>1007</v>
      </c>
      <c r="C52" s="252" t="s">
        <v>1079</v>
      </c>
      <c r="D52" s="273" t="s">
        <v>551</v>
      </c>
      <c r="E52" s="252" t="n">
        <v>133</v>
      </c>
      <c r="F52" s="274"/>
      <c r="G52" s="253" t="n">
        <f aca="false">(E52*F52)</f>
        <v>0</v>
      </c>
      <c r="I52" s="251"/>
      <c r="J52" s="251"/>
    </row>
    <row r="53" customFormat="false" ht="12" hidden="false" customHeight="true" outlineLevel="0" collapsed="false">
      <c r="A53" s="252"/>
      <c r="B53" s="267"/>
      <c r="C53" s="252"/>
      <c r="D53" s="264"/>
      <c r="E53" s="252"/>
      <c r="F53" s="274"/>
      <c r="G53" s="269"/>
      <c r="H53" s="275"/>
      <c r="I53" s="251"/>
      <c r="J53" s="251"/>
    </row>
    <row r="54" customFormat="false" ht="12" hidden="false" customHeight="true" outlineLevel="0" collapsed="false">
      <c r="A54" s="268"/>
      <c r="B54" s="268"/>
      <c r="C54" s="268"/>
      <c r="D54" s="268"/>
      <c r="E54" s="268"/>
      <c r="G54" s="271" t="n">
        <f aca="false">SUM(G52:G53)</f>
        <v>0</v>
      </c>
      <c r="H54" s="275"/>
      <c r="I54" s="251"/>
      <c r="J54" s="251"/>
    </row>
    <row r="55" customFormat="false" ht="12" hidden="false" customHeight="true" outlineLevel="0" collapsed="false">
      <c r="A55" s="272"/>
      <c r="B55" s="267"/>
      <c r="C55" s="268"/>
      <c r="D55" s="268"/>
      <c r="E55" s="268"/>
      <c r="G55" s="269"/>
      <c r="I55" s="251"/>
      <c r="J55" s="251"/>
    </row>
    <row r="56" customFormat="false" ht="12" hidden="false" customHeight="true" outlineLevel="0" collapsed="false">
      <c r="A56" s="276"/>
      <c r="B56" s="277"/>
      <c r="C56" s="258" t="s">
        <v>1080</v>
      </c>
      <c r="D56" s="258"/>
      <c r="E56" s="277"/>
      <c r="F56" s="278"/>
      <c r="G56" s="279"/>
      <c r="I56" s="285"/>
      <c r="J56" s="251"/>
    </row>
    <row r="57" customFormat="false" ht="12" hidden="false" customHeight="true" outlineLevel="0" collapsed="false">
      <c r="A57" s="252"/>
      <c r="B57" s="252"/>
      <c r="C57" s="252"/>
      <c r="D57" s="252"/>
      <c r="E57" s="252"/>
      <c r="F57" s="274"/>
      <c r="G57" s="253"/>
      <c r="I57" s="285"/>
      <c r="J57" s="251"/>
    </row>
    <row r="58" customFormat="false" ht="12" hidden="false" customHeight="true" outlineLevel="0" collapsed="false">
      <c r="A58" s="252" t="s">
        <v>1006</v>
      </c>
      <c r="B58" s="267" t="s">
        <v>1007</v>
      </c>
      <c r="C58" s="252" t="s">
        <v>1081</v>
      </c>
      <c r="D58" s="273" t="s">
        <v>253</v>
      </c>
      <c r="E58" s="252" t="n">
        <v>710</v>
      </c>
      <c r="F58" s="274"/>
      <c r="G58" s="253" t="n">
        <f aca="false">E58*F58</f>
        <v>0</v>
      </c>
      <c r="I58" s="285"/>
      <c r="J58" s="251"/>
    </row>
    <row r="59" customFormat="false" ht="12" hidden="false" customHeight="true" outlineLevel="0" collapsed="false">
      <c r="A59" s="252" t="s">
        <v>1009</v>
      </c>
      <c r="B59" s="267" t="s">
        <v>1007</v>
      </c>
      <c r="C59" s="252" t="s">
        <v>1082</v>
      </c>
      <c r="D59" s="273" t="s">
        <v>253</v>
      </c>
      <c r="E59" s="252" t="n">
        <v>2490</v>
      </c>
      <c r="F59" s="274"/>
      <c r="G59" s="253" t="n">
        <f aca="false">E59*F59</f>
        <v>0</v>
      </c>
      <c r="I59" s="285"/>
      <c r="J59" s="251"/>
    </row>
    <row r="60" customFormat="false" ht="12" hidden="false" customHeight="true" outlineLevel="0" collapsed="false">
      <c r="A60" s="252" t="s">
        <v>1014</v>
      </c>
      <c r="B60" s="267" t="s">
        <v>1007</v>
      </c>
      <c r="C60" s="252" t="s">
        <v>1083</v>
      </c>
      <c r="D60" s="273" t="s">
        <v>253</v>
      </c>
      <c r="E60" s="252" t="n">
        <v>1770</v>
      </c>
      <c r="F60" s="274"/>
      <c r="G60" s="253" t="n">
        <f aca="false">E60*F60</f>
        <v>0</v>
      </c>
      <c r="I60" s="285"/>
      <c r="J60" s="251"/>
    </row>
    <row r="61" customFormat="false" ht="12" hidden="false" customHeight="true" outlineLevel="0" collapsed="false">
      <c r="A61" s="252" t="s">
        <v>1016</v>
      </c>
      <c r="B61" s="267" t="s">
        <v>1007</v>
      </c>
      <c r="C61" s="252" t="s">
        <v>1084</v>
      </c>
      <c r="D61" s="273" t="s">
        <v>253</v>
      </c>
      <c r="E61" s="252" t="n">
        <v>460</v>
      </c>
      <c r="F61" s="274"/>
      <c r="G61" s="253" t="n">
        <f aca="false">E61*F61</f>
        <v>0</v>
      </c>
      <c r="I61" s="285"/>
      <c r="J61" s="251"/>
    </row>
    <row r="62" customFormat="false" ht="12" hidden="false" customHeight="true" outlineLevel="0" collapsed="false">
      <c r="A62" s="252" t="s">
        <v>1018</v>
      </c>
      <c r="B62" s="267" t="s">
        <v>1007</v>
      </c>
      <c r="C62" s="252" t="s">
        <v>1085</v>
      </c>
      <c r="D62" s="273" t="s">
        <v>253</v>
      </c>
      <c r="E62" s="252" t="n">
        <v>20</v>
      </c>
      <c r="F62" s="274"/>
      <c r="G62" s="253" t="n">
        <f aca="false">E62*F62</f>
        <v>0</v>
      </c>
      <c r="I62" s="285"/>
      <c r="J62" s="251"/>
    </row>
    <row r="63" customFormat="false" ht="12" hidden="false" customHeight="true" outlineLevel="0" collapsed="false">
      <c r="A63" s="252" t="s">
        <v>1020</v>
      </c>
      <c r="B63" s="267" t="s">
        <v>1007</v>
      </c>
      <c r="C63" s="252" t="s">
        <v>1086</v>
      </c>
      <c r="D63" s="255" t="s">
        <v>253</v>
      </c>
      <c r="E63" s="282" t="n">
        <v>20</v>
      </c>
      <c r="F63" s="283"/>
      <c r="G63" s="253" t="n">
        <f aca="false">E63*F63</f>
        <v>0</v>
      </c>
      <c r="I63" s="285"/>
      <c r="J63" s="251"/>
    </row>
    <row r="64" customFormat="false" ht="12" hidden="false" customHeight="true" outlineLevel="0" collapsed="false">
      <c r="A64" s="252" t="s">
        <v>1022</v>
      </c>
      <c r="B64" s="267" t="s">
        <v>1007</v>
      </c>
      <c r="C64" s="252" t="s">
        <v>1087</v>
      </c>
      <c r="D64" s="255" t="s">
        <v>253</v>
      </c>
      <c r="E64" s="282" t="n">
        <v>70</v>
      </c>
      <c r="F64" s="283"/>
      <c r="G64" s="253" t="n">
        <f aca="false">E64*F64</f>
        <v>0</v>
      </c>
      <c r="I64" s="251"/>
      <c r="J64" s="251"/>
    </row>
    <row r="65" customFormat="false" ht="12" hidden="false" customHeight="true" outlineLevel="0" collapsed="false">
      <c r="A65" s="252" t="s">
        <v>1024</v>
      </c>
      <c r="B65" s="267" t="s">
        <v>1007</v>
      </c>
      <c r="C65" s="252" t="s">
        <v>1088</v>
      </c>
      <c r="D65" s="255" t="s">
        <v>253</v>
      </c>
      <c r="E65" s="282" t="n">
        <v>210</v>
      </c>
      <c r="F65" s="283"/>
      <c r="G65" s="253" t="n">
        <f aca="false">E65*F65</f>
        <v>0</v>
      </c>
      <c r="J65" s="251"/>
    </row>
    <row r="66" customFormat="false" ht="12" hidden="false" customHeight="true" outlineLevel="0" collapsed="false">
      <c r="A66" s="252" t="s">
        <v>1026</v>
      </c>
      <c r="B66" s="267" t="s">
        <v>1007</v>
      </c>
      <c r="C66" s="252" t="s">
        <v>1089</v>
      </c>
      <c r="D66" s="255" t="s">
        <v>253</v>
      </c>
      <c r="E66" s="282" t="n">
        <v>270</v>
      </c>
      <c r="F66" s="283"/>
      <c r="G66" s="253" t="n">
        <f aca="false">E66*F66</f>
        <v>0</v>
      </c>
      <c r="J66" s="251"/>
    </row>
    <row r="67" customFormat="false" ht="12.75" hidden="false" customHeight="false" outlineLevel="0" collapsed="false">
      <c r="A67" s="252" t="s">
        <v>1028</v>
      </c>
      <c r="B67" s="267" t="s">
        <v>1007</v>
      </c>
      <c r="C67" s="252" t="s">
        <v>1090</v>
      </c>
      <c r="D67" s="255" t="s">
        <v>253</v>
      </c>
      <c r="E67" s="282" t="n">
        <v>30</v>
      </c>
      <c r="F67" s="283"/>
      <c r="G67" s="253" t="n">
        <f aca="false">E67*F67</f>
        <v>0</v>
      </c>
      <c r="J67" s="251"/>
    </row>
    <row r="68" customFormat="false" ht="12.75" hidden="false" customHeight="false" outlineLevel="0" collapsed="false">
      <c r="A68" s="252" t="s">
        <v>1030</v>
      </c>
      <c r="B68" s="267" t="s">
        <v>1007</v>
      </c>
      <c r="C68" s="252" t="s">
        <v>1091</v>
      </c>
      <c r="D68" s="255" t="s">
        <v>253</v>
      </c>
      <c r="E68" s="282" t="n">
        <v>55</v>
      </c>
      <c r="F68" s="283"/>
      <c r="G68" s="253" t="n">
        <f aca="false">E68*F68</f>
        <v>0</v>
      </c>
      <c r="J68" s="251"/>
    </row>
    <row r="69" customFormat="false" ht="12.75" hidden="false" customHeight="false" outlineLevel="0" collapsed="false">
      <c r="A69" s="252"/>
      <c r="B69" s="267"/>
      <c r="C69" s="268"/>
      <c r="D69" s="268"/>
      <c r="E69" s="268"/>
      <c r="G69" s="269"/>
      <c r="J69" s="251"/>
    </row>
    <row r="70" customFormat="false" ht="12.75" hidden="false" customHeight="false" outlineLevel="0" collapsed="false">
      <c r="A70" s="282"/>
      <c r="B70" s="289"/>
      <c r="C70" s="268"/>
      <c r="D70" s="268"/>
      <c r="E70" s="268"/>
      <c r="G70" s="271" t="n">
        <f aca="false">SUM(G58:G69)</f>
        <v>0</v>
      </c>
      <c r="J70" s="251"/>
    </row>
    <row r="71" customFormat="false" ht="12.75" hidden="false" customHeight="false" outlineLevel="0" collapsed="false">
      <c r="A71" s="282"/>
      <c r="B71" s="289"/>
      <c r="C71" s="268"/>
      <c r="D71" s="268"/>
      <c r="E71" s="268"/>
      <c r="G71" s="290"/>
      <c r="J71" s="251"/>
    </row>
    <row r="72" customFormat="false" ht="12.75" hidden="false" customHeight="false" outlineLevel="0" collapsed="false">
      <c r="A72" s="257"/>
      <c r="B72" s="291"/>
      <c r="C72" s="258" t="s">
        <v>1092</v>
      </c>
      <c r="D72" s="258"/>
      <c r="E72" s="258"/>
      <c r="F72" s="292"/>
      <c r="G72" s="260"/>
      <c r="J72" s="251"/>
    </row>
    <row r="73" customFormat="false" ht="12.75" hidden="false" customHeight="false" outlineLevel="0" collapsed="false">
      <c r="A73" s="252"/>
      <c r="B73" s="267"/>
      <c r="C73" s="252"/>
      <c r="D73" s="252"/>
      <c r="E73" s="252"/>
      <c r="F73" s="274"/>
      <c r="G73" s="253"/>
      <c r="J73" s="251"/>
    </row>
    <row r="74" customFormat="false" ht="71.25" hidden="false" customHeight="false" outlineLevel="0" collapsed="false">
      <c r="A74" s="293" t="s">
        <v>1006</v>
      </c>
      <c r="B74" s="294" t="s">
        <v>1007</v>
      </c>
      <c r="C74" s="295" t="s">
        <v>1093</v>
      </c>
      <c r="D74" s="264" t="s">
        <v>551</v>
      </c>
      <c r="E74" s="296" t="n">
        <v>2</v>
      </c>
      <c r="F74" s="297"/>
      <c r="G74" s="298" t="n">
        <f aca="false">(E74*F74)</f>
        <v>0</v>
      </c>
      <c r="J74" s="251"/>
    </row>
    <row r="75" customFormat="false" ht="71.25" hidden="false" customHeight="false" outlineLevel="0" collapsed="false">
      <c r="A75" s="293" t="s">
        <v>1009</v>
      </c>
      <c r="B75" s="294" t="s">
        <v>1007</v>
      </c>
      <c r="C75" s="295" t="s">
        <v>1094</v>
      </c>
      <c r="D75" s="264" t="s">
        <v>551</v>
      </c>
      <c r="E75" s="296" t="n">
        <v>2</v>
      </c>
      <c r="F75" s="297"/>
      <c r="G75" s="298" t="n">
        <f aca="false">(E75*F75)</f>
        <v>0</v>
      </c>
      <c r="J75" s="251"/>
    </row>
    <row r="76" customFormat="false" ht="12.75" hidden="false" customHeight="false" outlineLevel="0" collapsed="false">
      <c r="A76" s="288" t="s">
        <v>1014</v>
      </c>
      <c r="B76" s="299" t="s">
        <v>1007</v>
      </c>
      <c r="C76" s="300" t="s">
        <v>1095</v>
      </c>
      <c r="D76" s="273" t="s">
        <v>551</v>
      </c>
      <c r="E76" s="255" t="n">
        <v>8</v>
      </c>
      <c r="F76" s="281"/>
      <c r="G76" s="301" t="n">
        <f aca="false">(E76*F76)</f>
        <v>0</v>
      </c>
      <c r="J76" s="251"/>
    </row>
    <row r="77" customFormat="false" ht="20.25" hidden="false" customHeight="false" outlineLevel="0" collapsed="false">
      <c r="A77" s="293" t="s">
        <v>1016</v>
      </c>
      <c r="B77" s="294" t="s">
        <v>1007</v>
      </c>
      <c r="C77" s="262" t="s">
        <v>1096</v>
      </c>
      <c r="D77" s="296" t="s">
        <v>551</v>
      </c>
      <c r="E77" s="296" t="n">
        <v>4</v>
      </c>
      <c r="F77" s="297"/>
      <c r="G77" s="298" t="n">
        <f aca="false">(E77*F77)</f>
        <v>0</v>
      </c>
      <c r="J77" s="251"/>
    </row>
    <row r="78" customFormat="false" ht="12.75" hidden="false" customHeight="false" outlineLevel="0" collapsed="false">
      <c r="A78" s="288" t="s">
        <v>1018</v>
      </c>
      <c r="B78" s="299" t="s">
        <v>1007</v>
      </c>
      <c r="C78" s="272" t="s">
        <v>1097</v>
      </c>
      <c r="D78" s="302" t="s">
        <v>551</v>
      </c>
      <c r="E78" s="288" t="n">
        <v>4</v>
      </c>
      <c r="F78" s="303"/>
      <c r="G78" s="301" t="n">
        <f aca="false">(E78*F78)</f>
        <v>0</v>
      </c>
      <c r="J78" s="251"/>
    </row>
    <row r="79" customFormat="false" ht="12.75" hidden="false" customHeight="false" outlineLevel="0" collapsed="false">
      <c r="A79" s="288" t="s">
        <v>1020</v>
      </c>
      <c r="B79" s="299" t="s">
        <v>1007</v>
      </c>
      <c r="C79" s="272" t="s">
        <v>1098</v>
      </c>
      <c r="D79" s="302" t="s">
        <v>551</v>
      </c>
      <c r="E79" s="288" t="n">
        <v>26</v>
      </c>
      <c r="F79" s="303"/>
      <c r="G79" s="301" t="n">
        <f aca="false">(E79*F79)</f>
        <v>0</v>
      </c>
      <c r="J79" s="251"/>
    </row>
    <row r="80" customFormat="false" ht="12.75" hidden="false" customHeight="false" outlineLevel="0" collapsed="false">
      <c r="A80" s="288" t="s">
        <v>1022</v>
      </c>
      <c r="B80" s="299" t="s">
        <v>1007</v>
      </c>
      <c r="C80" s="252" t="s">
        <v>1099</v>
      </c>
      <c r="D80" s="255" t="s">
        <v>253</v>
      </c>
      <c r="E80" s="255" t="n">
        <v>80</v>
      </c>
      <c r="F80" s="281"/>
      <c r="G80" s="301" t="n">
        <f aca="false">(E80*F80)</f>
        <v>0</v>
      </c>
      <c r="J80" s="251"/>
    </row>
    <row r="81" customFormat="false" ht="12.75" hidden="false" customHeight="false" outlineLevel="0" collapsed="false">
      <c r="A81" s="288" t="s">
        <v>1024</v>
      </c>
      <c r="B81" s="299" t="s">
        <v>1007</v>
      </c>
      <c r="C81" s="272" t="s">
        <v>1100</v>
      </c>
      <c r="D81" s="255" t="s">
        <v>253</v>
      </c>
      <c r="E81" s="255" t="n">
        <v>10</v>
      </c>
      <c r="F81" s="281"/>
      <c r="G81" s="301" t="n">
        <f aca="false">(E81*F81)</f>
        <v>0</v>
      </c>
      <c r="J81" s="251"/>
    </row>
    <row r="82" customFormat="false" ht="12.75" hidden="false" customHeight="false" outlineLevel="0" collapsed="false">
      <c r="A82" s="288" t="s">
        <v>1026</v>
      </c>
      <c r="B82" s="299" t="s">
        <v>1007</v>
      </c>
      <c r="C82" s="272" t="s">
        <v>1101</v>
      </c>
      <c r="D82" s="302" t="s">
        <v>551</v>
      </c>
      <c r="E82" s="272" t="n">
        <v>8</v>
      </c>
      <c r="F82" s="303"/>
      <c r="G82" s="301" t="n">
        <f aca="false">(E82*F82)</f>
        <v>0</v>
      </c>
    </row>
    <row r="83" customFormat="false" ht="12.75" hidden="false" customHeight="false" outlineLevel="0" collapsed="false">
      <c r="A83" s="288" t="s">
        <v>1028</v>
      </c>
      <c r="B83" s="299" t="s">
        <v>1007</v>
      </c>
      <c r="C83" s="272" t="s">
        <v>1102</v>
      </c>
      <c r="D83" s="302" t="s">
        <v>551</v>
      </c>
      <c r="E83" s="288" t="n">
        <v>26</v>
      </c>
      <c r="F83" s="303"/>
      <c r="G83" s="301" t="n">
        <f aca="false">(E83*F83)</f>
        <v>0</v>
      </c>
    </row>
    <row r="84" customFormat="false" ht="12.75" hidden="false" customHeight="false" outlineLevel="0" collapsed="false">
      <c r="A84" s="252"/>
      <c r="B84" s="267"/>
      <c r="C84" s="268"/>
      <c r="D84" s="268"/>
      <c r="E84" s="268"/>
      <c r="G84" s="269"/>
    </row>
    <row r="85" customFormat="false" ht="12.75" hidden="false" customHeight="false" outlineLevel="0" collapsed="false">
      <c r="A85" s="282"/>
      <c r="B85" s="289"/>
      <c r="C85" s="268"/>
      <c r="D85" s="268"/>
      <c r="E85" s="268"/>
      <c r="G85" s="271" t="n">
        <f aca="false">SUM(G74:G84)</f>
        <v>0</v>
      </c>
    </row>
    <row r="86" customFormat="false" ht="12.75" hidden="false" customHeight="false" outlineLevel="0" collapsed="false">
      <c r="A86" s="282"/>
      <c r="B86" s="289"/>
      <c r="C86" s="282"/>
      <c r="D86" s="255"/>
      <c r="E86" s="282"/>
      <c r="F86" s="274"/>
      <c r="G86" s="269"/>
    </row>
    <row r="87" customFormat="false" ht="12.75" hidden="false" customHeight="false" outlineLevel="0" collapsed="false">
      <c r="A87" s="257"/>
      <c r="B87" s="291"/>
      <c r="C87" s="258" t="s">
        <v>1103</v>
      </c>
      <c r="D87" s="258"/>
      <c r="E87" s="258"/>
      <c r="F87" s="292"/>
      <c r="G87" s="260"/>
    </row>
    <row r="88" customFormat="false" ht="12.75" hidden="false" customHeight="false" outlineLevel="0" collapsed="false">
      <c r="A88" s="252"/>
      <c r="B88" s="267"/>
      <c r="C88" s="252"/>
      <c r="D88" s="252"/>
      <c r="E88" s="252"/>
      <c r="F88" s="274"/>
      <c r="G88" s="253"/>
    </row>
    <row r="89" customFormat="false" ht="12.75" hidden="false" customHeight="false" outlineLevel="0" collapsed="false">
      <c r="A89" s="252" t="s">
        <v>1006</v>
      </c>
      <c r="B89" s="299" t="s">
        <v>1007</v>
      </c>
      <c r="C89" s="252" t="s">
        <v>1104</v>
      </c>
      <c r="D89" s="302" t="s">
        <v>551</v>
      </c>
      <c r="E89" s="252" t="n">
        <v>282</v>
      </c>
      <c r="F89" s="274"/>
      <c r="G89" s="253" t="n">
        <f aca="false">E89*F89</f>
        <v>0</v>
      </c>
      <c r="H89" s="275"/>
    </row>
    <row r="90" customFormat="false" ht="12.75" hidden="false" customHeight="false" outlineLevel="0" collapsed="false">
      <c r="A90" s="252" t="s">
        <v>1009</v>
      </c>
      <c r="B90" s="299" t="s">
        <v>1007</v>
      </c>
      <c r="C90" s="252" t="s">
        <v>1105</v>
      </c>
      <c r="D90" s="302" t="s">
        <v>551</v>
      </c>
      <c r="E90" s="252" t="n">
        <v>71</v>
      </c>
      <c r="F90" s="274"/>
      <c r="G90" s="253" t="n">
        <f aca="false">E90*F90</f>
        <v>0</v>
      </c>
      <c r="H90" s="275"/>
    </row>
    <row r="91" customFormat="false" ht="12.75" hidden="false" customHeight="false" outlineLevel="0" collapsed="false">
      <c r="A91" s="252" t="s">
        <v>1014</v>
      </c>
      <c r="B91" s="299" t="s">
        <v>1007</v>
      </c>
      <c r="C91" s="252" t="s">
        <v>1106</v>
      </c>
      <c r="D91" s="302" t="s">
        <v>253</v>
      </c>
      <c r="E91" s="252" t="n">
        <v>405</v>
      </c>
      <c r="F91" s="274"/>
      <c r="G91" s="253" t="n">
        <f aca="false">E91*F91</f>
        <v>0</v>
      </c>
      <c r="H91" s="275"/>
    </row>
    <row r="92" customFormat="false" ht="12.75" hidden="false" customHeight="false" outlineLevel="0" collapsed="false">
      <c r="A92" s="252" t="s">
        <v>1016</v>
      </c>
      <c r="B92" s="299" t="s">
        <v>1007</v>
      </c>
      <c r="C92" s="252" t="s">
        <v>1107</v>
      </c>
      <c r="D92" s="302" t="s">
        <v>253</v>
      </c>
      <c r="E92" s="252" t="n">
        <v>240</v>
      </c>
      <c r="F92" s="274"/>
      <c r="G92" s="253" t="n">
        <f aca="false">E92*F92</f>
        <v>0</v>
      </c>
      <c r="H92" s="275"/>
    </row>
    <row r="93" customFormat="false" ht="12.75" hidden="false" customHeight="false" outlineLevel="0" collapsed="false">
      <c r="A93" s="252" t="s">
        <v>1018</v>
      </c>
      <c r="B93" s="299" t="s">
        <v>1007</v>
      </c>
      <c r="C93" s="252" t="s">
        <v>1108</v>
      </c>
      <c r="D93" s="302" t="s">
        <v>253</v>
      </c>
      <c r="E93" s="252" t="n">
        <v>125</v>
      </c>
      <c r="F93" s="274"/>
      <c r="G93" s="253" t="n">
        <f aca="false">E93*F93</f>
        <v>0</v>
      </c>
      <c r="H93" s="275"/>
    </row>
    <row r="94" customFormat="false" ht="12.75" hidden="false" customHeight="false" outlineLevel="0" collapsed="false">
      <c r="A94" s="252" t="s">
        <v>1020</v>
      </c>
      <c r="B94" s="299" t="s">
        <v>1007</v>
      </c>
      <c r="C94" s="252" t="s">
        <v>1109</v>
      </c>
      <c r="D94" s="302" t="s">
        <v>253</v>
      </c>
      <c r="E94" s="252" t="n">
        <v>20</v>
      </c>
      <c r="F94" s="274"/>
      <c r="G94" s="253" t="n">
        <f aca="false">E94*F94</f>
        <v>0</v>
      </c>
      <c r="H94" s="275"/>
      <c r="J94" s="251"/>
    </row>
    <row r="95" customFormat="false" ht="12.75" hidden="false" customHeight="false" outlineLevel="0" collapsed="false">
      <c r="A95" s="252" t="s">
        <v>1022</v>
      </c>
      <c r="B95" s="299" t="s">
        <v>1007</v>
      </c>
      <c r="C95" s="252" t="s">
        <v>1110</v>
      </c>
      <c r="D95" s="302" t="s">
        <v>551</v>
      </c>
      <c r="E95" s="252" t="n">
        <v>19</v>
      </c>
      <c r="F95" s="274"/>
      <c r="G95" s="253" t="n">
        <f aca="false">E95*F95</f>
        <v>0</v>
      </c>
      <c r="J95" s="251"/>
    </row>
    <row r="96" customFormat="false" ht="12.75" hidden="false" customHeight="false" outlineLevel="0" collapsed="false">
      <c r="A96" s="252" t="s">
        <v>1024</v>
      </c>
      <c r="B96" s="299" t="s">
        <v>1007</v>
      </c>
      <c r="C96" s="252" t="s">
        <v>1111</v>
      </c>
      <c r="D96" s="302" t="s">
        <v>551</v>
      </c>
      <c r="E96" s="252" t="n">
        <v>16</v>
      </c>
      <c r="F96" s="274"/>
      <c r="G96" s="253" t="n">
        <f aca="false">E96*F96</f>
        <v>0</v>
      </c>
      <c r="J96" s="251"/>
    </row>
    <row r="97" customFormat="false" ht="12.75" hidden="false" customHeight="false" outlineLevel="0" collapsed="false">
      <c r="A97" s="252" t="s">
        <v>1026</v>
      </c>
      <c r="B97" s="299" t="s">
        <v>1007</v>
      </c>
      <c r="C97" s="252" t="s">
        <v>1112</v>
      </c>
      <c r="D97" s="302" t="s">
        <v>551</v>
      </c>
      <c r="E97" s="252" t="n">
        <v>5</v>
      </c>
      <c r="F97" s="274"/>
      <c r="G97" s="253" t="n">
        <f aca="false">E97*F97</f>
        <v>0</v>
      </c>
      <c r="J97" s="251"/>
    </row>
    <row r="98" customFormat="false" ht="12.75" hidden="false" customHeight="false" outlineLevel="0" collapsed="false">
      <c r="A98" s="252" t="s">
        <v>1028</v>
      </c>
      <c r="B98" s="299" t="s">
        <v>1007</v>
      </c>
      <c r="C98" s="272" t="s">
        <v>1113</v>
      </c>
      <c r="D98" s="302" t="s">
        <v>551</v>
      </c>
      <c r="E98" s="272" t="n">
        <v>1</v>
      </c>
      <c r="F98" s="281"/>
      <c r="G98" s="253" t="n">
        <f aca="false">E98*F98</f>
        <v>0</v>
      </c>
      <c r="J98" s="251"/>
    </row>
    <row r="99" customFormat="false" ht="12.75" hidden="false" customHeight="false" outlineLevel="0" collapsed="false">
      <c r="A99" s="252" t="s">
        <v>1030</v>
      </c>
      <c r="B99" s="299" t="s">
        <v>1007</v>
      </c>
      <c r="C99" s="272" t="s">
        <v>1114</v>
      </c>
      <c r="D99" s="302" t="s">
        <v>551</v>
      </c>
      <c r="E99" s="272" t="n">
        <v>1</v>
      </c>
      <c r="F99" s="281"/>
      <c r="G99" s="253" t="n">
        <f aca="false">E99*F99</f>
        <v>0</v>
      </c>
      <c r="J99" s="251"/>
    </row>
    <row r="100" customFormat="false" ht="12.75" hidden="false" customHeight="false" outlineLevel="0" collapsed="false">
      <c r="A100" s="252" t="s">
        <v>1032</v>
      </c>
      <c r="B100" s="299" t="s">
        <v>1007</v>
      </c>
      <c r="C100" s="252" t="s">
        <v>1115</v>
      </c>
      <c r="D100" s="302" t="s">
        <v>118</v>
      </c>
      <c r="E100" s="273" t="n">
        <v>3.9</v>
      </c>
      <c r="F100" s="274"/>
      <c r="G100" s="253" t="n">
        <f aca="false">E100*F100</f>
        <v>0</v>
      </c>
      <c r="H100" s="275"/>
      <c r="I100" s="251"/>
      <c r="J100" s="251"/>
    </row>
    <row r="101" customFormat="false" ht="20.25" hidden="false" customHeight="false" outlineLevel="0" collapsed="false">
      <c r="A101" s="252" t="s">
        <v>1034</v>
      </c>
      <c r="B101" s="267" t="s">
        <v>1007</v>
      </c>
      <c r="C101" s="262" t="s">
        <v>1116</v>
      </c>
      <c r="D101" s="304" t="s">
        <v>118</v>
      </c>
      <c r="E101" s="305" t="n">
        <v>3.9</v>
      </c>
      <c r="F101" s="306"/>
      <c r="G101" s="266" t="n">
        <f aca="false">E101*F101</f>
        <v>0</v>
      </c>
      <c r="J101" s="251"/>
    </row>
    <row r="102" customFormat="false" ht="20.25" hidden="false" customHeight="false" outlineLevel="0" collapsed="false">
      <c r="A102" s="262" t="s">
        <v>1036</v>
      </c>
      <c r="B102" s="263" t="s">
        <v>1007</v>
      </c>
      <c r="C102" s="262" t="s">
        <v>1117</v>
      </c>
      <c r="D102" s="304" t="s">
        <v>118</v>
      </c>
      <c r="E102" s="305" t="n">
        <v>3.9</v>
      </c>
      <c r="F102" s="306"/>
      <c r="G102" s="266" t="n">
        <f aca="false">E102*F102</f>
        <v>0</v>
      </c>
      <c r="H102" s="285"/>
      <c r="J102" s="251"/>
    </row>
    <row r="103" customFormat="false" ht="20.25" hidden="false" customHeight="false" outlineLevel="0" collapsed="false">
      <c r="A103" s="262" t="s">
        <v>1038</v>
      </c>
      <c r="B103" s="263" t="s">
        <v>1007</v>
      </c>
      <c r="C103" s="262" t="s">
        <v>1118</v>
      </c>
      <c r="D103" s="304" t="s">
        <v>89</v>
      </c>
      <c r="E103" s="305" t="n">
        <v>460</v>
      </c>
      <c r="F103" s="306"/>
      <c r="G103" s="266" t="n">
        <f aca="false">E103*F103</f>
        <v>0</v>
      </c>
      <c r="J103" s="251"/>
    </row>
    <row r="104" customFormat="false" ht="12.75" hidden="false" customHeight="false" outlineLevel="0" collapsed="false">
      <c r="A104" s="252" t="s">
        <v>1040</v>
      </c>
      <c r="B104" s="267" t="s">
        <v>1007</v>
      </c>
      <c r="C104" s="272" t="s">
        <v>1119</v>
      </c>
      <c r="D104" s="302" t="s">
        <v>89</v>
      </c>
      <c r="E104" s="272" t="n">
        <v>50</v>
      </c>
      <c r="F104" s="281"/>
      <c r="G104" s="253" t="n">
        <f aca="false">E104*F104</f>
        <v>0</v>
      </c>
      <c r="J104" s="251"/>
    </row>
    <row r="105" customFormat="false" ht="12.75" hidden="false" customHeight="false" outlineLevel="0" collapsed="false">
      <c r="A105" s="252" t="s">
        <v>1042</v>
      </c>
      <c r="B105" s="299" t="s">
        <v>1007</v>
      </c>
      <c r="C105" s="272" t="s">
        <v>1120</v>
      </c>
      <c r="D105" s="302" t="s">
        <v>89</v>
      </c>
      <c r="E105" s="272" t="n">
        <v>50</v>
      </c>
      <c r="F105" s="307"/>
      <c r="G105" s="253" t="n">
        <f aca="false">E105*F105</f>
        <v>0</v>
      </c>
      <c r="J105" s="308"/>
    </row>
    <row r="106" customFormat="false" ht="12.75" hidden="false" customHeight="false" outlineLevel="0" collapsed="false">
      <c r="A106" s="252" t="s">
        <v>1044</v>
      </c>
      <c r="B106" s="309" t="s">
        <v>1007</v>
      </c>
      <c r="C106" s="272" t="s">
        <v>1121</v>
      </c>
      <c r="D106" s="302" t="s">
        <v>89</v>
      </c>
      <c r="E106" s="272" t="n">
        <v>120</v>
      </c>
      <c r="F106" s="307"/>
      <c r="G106" s="253" t="n">
        <f aca="false">E106*F106</f>
        <v>0</v>
      </c>
      <c r="J106" s="308"/>
    </row>
    <row r="107" customFormat="false" ht="12.75" hidden="false" customHeight="false" outlineLevel="0" collapsed="false">
      <c r="A107" s="284" t="s">
        <v>1046</v>
      </c>
      <c r="B107" s="309" t="s">
        <v>1007</v>
      </c>
      <c r="C107" s="272" t="s">
        <v>1122</v>
      </c>
      <c r="D107" s="302" t="s">
        <v>89</v>
      </c>
      <c r="E107" s="288" t="n">
        <v>50</v>
      </c>
      <c r="F107" s="303"/>
      <c r="G107" s="253" t="n">
        <f aca="false">E107*F107</f>
        <v>0</v>
      </c>
      <c r="H107" s="310"/>
      <c r="J107" s="308"/>
    </row>
    <row r="108" customFormat="false" ht="12.75" hidden="false" customHeight="false" outlineLevel="0" collapsed="false">
      <c r="A108" s="284" t="s">
        <v>1048</v>
      </c>
      <c r="B108" s="309" t="s">
        <v>1007</v>
      </c>
      <c r="C108" s="272" t="s">
        <v>1123</v>
      </c>
      <c r="D108" s="273" t="s">
        <v>89</v>
      </c>
      <c r="E108" s="288" t="n">
        <v>50</v>
      </c>
      <c r="F108" s="303"/>
      <c r="G108" s="253" t="n">
        <f aca="false">E108*F108</f>
        <v>0</v>
      </c>
      <c r="H108" s="285"/>
      <c r="J108" s="308"/>
    </row>
    <row r="109" customFormat="false" ht="12.75" hidden="false" customHeight="false" outlineLevel="0" collapsed="false">
      <c r="A109" s="284" t="s">
        <v>1050</v>
      </c>
      <c r="B109" s="309" t="s">
        <v>1007</v>
      </c>
      <c r="C109" s="272" t="s">
        <v>1124</v>
      </c>
      <c r="D109" s="273" t="s">
        <v>80</v>
      </c>
      <c r="E109" s="272" t="n">
        <v>12</v>
      </c>
      <c r="F109" s="307"/>
      <c r="G109" s="253" t="n">
        <f aca="false">E109*F109</f>
        <v>0</v>
      </c>
      <c r="H109" s="274"/>
      <c r="J109" s="308"/>
    </row>
    <row r="110" customFormat="false" ht="12.75" hidden="false" customHeight="false" outlineLevel="0" collapsed="false">
      <c r="A110" s="305"/>
      <c r="B110" s="311"/>
      <c r="C110" s="268"/>
      <c r="D110" s="268"/>
      <c r="E110" s="268"/>
      <c r="G110" s="269"/>
      <c r="H110" s="274"/>
      <c r="J110" s="308"/>
    </row>
    <row r="111" customFormat="false" ht="12.75" hidden="false" customHeight="false" outlineLevel="0" collapsed="false">
      <c r="A111" s="284"/>
      <c r="B111" s="309"/>
      <c r="C111" s="268"/>
      <c r="D111" s="268"/>
      <c r="E111" s="268"/>
      <c r="G111" s="271" t="n">
        <f aca="false">SUM(G89:G110)</f>
        <v>0</v>
      </c>
      <c r="H111" s="274"/>
      <c r="J111" s="308"/>
    </row>
    <row r="112" customFormat="false" ht="12.75" hidden="false" customHeight="false" outlineLevel="0" collapsed="false">
      <c r="A112" s="268"/>
      <c r="B112" s="268"/>
      <c r="C112" s="268"/>
      <c r="D112" s="268"/>
      <c r="E112" s="268"/>
      <c r="G112" s="269"/>
      <c r="H112" s="274"/>
      <c r="J112" s="308"/>
    </row>
    <row r="113" customFormat="false" ht="12.75" hidden="false" customHeight="false" outlineLevel="0" collapsed="false">
      <c r="A113" s="257"/>
      <c r="B113" s="291"/>
      <c r="C113" s="258" t="s">
        <v>1125</v>
      </c>
      <c r="D113" s="258"/>
      <c r="E113" s="258"/>
      <c r="F113" s="292"/>
      <c r="G113" s="260"/>
      <c r="J113" s="308"/>
    </row>
    <row r="114" customFormat="false" ht="12.75" hidden="false" customHeight="false" outlineLevel="0" collapsed="false">
      <c r="A114" s="252"/>
      <c r="B114" s="267"/>
      <c r="C114" s="252"/>
      <c r="D114" s="252"/>
      <c r="E114" s="252"/>
      <c r="F114" s="274"/>
      <c r="G114" s="253"/>
      <c r="J114" s="308"/>
    </row>
    <row r="115" customFormat="false" ht="12.75" hidden="false" customHeight="false" outlineLevel="0" collapsed="false">
      <c r="A115" s="252" t="s">
        <v>1006</v>
      </c>
      <c r="B115" s="299" t="s">
        <v>1007</v>
      </c>
      <c r="C115" s="252" t="s">
        <v>1126</v>
      </c>
      <c r="D115" s="273" t="s">
        <v>1127</v>
      </c>
      <c r="E115" s="273" t="n">
        <v>12</v>
      </c>
      <c r="F115" s="280"/>
      <c r="G115" s="312" t="n">
        <f aca="false">E115*F115</f>
        <v>0</v>
      </c>
      <c r="I115" s="251"/>
    </row>
    <row r="116" customFormat="false" ht="12.75" hidden="false" customHeight="false" outlineLevel="0" collapsed="false">
      <c r="A116" s="252" t="s">
        <v>1009</v>
      </c>
      <c r="B116" s="299" t="s">
        <v>1007</v>
      </c>
      <c r="C116" s="252" t="s">
        <v>1128</v>
      </c>
      <c r="D116" s="273" t="s">
        <v>1127</v>
      </c>
      <c r="E116" s="273" t="n">
        <v>30</v>
      </c>
      <c r="F116" s="280"/>
      <c r="G116" s="312" t="n">
        <f aca="false">E116*F116</f>
        <v>0</v>
      </c>
      <c r="I116" s="251"/>
      <c r="J116" s="308"/>
    </row>
    <row r="117" customFormat="false" ht="12.75" hidden="false" customHeight="false" outlineLevel="0" collapsed="false">
      <c r="A117" s="252" t="s">
        <v>1014</v>
      </c>
      <c r="B117" s="299" t="s">
        <v>1007</v>
      </c>
      <c r="C117" s="252" t="s">
        <v>1129</v>
      </c>
      <c r="D117" s="273" t="s">
        <v>1127</v>
      </c>
      <c r="E117" s="273" t="n">
        <v>75</v>
      </c>
      <c r="F117" s="280"/>
      <c r="G117" s="312" t="n">
        <f aca="false">E117*F117</f>
        <v>0</v>
      </c>
      <c r="H117" s="275"/>
      <c r="I117" s="251"/>
      <c r="J117" s="308"/>
    </row>
    <row r="118" customFormat="false" ht="12.75" hidden="false" customHeight="false" outlineLevel="0" collapsed="false">
      <c r="A118" s="252" t="s">
        <v>1016</v>
      </c>
      <c r="B118" s="299" t="s">
        <v>1007</v>
      </c>
      <c r="C118" s="252" t="s">
        <v>1130</v>
      </c>
      <c r="D118" s="273" t="s">
        <v>1127</v>
      </c>
      <c r="E118" s="273" t="n">
        <v>8</v>
      </c>
      <c r="F118" s="280"/>
      <c r="G118" s="312" t="n">
        <f aca="false">E118*F118</f>
        <v>0</v>
      </c>
      <c r="I118" s="251"/>
    </row>
    <row r="119" customFormat="false" ht="12.75" hidden="false" customHeight="false" outlineLevel="0" collapsed="false">
      <c r="A119" s="252" t="s">
        <v>1018</v>
      </c>
      <c r="B119" s="299" t="s">
        <v>1007</v>
      </c>
      <c r="C119" s="282" t="s">
        <v>1131</v>
      </c>
      <c r="D119" s="273" t="s">
        <v>1127</v>
      </c>
      <c r="E119" s="273" t="n">
        <v>30</v>
      </c>
      <c r="F119" s="280"/>
      <c r="G119" s="312" t="n">
        <f aca="false">E119*F119</f>
        <v>0</v>
      </c>
      <c r="I119" s="251"/>
    </row>
    <row r="120" customFormat="false" ht="12.75" hidden="false" customHeight="false" outlineLevel="0" collapsed="false">
      <c r="A120" s="252" t="s">
        <v>1020</v>
      </c>
      <c r="B120" s="299" t="s">
        <v>1007</v>
      </c>
      <c r="C120" s="282" t="s">
        <v>1132</v>
      </c>
      <c r="D120" s="273" t="s">
        <v>1127</v>
      </c>
      <c r="E120" s="273" t="n">
        <v>25</v>
      </c>
      <c r="F120" s="280"/>
      <c r="G120" s="312" t="n">
        <f aca="false">E120*F120</f>
        <v>0</v>
      </c>
      <c r="I120" s="251"/>
    </row>
    <row r="121" customFormat="false" ht="12.75" hidden="false" customHeight="false" outlineLevel="0" collapsed="false">
      <c r="A121" s="252" t="s">
        <v>1022</v>
      </c>
      <c r="B121" s="299" t="s">
        <v>1007</v>
      </c>
      <c r="C121" s="252" t="s">
        <v>1133</v>
      </c>
      <c r="D121" s="273" t="s">
        <v>1127</v>
      </c>
      <c r="E121" s="273" t="n">
        <v>16</v>
      </c>
      <c r="F121" s="280"/>
      <c r="G121" s="312" t="n">
        <f aca="false">E121*F121</f>
        <v>0</v>
      </c>
      <c r="H121" s="275"/>
      <c r="I121" s="251"/>
    </row>
    <row r="122" customFormat="false" ht="12.75" hidden="false" customHeight="false" outlineLevel="0" collapsed="false">
      <c r="A122" s="252" t="s">
        <v>1024</v>
      </c>
      <c r="B122" s="299" t="s">
        <v>1007</v>
      </c>
      <c r="C122" s="252" t="s">
        <v>1134</v>
      </c>
      <c r="D122" s="273" t="s">
        <v>1127</v>
      </c>
      <c r="E122" s="273" t="n">
        <v>8</v>
      </c>
      <c r="F122" s="280"/>
      <c r="G122" s="312" t="n">
        <f aca="false">E122*F122</f>
        <v>0</v>
      </c>
      <c r="I122" s="251"/>
      <c r="J122" s="285"/>
    </row>
    <row r="123" customFormat="false" ht="12.75" hidden="false" customHeight="false" outlineLevel="0" collapsed="false">
      <c r="A123" s="252" t="s">
        <v>1026</v>
      </c>
      <c r="B123" s="299" t="s">
        <v>1007</v>
      </c>
      <c r="C123" s="282" t="s">
        <v>1135</v>
      </c>
      <c r="D123" s="273" t="s">
        <v>1136</v>
      </c>
      <c r="E123" s="273" t="n">
        <v>2</v>
      </c>
      <c r="F123" s="280"/>
      <c r="G123" s="312" t="n">
        <f aca="false">E123*F123</f>
        <v>0</v>
      </c>
      <c r="I123" s="251"/>
      <c r="J123" s="285"/>
    </row>
    <row r="124" customFormat="false" ht="12.75" hidden="false" customHeight="false" outlineLevel="0" collapsed="false">
      <c r="A124" s="252"/>
      <c r="B124" s="299"/>
      <c r="C124" s="282"/>
      <c r="D124" s="273"/>
      <c r="E124" s="273"/>
      <c r="F124" s="312"/>
      <c r="G124" s="312"/>
      <c r="I124" s="251"/>
      <c r="J124" s="285"/>
    </row>
    <row r="125" customFormat="false" ht="12.75" hidden="false" customHeight="false" outlineLevel="0" collapsed="false">
      <c r="A125" s="252"/>
      <c r="B125" s="267"/>
      <c r="C125" s="282"/>
      <c r="D125" s="282"/>
      <c r="E125" s="282"/>
      <c r="F125" s="313"/>
      <c r="G125" s="271" t="n">
        <f aca="false">SUM(G115:G124)</f>
        <v>0</v>
      </c>
      <c r="I125" s="251"/>
      <c r="J125" s="285"/>
    </row>
    <row r="126" customFormat="false" ht="12.75" hidden="false" customHeight="false" outlineLevel="0" collapsed="false">
      <c r="A126" s="282"/>
      <c r="B126" s="289"/>
      <c r="C126" s="282"/>
      <c r="D126" s="282"/>
      <c r="E126" s="282"/>
      <c r="F126" s="313"/>
      <c r="G126" s="313"/>
      <c r="I126" s="251"/>
      <c r="J126" s="285"/>
    </row>
    <row r="127" customFormat="false" ht="12.75" hidden="false" customHeight="false" outlineLevel="0" collapsed="false">
      <c r="A127" s="314"/>
      <c r="B127" s="315"/>
      <c r="C127" s="316"/>
      <c r="D127" s="316"/>
      <c r="E127" s="316"/>
      <c r="F127" s="317"/>
      <c r="G127" s="318"/>
      <c r="I127" s="251"/>
      <c r="J127" s="285"/>
    </row>
    <row r="128" customFormat="false" ht="12.75" hidden="false" customHeight="false" outlineLevel="0" collapsed="false">
      <c r="A128" s="319"/>
      <c r="B128" s="320"/>
      <c r="C128" s="321" t="s">
        <v>1137</v>
      </c>
      <c r="D128" s="321"/>
      <c r="E128" s="321"/>
      <c r="F128" s="322"/>
      <c r="G128" s="323" t="n">
        <f aca="false">SUM(G125+G111+G85+G70+G54+G48+G9)</f>
        <v>0</v>
      </c>
      <c r="I128" s="251"/>
      <c r="J128" s="285"/>
    </row>
    <row r="129" customFormat="false" ht="12.75" hidden="false" customHeight="false" outlineLevel="0" collapsed="false">
      <c r="A129" s="324"/>
      <c r="B129" s="325"/>
      <c r="C129" s="326"/>
      <c r="D129" s="326"/>
      <c r="E129" s="326"/>
      <c r="F129" s="327"/>
      <c r="G129" s="328"/>
      <c r="I129" s="251"/>
    </row>
    <row r="130" customFormat="false" ht="12.75" hidden="false" customHeight="false" outlineLevel="0" collapsed="false">
      <c r="A130" s="268"/>
      <c r="B130" s="268"/>
      <c r="C130" s="268"/>
      <c r="D130" s="268"/>
      <c r="E130" s="268"/>
      <c r="F130" s="269"/>
      <c r="G130" s="269"/>
      <c r="I130" s="251"/>
    </row>
    <row r="131" customFormat="false" ht="12.75" hidden="false" customHeight="false" outlineLevel="0" collapsed="false">
      <c r="A131" s="268"/>
      <c r="B131" s="268"/>
      <c r="C131" s="268"/>
      <c r="D131" s="268"/>
      <c r="E131" s="268"/>
      <c r="F131" s="269"/>
      <c r="G131" s="269"/>
    </row>
    <row r="132" customFormat="false" ht="12.75" hidden="false" customHeight="false" outlineLevel="0" collapsed="false">
      <c r="A132" s="268"/>
      <c r="B132" s="268"/>
      <c r="C132" s="268" t="s">
        <v>1138</v>
      </c>
      <c r="D132" s="268"/>
      <c r="E132" s="268"/>
      <c r="F132" s="269"/>
      <c r="G132" s="269"/>
    </row>
    <row r="133" customFormat="false" ht="12.75" hidden="false" customHeight="false" outlineLevel="0" collapsed="false">
      <c r="A133" s="268"/>
      <c r="B133" s="268"/>
      <c r="C133" s="268"/>
      <c r="D133" s="268"/>
      <c r="E133" s="268"/>
      <c r="F133" s="269"/>
      <c r="G133" s="269"/>
    </row>
    <row r="134" customFormat="false" ht="12.75" hidden="false" customHeight="false" outlineLevel="0" collapsed="false">
      <c r="A134" s="268"/>
      <c r="B134" s="268"/>
      <c r="C134" s="268"/>
      <c r="D134" s="268"/>
      <c r="E134" s="268"/>
      <c r="F134" s="269"/>
      <c r="G134" s="269"/>
    </row>
    <row r="135" customFormat="false" ht="12.75" hidden="false" customHeight="false" outlineLevel="0" collapsed="false">
      <c r="A135" s="329"/>
      <c r="B135" s="330"/>
      <c r="C135" s="330" t="s">
        <v>1139</v>
      </c>
      <c r="D135" s="330"/>
      <c r="E135" s="331"/>
      <c r="F135" s="332"/>
      <c r="G135" s="333"/>
    </row>
    <row r="136" customFormat="false" ht="12.75" hidden="false" customHeight="false" outlineLevel="0" collapsed="false">
      <c r="A136" s="334"/>
      <c r="B136" s="334"/>
      <c r="C136" s="334"/>
      <c r="D136" s="334"/>
      <c r="E136" s="282"/>
      <c r="F136" s="313"/>
      <c r="G136" s="313"/>
    </row>
    <row r="137" customFormat="false" ht="12.75" hidden="false" customHeight="false" outlineLevel="0" collapsed="false">
      <c r="A137" s="254" t="s">
        <v>1001</v>
      </c>
      <c r="B137" s="254" t="s">
        <v>1002</v>
      </c>
      <c r="C137" s="254" t="s">
        <v>64</v>
      </c>
      <c r="D137" s="255" t="s">
        <v>65</v>
      </c>
      <c r="E137" s="255" t="s">
        <v>1003</v>
      </c>
      <c r="F137" s="256" t="s">
        <v>1004</v>
      </c>
      <c r="G137" s="256" t="s">
        <v>18</v>
      </c>
      <c r="I137" s="285"/>
      <c r="J137" s="285"/>
    </row>
    <row r="138" customFormat="false" ht="12.75" hidden="false" customHeight="false" outlineLevel="0" collapsed="false">
      <c r="A138" s="335"/>
      <c r="B138" s="336"/>
      <c r="C138" s="336" t="s">
        <v>1140</v>
      </c>
      <c r="D138" s="337"/>
      <c r="E138" s="336"/>
      <c r="F138" s="338"/>
      <c r="G138" s="339"/>
      <c r="H138" s="340"/>
      <c r="I138" s="285"/>
      <c r="J138" s="285"/>
    </row>
    <row r="139" customFormat="false" ht="12.75" hidden="false" customHeight="false" outlineLevel="0" collapsed="false">
      <c r="A139" s="341"/>
      <c r="B139" s="341"/>
      <c r="C139" s="282"/>
      <c r="D139" s="255"/>
      <c r="E139" s="282"/>
      <c r="F139" s="313"/>
      <c r="G139" s="313"/>
      <c r="H139" s="340"/>
      <c r="I139" s="285"/>
      <c r="J139" s="285"/>
    </row>
    <row r="140" customFormat="false" ht="24.75" hidden="false" customHeight="true" outlineLevel="0" collapsed="false">
      <c r="A140" s="341" t="s">
        <v>1006</v>
      </c>
      <c r="B140" s="342" t="s">
        <v>869</v>
      </c>
      <c r="C140" s="262" t="s">
        <v>1141</v>
      </c>
      <c r="D140" s="264" t="s">
        <v>551</v>
      </c>
      <c r="E140" s="341" t="n">
        <v>1</v>
      </c>
      <c r="F140" s="297"/>
      <c r="G140" s="298" t="n">
        <f aca="false">(E140*F140)</f>
        <v>0</v>
      </c>
      <c r="H140" s="297"/>
      <c r="I140" s="285"/>
      <c r="J140" s="285"/>
    </row>
    <row r="141" customFormat="false" ht="24.75" hidden="false" customHeight="true" outlineLevel="0" collapsed="false">
      <c r="A141" s="341" t="s">
        <v>1009</v>
      </c>
      <c r="B141" s="342" t="s">
        <v>869</v>
      </c>
      <c r="C141" s="262" t="s">
        <v>1142</v>
      </c>
      <c r="D141" s="264" t="s">
        <v>551</v>
      </c>
      <c r="E141" s="341" t="n">
        <v>1</v>
      </c>
      <c r="F141" s="297"/>
      <c r="G141" s="298" t="n">
        <f aca="false">(E141*F141)</f>
        <v>0</v>
      </c>
      <c r="H141" s="297"/>
      <c r="I141" s="285"/>
      <c r="J141" s="285"/>
    </row>
    <row r="142" customFormat="false" ht="12.75" hidden="false" customHeight="false" outlineLevel="0" collapsed="false">
      <c r="A142" s="262"/>
      <c r="B142" s="263"/>
      <c r="C142" s="262"/>
      <c r="D142" s="264"/>
      <c r="E142" s="341"/>
      <c r="F142" s="297"/>
      <c r="G142" s="298"/>
      <c r="I142" s="285"/>
      <c r="J142" s="285"/>
    </row>
    <row r="143" customFormat="false" ht="12.75" hidden="false" customHeight="false" outlineLevel="0" collapsed="false">
      <c r="A143" s="262"/>
      <c r="B143" s="263"/>
      <c r="C143" s="262"/>
      <c r="D143" s="264"/>
      <c r="E143" s="341"/>
      <c r="F143" s="297"/>
      <c r="G143" s="343" t="n">
        <f aca="false">SUM(G140:G142)</f>
        <v>0</v>
      </c>
      <c r="J143" s="285"/>
    </row>
    <row r="144" customFormat="false" ht="12.75" hidden="false" customHeight="false" outlineLevel="0" collapsed="false">
      <c r="A144" s="341"/>
      <c r="B144" s="342"/>
      <c r="C144" s="262"/>
      <c r="D144" s="264"/>
      <c r="E144" s="341"/>
      <c r="F144" s="297"/>
      <c r="G144" s="269"/>
      <c r="J144" s="285"/>
    </row>
    <row r="145" customFormat="false" ht="12.75" hidden="false" customHeight="false" outlineLevel="0" collapsed="false">
      <c r="A145" s="335"/>
      <c r="B145" s="336"/>
      <c r="C145" s="336" t="s">
        <v>1143</v>
      </c>
      <c r="D145" s="337"/>
      <c r="E145" s="336"/>
      <c r="F145" s="344"/>
      <c r="G145" s="339"/>
      <c r="J145" s="285"/>
    </row>
    <row r="146" customFormat="false" ht="12.75" hidden="false" customHeight="false" outlineLevel="0" collapsed="false">
      <c r="A146" s="341"/>
      <c r="B146" s="341"/>
      <c r="C146" s="341"/>
      <c r="D146" s="296"/>
      <c r="E146" s="341"/>
      <c r="F146" s="297"/>
      <c r="G146" s="298"/>
      <c r="H146" s="297"/>
      <c r="J146" s="285"/>
    </row>
    <row r="147" customFormat="false" ht="12.75" hidden="false" customHeight="false" outlineLevel="0" collapsed="false">
      <c r="A147" s="252" t="s">
        <v>1006</v>
      </c>
      <c r="B147" s="267" t="s">
        <v>869</v>
      </c>
      <c r="C147" s="252" t="s">
        <v>1144</v>
      </c>
      <c r="D147" s="255" t="s">
        <v>551</v>
      </c>
      <c r="E147" s="252" t="n">
        <v>17</v>
      </c>
      <c r="F147" s="274"/>
      <c r="G147" s="253" t="n">
        <f aca="false">E147*F147</f>
        <v>0</v>
      </c>
      <c r="J147" s="285"/>
    </row>
    <row r="148" customFormat="false" ht="12.75" hidden="false" customHeight="false" outlineLevel="0" collapsed="false">
      <c r="A148" s="252" t="s">
        <v>1009</v>
      </c>
      <c r="B148" s="267" t="s">
        <v>869</v>
      </c>
      <c r="C148" s="252" t="s">
        <v>1145</v>
      </c>
      <c r="D148" s="255" t="s">
        <v>551</v>
      </c>
      <c r="E148" s="252" t="n">
        <v>8</v>
      </c>
      <c r="F148" s="274"/>
      <c r="G148" s="253" t="n">
        <f aca="false">E148*F148</f>
        <v>0</v>
      </c>
      <c r="J148" s="285"/>
    </row>
    <row r="149" customFormat="false" ht="12.75" hidden="false" customHeight="false" outlineLevel="0" collapsed="false">
      <c r="A149" s="252" t="s">
        <v>1014</v>
      </c>
      <c r="B149" s="267" t="s">
        <v>869</v>
      </c>
      <c r="C149" s="252" t="s">
        <v>1146</v>
      </c>
      <c r="D149" s="255" t="s">
        <v>551</v>
      </c>
      <c r="E149" s="252" t="n">
        <v>20</v>
      </c>
      <c r="F149" s="274"/>
      <c r="G149" s="253" t="n">
        <f aca="false">E149*F149</f>
        <v>0</v>
      </c>
      <c r="H149" s="244"/>
      <c r="J149" s="285"/>
    </row>
    <row r="150" customFormat="false" ht="12.75" hidden="false" customHeight="false" outlineLevel="0" collapsed="false">
      <c r="A150" s="252" t="s">
        <v>1016</v>
      </c>
      <c r="B150" s="267" t="s">
        <v>869</v>
      </c>
      <c r="C150" s="252" t="s">
        <v>1147</v>
      </c>
      <c r="D150" s="255" t="s">
        <v>551</v>
      </c>
      <c r="E150" s="252" t="n">
        <v>8</v>
      </c>
      <c r="F150" s="274"/>
      <c r="G150" s="253" t="n">
        <f aca="false">E150*F150</f>
        <v>0</v>
      </c>
      <c r="H150" s="244"/>
      <c r="J150" s="285"/>
    </row>
    <row r="151" customFormat="false" ht="12.75" hidden="false" customHeight="false" outlineLevel="0" collapsed="false">
      <c r="A151" s="252" t="s">
        <v>1018</v>
      </c>
      <c r="B151" s="267" t="s">
        <v>869</v>
      </c>
      <c r="C151" s="252" t="s">
        <v>1148</v>
      </c>
      <c r="D151" s="255" t="s">
        <v>551</v>
      </c>
      <c r="E151" s="252" t="n">
        <v>8</v>
      </c>
      <c r="F151" s="274"/>
      <c r="G151" s="253" t="n">
        <f aca="false">E151*F151</f>
        <v>0</v>
      </c>
      <c r="H151" s="244"/>
      <c r="J151" s="285"/>
    </row>
    <row r="152" customFormat="false" ht="12.75" hidden="false" customHeight="false" outlineLevel="0" collapsed="false">
      <c r="A152" s="252" t="s">
        <v>1020</v>
      </c>
      <c r="B152" s="267" t="s">
        <v>869</v>
      </c>
      <c r="C152" s="252" t="s">
        <v>1149</v>
      </c>
      <c r="D152" s="255" t="s">
        <v>551</v>
      </c>
      <c r="E152" s="252" t="n">
        <v>16</v>
      </c>
      <c r="F152" s="274"/>
      <c r="G152" s="253" t="n">
        <f aca="false">E152*F152</f>
        <v>0</v>
      </c>
      <c r="J152" s="285"/>
    </row>
    <row r="153" customFormat="false" ht="12.75" hidden="false" customHeight="false" outlineLevel="0" collapsed="false">
      <c r="A153" s="252" t="s">
        <v>1022</v>
      </c>
      <c r="B153" s="267" t="s">
        <v>869</v>
      </c>
      <c r="C153" s="252" t="s">
        <v>1150</v>
      </c>
      <c r="D153" s="255" t="s">
        <v>551</v>
      </c>
      <c r="E153" s="252" t="n">
        <v>4</v>
      </c>
      <c r="F153" s="274"/>
      <c r="G153" s="253" t="n">
        <f aca="false">E153*F153</f>
        <v>0</v>
      </c>
      <c r="J153" s="285"/>
    </row>
    <row r="154" customFormat="false" ht="12.75" hidden="false" customHeight="false" outlineLevel="0" collapsed="false">
      <c r="A154" s="262" t="s">
        <v>1024</v>
      </c>
      <c r="B154" s="263" t="s">
        <v>869</v>
      </c>
      <c r="C154" s="252" t="s">
        <v>1151</v>
      </c>
      <c r="D154" s="255" t="s">
        <v>551</v>
      </c>
      <c r="E154" s="252" t="n">
        <v>59</v>
      </c>
      <c r="F154" s="280"/>
      <c r="G154" s="253" t="n">
        <f aca="false">E154*F154</f>
        <v>0</v>
      </c>
      <c r="H154" s="285"/>
      <c r="J154" s="285"/>
    </row>
    <row r="155" customFormat="false" ht="12.75" hidden="false" customHeight="false" outlineLevel="0" collapsed="false">
      <c r="A155" s="252" t="s">
        <v>1026</v>
      </c>
      <c r="B155" s="267" t="s">
        <v>869</v>
      </c>
      <c r="C155" s="252" t="s">
        <v>1152</v>
      </c>
      <c r="D155" s="255" t="s">
        <v>551</v>
      </c>
      <c r="E155" s="252" t="n">
        <v>15</v>
      </c>
      <c r="F155" s="280"/>
      <c r="G155" s="253" t="n">
        <f aca="false">E155*F155</f>
        <v>0</v>
      </c>
      <c r="H155" s="285"/>
      <c r="J155" s="285"/>
    </row>
    <row r="156" customFormat="false" ht="12.75" hidden="false" customHeight="false" outlineLevel="0" collapsed="false">
      <c r="A156" s="252" t="s">
        <v>1028</v>
      </c>
      <c r="B156" s="267" t="s">
        <v>869</v>
      </c>
      <c r="C156" s="252" t="s">
        <v>1153</v>
      </c>
      <c r="D156" s="255" t="s">
        <v>551</v>
      </c>
      <c r="E156" s="252" t="n">
        <v>9</v>
      </c>
      <c r="F156" s="280"/>
      <c r="G156" s="253" t="n">
        <f aca="false">E156*F156</f>
        <v>0</v>
      </c>
      <c r="H156" s="285"/>
      <c r="J156" s="285"/>
    </row>
    <row r="157" customFormat="false" ht="12.75" hidden="false" customHeight="false" outlineLevel="0" collapsed="false">
      <c r="A157" s="252" t="s">
        <v>1030</v>
      </c>
      <c r="B157" s="267" t="s">
        <v>869</v>
      </c>
      <c r="C157" s="282" t="s">
        <v>1154</v>
      </c>
      <c r="D157" s="255" t="s">
        <v>551</v>
      </c>
      <c r="E157" s="282" t="n">
        <v>16</v>
      </c>
      <c r="F157" s="283"/>
      <c r="G157" s="253" t="n">
        <f aca="false">E157*F157</f>
        <v>0</v>
      </c>
      <c r="H157" s="285"/>
      <c r="J157" s="285"/>
    </row>
    <row r="158" customFormat="false" ht="20.25" hidden="false" customHeight="false" outlineLevel="0" collapsed="false">
      <c r="A158" s="262" t="s">
        <v>1032</v>
      </c>
      <c r="B158" s="263" t="s">
        <v>869</v>
      </c>
      <c r="C158" s="305" t="s">
        <v>1155</v>
      </c>
      <c r="D158" s="296" t="s">
        <v>551</v>
      </c>
      <c r="E158" s="305" t="n">
        <v>1</v>
      </c>
      <c r="F158" s="306"/>
      <c r="G158" s="266" t="n">
        <f aca="false">E158*F158</f>
        <v>0</v>
      </c>
      <c r="H158" s="285"/>
      <c r="J158" s="285"/>
    </row>
    <row r="159" customFormat="false" ht="12.75" hidden="false" customHeight="false" outlineLevel="0" collapsed="false">
      <c r="A159" s="252" t="s">
        <v>1034</v>
      </c>
      <c r="B159" s="267" t="s">
        <v>869</v>
      </c>
      <c r="C159" s="252" t="s">
        <v>1156</v>
      </c>
      <c r="D159" s="255" t="s">
        <v>551</v>
      </c>
      <c r="E159" s="252" t="n">
        <v>198</v>
      </c>
      <c r="F159" s="280"/>
      <c r="G159" s="253" t="n">
        <f aca="false">E159*F159</f>
        <v>0</v>
      </c>
      <c r="H159" s="283"/>
      <c r="J159" s="285"/>
    </row>
    <row r="160" customFormat="false" ht="12.75" hidden="false" customHeight="false" outlineLevel="0" collapsed="false">
      <c r="A160" s="262" t="s">
        <v>1036</v>
      </c>
      <c r="B160" s="263" t="s">
        <v>869</v>
      </c>
      <c r="C160" s="252" t="s">
        <v>1157</v>
      </c>
      <c r="D160" s="255" t="s">
        <v>551</v>
      </c>
      <c r="E160" s="252" t="n">
        <v>84</v>
      </c>
      <c r="F160" s="280"/>
      <c r="G160" s="253" t="n">
        <f aca="false">E160*F160</f>
        <v>0</v>
      </c>
      <c r="H160" s="283"/>
      <c r="J160" s="285"/>
    </row>
    <row r="161" customFormat="false" ht="12.75" hidden="false" customHeight="false" outlineLevel="0" collapsed="false">
      <c r="A161" s="262" t="s">
        <v>1038</v>
      </c>
      <c r="B161" s="263" t="s">
        <v>869</v>
      </c>
      <c r="C161" s="252" t="s">
        <v>1158</v>
      </c>
      <c r="D161" s="255" t="s">
        <v>551</v>
      </c>
      <c r="E161" s="252" t="n">
        <v>32</v>
      </c>
      <c r="F161" s="280"/>
      <c r="G161" s="253" t="n">
        <f aca="false">E161*F161</f>
        <v>0</v>
      </c>
      <c r="H161" s="285"/>
      <c r="J161" s="285"/>
    </row>
    <row r="162" customFormat="false" ht="12.75" hidden="false" customHeight="false" outlineLevel="0" collapsed="false">
      <c r="A162" s="262" t="s">
        <v>1040</v>
      </c>
      <c r="B162" s="263" t="s">
        <v>869</v>
      </c>
      <c r="C162" s="252" t="s">
        <v>1159</v>
      </c>
      <c r="D162" s="255" t="s">
        <v>551</v>
      </c>
      <c r="E162" s="252" t="n">
        <v>8</v>
      </c>
      <c r="F162" s="280"/>
      <c r="G162" s="253" t="n">
        <f aca="false">E162*F162</f>
        <v>0</v>
      </c>
      <c r="H162" s="285"/>
      <c r="J162" s="285"/>
    </row>
    <row r="163" customFormat="false" ht="12.75" hidden="false" customHeight="false" outlineLevel="0" collapsed="false">
      <c r="A163" s="252" t="s">
        <v>1042</v>
      </c>
      <c r="B163" s="267" t="s">
        <v>869</v>
      </c>
      <c r="C163" s="252" t="s">
        <v>1041</v>
      </c>
      <c r="D163" s="255" t="s">
        <v>551</v>
      </c>
      <c r="E163" s="252" t="n">
        <v>22</v>
      </c>
      <c r="F163" s="274"/>
      <c r="G163" s="253" t="n">
        <f aca="false">E163*F163</f>
        <v>0</v>
      </c>
      <c r="H163" s="283"/>
      <c r="J163" s="285"/>
    </row>
    <row r="164" customFormat="false" ht="12.75" hidden="false" customHeight="false" outlineLevel="0" collapsed="false">
      <c r="A164" s="252" t="s">
        <v>1044</v>
      </c>
      <c r="B164" s="267" t="s">
        <v>869</v>
      </c>
      <c r="C164" s="252" t="s">
        <v>1043</v>
      </c>
      <c r="D164" s="255" t="s">
        <v>551</v>
      </c>
      <c r="E164" s="252" t="n">
        <v>9</v>
      </c>
      <c r="F164" s="274"/>
      <c r="G164" s="253" t="n">
        <f aca="false">E164*F164</f>
        <v>0</v>
      </c>
      <c r="H164" s="285"/>
      <c r="J164" s="285"/>
    </row>
    <row r="165" customFormat="false" ht="12.75" hidden="false" customHeight="false" outlineLevel="0" collapsed="false">
      <c r="A165" s="252" t="s">
        <v>1046</v>
      </c>
      <c r="B165" s="267" t="s">
        <v>869</v>
      </c>
      <c r="C165" s="252" t="s">
        <v>1160</v>
      </c>
      <c r="D165" s="255" t="s">
        <v>253</v>
      </c>
      <c r="E165" s="252" t="n">
        <v>15</v>
      </c>
      <c r="F165" s="274"/>
      <c r="G165" s="253" t="n">
        <f aca="false">E165*F165</f>
        <v>0</v>
      </c>
      <c r="H165" s="345"/>
      <c r="I165" s="285"/>
      <c r="J165" s="285"/>
    </row>
    <row r="166" customFormat="false" ht="12.75" hidden="false" customHeight="false" outlineLevel="0" collapsed="false">
      <c r="A166" s="252" t="s">
        <v>1048</v>
      </c>
      <c r="B166" s="267" t="s">
        <v>869</v>
      </c>
      <c r="C166" s="252" t="s">
        <v>1161</v>
      </c>
      <c r="D166" s="255" t="s">
        <v>253</v>
      </c>
      <c r="E166" s="284" t="n">
        <v>20</v>
      </c>
      <c r="F166" s="274"/>
      <c r="G166" s="253" t="n">
        <f aca="false">E166*F166</f>
        <v>0</v>
      </c>
      <c r="H166" s="346"/>
      <c r="I166" s="285"/>
      <c r="J166" s="285"/>
    </row>
    <row r="167" customFormat="false" ht="12.75" hidden="false" customHeight="false" outlineLevel="0" collapsed="false">
      <c r="A167" s="252" t="s">
        <v>1050</v>
      </c>
      <c r="B167" s="267" t="s">
        <v>869</v>
      </c>
      <c r="C167" s="252" t="s">
        <v>1162</v>
      </c>
      <c r="D167" s="255" t="s">
        <v>253</v>
      </c>
      <c r="E167" s="284" t="n">
        <v>10</v>
      </c>
      <c r="F167" s="274"/>
      <c r="G167" s="253" t="n">
        <f aca="false">E167*F167</f>
        <v>0</v>
      </c>
      <c r="H167" s="346"/>
      <c r="I167" s="285"/>
      <c r="J167" s="285"/>
    </row>
    <row r="168" customFormat="false" ht="12.75" hidden="false" customHeight="false" outlineLevel="0" collapsed="false">
      <c r="A168" s="252" t="s">
        <v>1052</v>
      </c>
      <c r="B168" s="267" t="s">
        <v>869</v>
      </c>
      <c r="C168" s="252" t="s">
        <v>1163</v>
      </c>
      <c r="D168" s="255" t="s">
        <v>253</v>
      </c>
      <c r="E168" s="252" t="n">
        <v>15</v>
      </c>
      <c r="F168" s="274"/>
      <c r="G168" s="253" t="n">
        <f aca="false">E168*F168</f>
        <v>0</v>
      </c>
      <c r="H168" s="347"/>
      <c r="J168" s="285"/>
    </row>
    <row r="169" customFormat="false" ht="12.75" hidden="false" customHeight="false" outlineLevel="0" collapsed="false">
      <c r="A169" s="252" t="s">
        <v>1054</v>
      </c>
      <c r="B169" s="267" t="s">
        <v>869</v>
      </c>
      <c r="C169" s="252" t="s">
        <v>1164</v>
      </c>
      <c r="D169" s="255" t="s">
        <v>253</v>
      </c>
      <c r="E169" s="252" t="n">
        <v>10</v>
      </c>
      <c r="F169" s="274"/>
      <c r="G169" s="253" t="n">
        <f aca="false">E169*F169</f>
        <v>0</v>
      </c>
      <c r="H169" s="347"/>
      <c r="J169" s="285"/>
    </row>
    <row r="170" customFormat="false" ht="12.75" hidden="false" customHeight="false" outlineLevel="0" collapsed="false">
      <c r="A170" s="252" t="s">
        <v>1056</v>
      </c>
      <c r="B170" s="267" t="s">
        <v>869</v>
      </c>
      <c r="C170" s="272" t="s">
        <v>1165</v>
      </c>
      <c r="D170" s="255" t="s">
        <v>551</v>
      </c>
      <c r="E170" s="252" t="n">
        <v>140</v>
      </c>
      <c r="F170" s="281"/>
      <c r="G170" s="253" t="n">
        <f aca="false">E170*F170</f>
        <v>0</v>
      </c>
      <c r="H170" s="285"/>
      <c r="J170" s="285"/>
    </row>
    <row r="171" customFormat="false" ht="12.75" hidden="false" customHeight="false" outlineLevel="0" collapsed="false">
      <c r="A171" s="252" t="s">
        <v>1058</v>
      </c>
      <c r="B171" s="267" t="s">
        <v>869</v>
      </c>
      <c r="C171" s="252" t="s">
        <v>1166</v>
      </c>
      <c r="D171" s="255" t="s">
        <v>551</v>
      </c>
      <c r="E171" s="272" t="n">
        <v>1210</v>
      </c>
      <c r="F171" s="281"/>
      <c r="G171" s="253" t="n">
        <f aca="false">E171*F171</f>
        <v>0</v>
      </c>
      <c r="H171" s="285"/>
      <c r="J171" s="285"/>
    </row>
    <row r="172" customFormat="false" ht="12.75" hidden="false" customHeight="false" outlineLevel="0" collapsed="false">
      <c r="A172" s="272" t="s">
        <v>1060</v>
      </c>
      <c r="B172" s="267" t="s">
        <v>869</v>
      </c>
      <c r="C172" s="252" t="s">
        <v>1167</v>
      </c>
      <c r="D172" s="255" t="s">
        <v>551</v>
      </c>
      <c r="E172" s="272" t="n">
        <v>1210</v>
      </c>
      <c r="F172" s="281"/>
      <c r="G172" s="253" t="n">
        <f aca="false">E172*F172</f>
        <v>0</v>
      </c>
      <c r="H172" s="285"/>
      <c r="J172" s="285"/>
    </row>
    <row r="173" customFormat="false" ht="12.75" hidden="false" customHeight="false" outlineLevel="0" collapsed="false">
      <c r="A173" s="272" t="s">
        <v>1062</v>
      </c>
      <c r="B173" s="267" t="s">
        <v>869</v>
      </c>
      <c r="C173" s="272" t="s">
        <v>1168</v>
      </c>
      <c r="D173" s="255" t="s">
        <v>551</v>
      </c>
      <c r="E173" s="272" t="n">
        <v>12</v>
      </c>
      <c r="F173" s="281"/>
      <c r="G173" s="253" t="n">
        <f aca="false">E173*F173</f>
        <v>0</v>
      </c>
      <c r="H173" s="285"/>
    </row>
    <row r="174" customFormat="false" ht="12.75" hidden="false" customHeight="false" outlineLevel="0" collapsed="false">
      <c r="A174" s="272" t="s">
        <v>1064</v>
      </c>
      <c r="B174" s="267" t="s">
        <v>869</v>
      </c>
      <c r="C174" s="252" t="s">
        <v>1061</v>
      </c>
      <c r="D174" s="255" t="s">
        <v>551</v>
      </c>
      <c r="E174" s="272" t="n">
        <v>740</v>
      </c>
      <c r="F174" s="281"/>
      <c r="G174" s="253" t="n">
        <f aca="false">E174*F174</f>
        <v>0</v>
      </c>
      <c r="H174" s="285"/>
      <c r="J174" s="285"/>
    </row>
    <row r="175" customFormat="false" ht="12.75" hidden="false" customHeight="false" outlineLevel="0" collapsed="false">
      <c r="A175" s="272" t="s">
        <v>1066</v>
      </c>
      <c r="B175" s="267" t="s">
        <v>869</v>
      </c>
      <c r="C175" s="252" t="s">
        <v>1169</v>
      </c>
      <c r="D175" s="255" t="s">
        <v>551</v>
      </c>
      <c r="E175" s="272" t="n">
        <v>28</v>
      </c>
      <c r="F175" s="281"/>
      <c r="G175" s="253" t="n">
        <f aca="false">E175*F175</f>
        <v>0</v>
      </c>
      <c r="H175" s="285"/>
      <c r="J175" s="285"/>
    </row>
    <row r="176" customFormat="false" ht="12.75" hidden="false" customHeight="false" outlineLevel="0" collapsed="false">
      <c r="A176" s="272" t="s">
        <v>1068</v>
      </c>
      <c r="B176" s="267" t="s">
        <v>869</v>
      </c>
      <c r="C176" s="252" t="s">
        <v>1170</v>
      </c>
      <c r="D176" s="255" t="s">
        <v>551</v>
      </c>
      <c r="E176" s="272" t="n">
        <v>28</v>
      </c>
      <c r="F176" s="281"/>
      <c r="G176" s="253" t="n">
        <f aca="false">E176*F176</f>
        <v>0</v>
      </c>
      <c r="J176" s="285"/>
    </row>
    <row r="177" customFormat="false" ht="12.75" hidden="false" customHeight="false" outlineLevel="0" collapsed="false">
      <c r="A177" s="272" t="s">
        <v>1070</v>
      </c>
      <c r="B177" s="267" t="s">
        <v>869</v>
      </c>
      <c r="C177" s="287" t="s">
        <v>1067</v>
      </c>
      <c r="D177" s="255" t="s">
        <v>551</v>
      </c>
      <c r="E177" s="288" t="n">
        <v>8</v>
      </c>
      <c r="F177" s="281"/>
      <c r="G177" s="253" t="n">
        <f aca="false">E177*F177</f>
        <v>0</v>
      </c>
      <c r="J177" s="285"/>
    </row>
    <row r="178" customFormat="false" ht="12.75" hidden="false" customHeight="false" outlineLevel="0" collapsed="false">
      <c r="A178" s="272" t="s">
        <v>1072</v>
      </c>
      <c r="B178" s="267" t="s">
        <v>869</v>
      </c>
      <c r="C178" s="252" t="s">
        <v>1171</v>
      </c>
      <c r="D178" s="255" t="s">
        <v>89</v>
      </c>
      <c r="E178" s="272" t="n">
        <v>0.8</v>
      </c>
      <c r="F178" s="281"/>
      <c r="G178" s="253" t="n">
        <f aca="false">E178*F178</f>
        <v>0</v>
      </c>
      <c r="H178" s="348"/>
      <c r="J178" s="285"/>
    </row>
    <row r="179" customFormat="false" ht="12.75" hidden="false" customHeight="false" outlineLevel="0" collapsed="false">
      <c r="A179" s="272" t="s">
        <v>1074</v>
      </c>
      <c r="B179" s="267" t="s">
        <v>869</v>
      </c>
      <c r="C179" s="252" t="s">
        <v>1172</v>
      </c>
      <c r="D179" s="255" t="s">
        <v>551</v>
      </c>
      <c r="E179" s="252" t="n">
        <v>6</v>
      </c>
      <c r="F179" s="274"/>
      <c r="G179" s="253" t="n">
        <f aca="false">E179*F179</f>
        <v>0</v>
      </c>
      <c r="H179" s="348"/>
      <c r="J179" s="285"/>
    </row>
    <row r="180" customFormat="false" ht="12.75" hidden="false" customHeight="false" outlineLevel="0" collapsed="false">
      <c r="A180" s="252" t="s">
        <v>1076</v>
      </c>
      <c r="B180" s="267" t="s">
        <v>869</v>
      </c>
      <c r="C180" s="252" t="s">
        <v>1173</v>
      </c>
      <c r="D180" s="255" t="s">
        <v>551</v>
      </c>
      <c r="E180" s="252" t="n">
        <v>220</v>
      </c>
      <c r="F180" s="274"/>
      <c r="G180" s="253" t="n">
        <f aca="false">E180*F180</f>
        <v>0</v>
      </c>
      <c r="H180" s="349"/>
    </row>
    <row r="181" customFormat="false" ht="12.75" hidden="false" customHeight="false" outlineLevel="0" collapsed="false">
      <c r="A181" s="252" t="s">
        <v>1174</v>
      </c>
      <c r="B181" s="267" t="s">
        <v>869</v>
      </c>
      <c r="C181" s="252" t="s">
        <v>1175</v>
      </c>
      <c r="D181" s="255" t="s">
        <v>551</v>
      </c>
      <c r="E181" s="252" t="n">
        <v>270</v>
      </c>
      <c r="F181" s="281"/>
      <c r="G181" s="253" t="n">
        <f aca="false">E181*F181</f>
        <v>0</v>
      </c>
      <c r="H181" s="349"/>
    </row>
    <row r="182" customFormat="false" ht="12.75" hidden="false" customHeight="false" outlineLevel="0" collapsed="false">
      <c r="A182" s="252" t="s">
        <v>1176</v>
      </c>
      <c r="B182" s="267" t="s">
        <v>869</v>
      </c>
      <c r="C182" s="282" t="s">
        <v>1177</v>
      </c>
      <c r="D182" s="255" t="s">
        <v>551</v>
      </c>
      <c r="E182" s="252" t="n">
        <v>150</v>
      </c>
      <c r="F182" s="274"/>
      <c r="G182" s="253" t="n">
        <f aca="false">E182*F182</f>
        <v>0</v>
      </c>
      <c r="H182" s="348"/>
    </row>
    <row r="183" customFormat="false" ht="12.75" hidden="false" customHeight="false" outlineLevel="0" collapsed="false">
      <c r="A183" s="252" t="s">
        <v>1178</v>
      </c>
      <c r="B183" s="267" t="s">
        <v>869</v>
      </c>
      <c r="C183" s="284" t="s">
        <v>1179</v>
      </c>
      <c r="D183" s="302" t="s">
        <v>913</v>
      </c>
      <c r="E183" s="350" t="n">
        <v>12</v>
      </c>
      <c r="F183" s="351"/>
      <c r="G183" s="253" t="n">
        <f aca="false">E183*F183</f>
        <v>0</v>
      </c>
      <c r="H183" s="348"/>
    </row>
    <row r="184" customFormat="false" ht="12.75" hidden="false" customHeight="false" outlineLevel="0" collapsed="false">
      <c r="A184" s="284" t="s">
        <v>1180</v>
      </c>
      <c r="B184" s="309" t="s">
        <v>869</v>
      </c>
      <c r="C184" s="284" t="s">
        <v>1181</v>
      </c>
      <c r="D184" s="302" t="s">
        <v>551</v>
      </c>
      <c r="E184" s="350" t="n">
        <v>6</v>
      </c>
      <c r="F184" s="351"/>
      <c r="G184" s="253" t="n">
        <f aca="false">E184*F184</f>
        <v>0</v>
      </c>
      <c r="H184" s="348"/>
      <c r="J184" s="285"/>
    </row>
    <row r="185" customFormat="false" ht="12.75" hidden="false" customHeight="false" outlineLevel="0" collapsed="false">
      <c r="A185" s="284" t="s">
        <v>1182</v>
      </c>
      <c r="B185" s="309" t="s">
        <v>869</v>
      </c>
      <c r="C185" s="272" t="s">
        <v>1183</v>
      </c>
      <c r="D185" s="255" t="s">
        <v>913</v>
      </c>
      <c r="E185" s="252" t="n">
        <v>210</v>
      </c>
      <c r="F185" s="274"/>
      <c r="G185" s="253" t="n">
        <f aca="false">E185*F185</f>
        <v>0</v>
      </c>
      <c r="H185" s="348"/>
      <c r="I185" s="285"/>
    </row>
    <row r="186" customFormat="false" ht="12.75" hidden="false" customHeight="false" outlineLevel="0" collapsed="false">
      <c r="A186" s="268"/>
      <c r="B186" s="268"/>
      <c r="C186" s="268"/>
      <c r="D186" s="268"/>
      <c r="E186" s="268"/>
      <c r="G186" s="269"/>
      <c r="H186" s="348"/>
      <c r="I186" s="285"/>
    </row>
    <row r="187" customFormat="false" ht="12.75" hidden="false" customHeight="false" outlineLevel="0" collapsed="false">
      <c r="A187" s="341"/>
      <c r="B187" s="263"/>
      <c r="C187" s="268"/>
      <c r="D187" s="268"/>
      <c r="E187" s="268"/>
      <c r="G187" s="271" t="n">
        <f aca="false">SUM(G147:G186)</f>
        <v>0</v>
      </c>
      <c r="H187" s="348"/>
    </row>
    <row r="188" customFormat="false" ht="12.75" hidden="false" customHeight="false" outlineLevel="0" collapsed="false">
      <c r="A188" s="272"/>
      <c r="B188" s="267"/>
      <c r="C188" s="268"/>
      <c r="D188" s="268"/>
      <c r="E188" s="268"/>
      <c r="G188" s="269"/>
      <c r="H188" s="348"/>
      <c r="J188" s="285"/>
    </row>
    <row r="189" customFormat="false" ht="12.75" hidden="false" customHeight="false" outlineLevel="0" collapsed="false">
      <c r="A189" s="276"/>
      <c r="B189" s="277"/>
      <c r="C189" s="258" t="s">
        <v>1184</v>
      </c>
      <c r="D189" s="352"/>
      <c r="E189" s="277"/>
      <c r="F189" s="278"/>
      <c r="G189" s="279"/>
      <c r="H189" s="348"/>
      <c r="J189" s="285"/>
    </row>
    <row r="190" customFormat="false" ht="12.75" hidden="false" customHeight="false" outlineLevel="0" collapsed="false">
      <c r="A190" s="262"/>
      <c r="B190" s="262"/>
      <c r="C190" s="353"/>
      <c r="D190" s="354"/>
      <c r="E190" s="262"/>
      <c r="F190" s="265"/>
      <c r="G190" s="266"/>
      <c r="H190" s="348"/>
      <c r="J190" s="285"/>
    </row>
    <row r="191" customFormat="false" ht="20.25" hidden="false" customHeight="false" outlineLevel="0" collapsed="false">
      <c r="A191" s="355" t="s">
        <v>1006</v>
      </c>
      <c r="B191" s="263" t="s">
        <v>869</v>
      </c>
      <c r="C191" s="262" t="s">
        <v>1185</v>
      </c>
      <c r="D191" s="264" t="s">
        <v>551</v>
      </c>
      <c r="E191" s="262" t="n">
        <v>3</v>
      </c>
      <c r="F191" s="265"/>
      <c r="G191" s="266" t="n">
        <f aca="false">(E191*F191)</f>
        <v>0</v>
      </c>
      <c r="H191" s="348"/>
      <c r="J191" s="285"/>
    </row>
    <row r="192" customFormat="false" ht="20.25" hidden="false" customHeight="false" outlineLevel="0" collapsed="false">
      <c r="A192" s="355" t="s">
        <v>1009</v>
      </c>
      <c r="B192" s="263" t="s">
        <v>869</v>
      </c>
      <c r="C192" s="262" t="s">
        <v>1186</v>
      </c>
      <c r="D192" s="264" t="s">
        <v>551</v>
      </c>
      <c r="E192" s="262" t="n">
        <v>4</v>
      </c>
      <c r="F192" s="265"/>
      <c r="G192" s="266" t="n">
        <f aca="false">(E192*F192)</f>
        <v>0</v>
      </c>
      <c r="H192" s="348"/>
      <c r="J192" s="285"/>
    </row>
    <row r="193" customFormat="false" ht="20.25" hidden="false" customHeight="false" outlineLevel="0" collapsed="false">
      <c r="A193" s="355" t="s">
        <v>1014</v>
      </c>
      <c r="B193" s="263" t="s">
        <v>869</v>
      </c>
      <c r="C193" s="262" t="s">
        <v>1187</v>
      </c>
      <c r="D193" s="264" t="s">
        <v>551</v>
      </c>
      <c r="E193" s="262" t="n">
        <v>8</v>
      </c>
      <c r="F193" s="265"/>
      <c r="G193" s="266" t="n">
        <f aca="false">(E193*F193)</f>
        <v>0</v>
      </c>
      <c r="H193" s="349"/>
      <c r="I193" s="285"/>
      <c r="J193" s="285"/>
    </row>
    <row r="194" customFormat="false" ht="20.25" hidden="false" customHeight="false" outlineLevel="0" collapsed="false">
      <c r="A194" s="356" t="s">
        <v>1016</v>
      </c>
      <c r="B194" s="263" t="s">
        <v>869</v>
      </c>
      <c r="C194" s="262" t="s">
        <v>1188</v>
      </c>
      <c r="D194" s="264" t="s">
        <v>551</v>
      </c>
      <c r="E194" s="262" t="n">
        <v>6</v>
      </c>
      <c r="F194" s="265"/>
      <c r="G194" s="266" t="n">
        <f aca="false">(E194*F194)</f>
        <v>0</v>
      </c>
      <c r="H194" s="244"/>
      <c r="I194" s="285"/>
      <c r="J194" s="285"/>
    </row>
    <row r="195" customFormat="false" ht="20.25" hidden="false" customHeight="false" outlineLevel="0" collapsed="false">
      <c r="A195" s="356" t="s">
        <v>1018</v>
      </c>
      <c r="B195" s="263" t="s">
        <v>869</v>
      </c>
      <c r="C195" s="262" t="s">
        <v>1189</v>
      </c>
      <c r="D195" s="264" t="s">
        <v>551</v>
      </c>
      <c r="E195" s="262" t="n">
        <v>50</v>
      </c>
      <c r="F195" s="265"/>
      <c r="G195" s="266" t="n">
        <f aca="false">(E195*F195)</f>
        <v>0</v>
      </c>
      <c r="I195" s="285"/>
    </row>
    <row r="196" customFormat="false" ht="20.25" hidden="false" customHeight="false" outlineLevel="0" collapsed="false">
      <c r="A196" s="356" t="s">
        <v>1020</v>
      </c>
      <c r="B196" s="263" t="s">
        <v>869</v>
      </c>
      <c r="C196" s="262" t="s">
        <v>1190</v>
      </c>
      <c r="D196" s="264" t="s">
        <v>551</v>
      </c>
      <c r="E196" s="262" t="n">
        <v>21</v>
      </c>
      <c r="F196" s="265"/>
      <c r="G196" s="266" t="n">
        <f aca="false">(E196*F196)</f>
        <v>0</v>
      </c>
      <c r="I196" s="285"/>
    </row>
    <row r="197" customFormat="false" ht="20.25" hidden="false" customHeight="false" outlineLevel="0" collapsed="false">
      <c r="A197" s="356" t="s">
        <v>1022</v>
      </c>
      <c r="B197" s="263" t="s">
        <v>869</v>
      </c>
      <c r="C197" s="262" t="s">
        <v>1191</v>
      </c>
      <c r="D197" s="264" t="s">
        <v>551</v>
      </c>
      <c r="E197" s="262" t="n">
        <v>8</v>
      </c>
      <c r="F197" s="265"/>
      <c r="G197" s="266" t="n">
        <f aca="false">(E197*F197)</f>
        <v>0</v>
      </c>
      <c r="I197" s="285"/>
    </row>
    <row r="198" customFormat="false" ht="20.25" hidden="false" customHeight="false" outlineLevel="0" collapsed="false">
      <c r="A198" s="356" t="s">
        <v>1024</v>
      </c>
      <c r="B198" s="263" t="s">
        <v>869</v>
      </c>
      <c r="C198" s="262" t="s">
        <v>1192</v>
      </c>
      <c r="D198" s="264" t="s">
        <v>551</v>
      </c>
      <c r="E198" s="262" t="n">
        <v>3</v>
      </c>
      <c r="F198" s="265"/>
      <c r="G198" s="266" t="n">
        <f aca="false">(E198*F198)</f>
        <v>0</v>
      </c>
      <c r="I198" s="285"/>
    </row>
    <row r="199" customFormat="false" ht="20.25" hidden="false" customHeight="false" outlineLevel="0" collapsed="false">
      <c r="A199" s="356" t="s">
        <v>1026</v>
      </c>
      <c r="B199" s="263" t="s">
        <v>869</v>
      </c>
      <c r="C199" s="262" t="s">
        <v>1193</v>
      </c>
      <c r="D199" s="264" t="s">
        <v>551</v>
      </c>
      <c r="E199" s="262" t="n">
        <v>10</v>
      </c>
      <c r="F199" s="265"/>
      <c r="G199" s="266" t="n">
        <f aca="false">(E199*F199)</f>
        <v>0</v>
      </c>
      <c r="H199" s="270"/>
      <c r="I199" s="285"/>
      <c r="J199" s="285"/>
    </row>
    <row r="200" customFormat="false" ht="20.25" hidden="false" customHeight="false" outlineLevel="0" collapsed="false">
      <c r="A200" s="341" t="s">
        <v>1028</v>
      </c>
      <c r="B200" s="342" t="s">
        <v>869</v>
      </c>
      <c r="C200" s="262" t="s">
        <v>1194</v>
      </c>
      <c r="D200" s="264" t="s">
        <v>551</v>
      </c>
      <c r="E200" s="262" t="n">
        <v>11</v>
      </c>
      <c r="F200" s="265"/>
      <c r="G200" s="266" t="n">
        <f aca="false">(E200*F200)</f>
        <v>0</v>
      </c>
      <c r="H200" s="270"/>
    </row>
    <row r="201" customFormat="false" ht="20.25" hidden="false" customHeight="false" outlineLevel="0" collapsed="false">
      <c r="A201" s="356" t="s">
        <v>1030</v>
      </c>
      <c r="B201" s="263" t="s">
        <v>869</v>
      </c>
      <c r="C201" s="262" t="s">
        <v>1195</v>
      </c>
      <c r="D201" s="264" t="s">
        <v>551</v>
      </c>
      <c r="E201" s="262" t="n">
        <v>5</v>
      </c>
      <c r="F201" s="265"/>
      <c r="G201" s="266" t="n">
        <f aca="false">(E201*F201)</f>
        <v>0</v>
      </c>
      <c r="H201" s="270"/>
    </row>
    <row r="202" customFormat="false" ht="20.25" hidden="false" customHeight="false" outlineLevel="0" collapsed="false">
      <c r="A202" s="341" t="s">
        <v>1032</v>
      </c>
      <c r="B202" s="342" t="s">
        <v>869</v>
      </c>
      <c r="C202" s="262" t="s">
        <v>1196</v>
      </c>
      <c r="D202" s="264" t="s">
        <v>551</v>
      </c>
      <c r="E202" s="262" t="n">
        <v>4</v>
      </c>
      <c r="F202" s="265"/>
      <c r="G202" s="266" t="n">
        <f aca="false">(E202*F202)</f>
        <v>0</v>
      </c>
      <c r="H202" s="270"/>
    </row>
    <row r="203" customFormat="false" ht="12.75" hidden="false" customHeight="false" outlineLevel="0" collapsed="false">
      <c r="A203" s="272" t="s">
        <v>1034</v>
      </c>
      <c r="B203" s="289" t="s">
        <v>869</v>
      </c>
      <c r="C203" s="252" t="s">
        <v>1197</v>
      </c>
      <c r="D203" s="273" t="s">
        <v>551</v>
      </c>
      <c r="E203" s="252" t="n">
        <f aca="false">SUM(E191:E202)</f>
        <v>133</v>
      </c>
      <c r="F203" s="274"/>
      <c r="G203" s="253" t="n">
        <f aca="false">(E203*F203)</f>
        <v>0</v>
      </c>
      <c r="H203" s="270"/>
    </row>
    <row r="204" customFormat="false" ht="12.75" hidden="false" customHeight="false" outlineLevel="0" collapsed="false">
      <c r="A204" s="284"/>
      <c r="B204" s="309"/>
      <c r="C204" s="252"/>
      <c r="D204" s="273"/>
      <c r="E204" s="252"/>
      <c r="F204" s="274"/>
      <c r="G204" s="253"/>
      <c r="H204" s="270"/>
    </row>
    <row r="205" customFormat="false" ht="12.75" hidden="false" customHeight="false" outlineLevel="0" collapsed="false">
      <c r="A205" s="284"/>
      <c r="B205" s="309"/>
      <c r="C205" s="252"/>
      <c r="D205" s="273"/>
      <c r="E205" s="252"/>
      <c r="F205" s="274"/>
      <c r="G205" s="343" t="n">
        <f aca="false">SUM(G191:G204)</f>
        <v>0</v>
      </c>
      <c r="H205" s="275"/>
    </row>
    <row r="206" customFormat="false" ht="12.75" hidden="false" customHeight="false" outlineLevel="0" collapsed="false">
      <c r="A206" s="284"/>
      <c r="B206" s="309"/>
      <c r="C206" s="252"/>
      <c r="D206" s="273"/>
      <c r="E206" s="252"/>
      <c r="F206" s="274"/>
      <c r="G206" s="253"/>
    </row>
    <row r="207" customFormat="false" ht="12.75" hidden="false" customHeight="false" outlineLevel="0" collapsed="false">
      <c r="A207" s="357"/>
      <c r="B207" s="358"/>
      <c r="C207" s="336" t="s">
        <v>1198</v>
      </c>
      <c r="D207" s="337"/>
      <c r="E207" s="358"/>
      <c r="F207" s="359"/>
      <c r="G207" s="360"/>
    </row>
    <row r="208" customFormat="false" ht="12.75" hidden="false" customHeight="false" outlineLevel="0" collapsed="false">
      <c r="A208" s="282"/>
      <c r="B208" s="282"/>
      <c r="C208" s="282"/>
      <c r="D208" s="255"/>
      <c r="E208" s="282"/>
      <c r="F208" s="283"/>
      <c r="G208" s="313"/>
      <c r="H208" s="348"/>
    </row>
    <row r="209" customFormat="false" ht="12.75" hidden="false" customHeight="false" outlineLevel="0" collapsed="false">
      <c r="A209" s="272" t="s">
        <v>1006</v>
      </c>
      <c r="B209" s="289" t="s">
        <v>869</v>
      </c>
      <c r="C209" s="272" t="s">
        <v>1199</v>
      </c>
      <c r="D209" s="255" t="s">
        <v>253</v>
      </c>
      <c r="E209" s="272" t="n">
        <v>710</v>
      </c>
      <c r="F209" s="281"/>
      <c r="G209" s="301" t="n">
        <f aca="false">E209*F209</f>
        <v>0</v>
      </c>
      <c r="H209" s="349"/>
      <c r="I209" s="348"/>
    </row>
    <row r="210" customFormat="false" ht="12.75" hidden="false" customHeight="false" outlineLevel="0" collapsed="false">
      <c r="A210" s="272" t="s">
        <v>1009</v>
      </c>
      <c r="B210" s="289" t="s">
        <v>869</v>
      </c>
      <c r="C210" s="272" t="s">
        <v>1200</v>
      </c>
      <c r="D210" s="255" t="s">
        <v>253</v>
      </c>
      <c r="E210" s="272" t="n">
        <v>2490</v>
      </c>
      <c r="F210" s="281"/>
      <c r="G210" s="301" t="n">
        <f aca="false">E210*F210</f>
        <v>0</v>
      </c>
      <c r="H210" s="348"/>
      <c r="I210" s="348"/>
    </row>
    <row r="211" customFormat="false" ht="12.75" hidden="false" customHeight="false" outlineLevel="0" collapsed="false">
      <c r="A211" s="272" t="s">
        <v>1014</v>
      </c>
      <c r="B211" s="289" t="s">
        <v>869</v>
      </c>
      <c r="C211" s="272" t="s">
        <v>1201</v>
      </c>
      <c r="D211" s="255" t="s">
        <v>253</v>
      </c>
      <c r="E211" s="272" t="n">
        <v>1770</v>
      </c>
      <c r="F211" s="281"/>
      <c r="G211" s="301" t="n">
        <f aca="false">E211*F211</f>
        <v>0</v>
      </c>
      <c r="H211" s="348"/>
      <c r="I211" s="348"/>
    </row>
    <row r="212" customFormat="false" ht="12.75" hidden="false" customHeight="false" outlineLevel="0" collapsed="false">
      <c r="A212" s="272" t="s">
        <v>1016</v>
      </c>
      <c r="B212" s="289" t="s">
        <v>869</v>
      </c>
      <c r="C212" s="272" t="s">
        <v>1202</v>
      </c>
      <c r="D212" s="255" t="s">
        <v>253</v>
      </c>
      <c r="E212" s="272" t="n">
        <v>460</v>
      </c>
      <c r="F212" s="281"/>
      <c r="G212" s="301" t="n">
        <f aca="false">E212*F212</f>
        <v>0</v>
      </c>
      <c r="H212" s="348"/>
      <c r="I212" s="348"/>
    </row>
    <row r="213" customFormat="false" ht="12.75" hidden="false" customHeight="false" outlineLevel="0" collapsed="false">
      <c r="A213" s="272" t="s">
        <v>1018</v>
      </c>
      <c r="B213" s="289" t="s">
        <v>869</v>
      </c>
      <c r="C213" s="252" t="s">
        <v>1203</v>
      </c>
      <c r="D213" s="255" t="s">
        <v>253</v>
      </c>
      <c r="E213" s="252" t="n">
        <v>20</v>
      </c>
      <c r="F213" s="274"/>
      <c r="G213" s="301" t="n">
        <f aca="false">E213*F213</f>
        <v>0</v>
      </c>
      <c r="H213" s="348"/>
      <c r="I213" s="348"/>
    </row>
    <row r="214" customFormat="false" ht="12.75" hidden="false" customHeight="false" outlineLevel="0" collapsed="false">
      <c r="A214" s="272" t="s">
        <v>1020</v>
      </c>
      <c r="B214" s="289" t="s">
        <v>869</v>
      </c>
      <c r="C214" s="252" t="s">
        <v>1204</v>
      </c>
      <c r="D214" s="255" t="s">
        <v>253</v>
      </c>
      <c r="E214" s="252" t="n">
        <v>20</v>
      </c>
      <c r="F214" s="274"/>
      <c r="G214" s="301" t="n">
        <f aca="false">E214*F214</f>
        <v>0</v>
      </c>
      <c r="H214" s="348"/>
      <c r="I214" s="348"/>
    </row>
    <row r="215" customFormat="false" ht="12.75" hidden="false" customHeight="false" outlineLevel="0" collapsed="false">
      <c r="A215" s="272" t="s">
        <v>1022</v>
      </c>
      <c r="B215" s="289" t="s">
        <v>869</v>
      </c>
      <c r="C215" s="252" t="s">
        <v>1087</v>
      </c>
      <c r="D215" s="255" t="s">
        <v>253</v>
      </c>
      <c r="E215" s="272" t="n">
        <v>70</v>
      </c>
      <c r="F215" s="281"/>
      <c r="G215" s="301" t="n">
        <f aca="false">E215*F215</f>
        <v>0</v>
      </c>
      <c r="H215" s="348"/>
      <c r="I215" s="348"/>
    </row>
    <row r="216" customFormat="false" ht="12.75" hidden="false" customHeight="false" outlineLevel="0" collapsed="false">
      <c r="A216" s="272" t="s">
        <v>1024</v>
      </c>
      <c r="B216" s="289" t="s">
        <v>869</v>
      </c>
      <c r="C216" s="252" t="s">
        <v>1088</v>
      </c>
      <c r="D216" s="255" t="s">
        <v>253</v>
      </c>
      <c r="E216" s="272" t="n">
        <v>210</v>
      </c>
      <c r="F216" s="281"/>
      <c r="G216" s="301" t="n">
        <f aca="false">E216*F216</f>
        <v>0</v>
      </c>
      <c r="H216" s="348"/>
      <c r="I216" s="348"/>
    </row>
    <row r="217" customFormat="false" ht="12.75" hidden="false" customHeight="false" outlineLevel="0" collapsed="false">
      <c r="A217" s="272" t="s">
        <v>1026</v>
      </c>
      <c r="B217" s="289" t="s">
        <v>869</v>
      </c>
      <c r="C217" s="252" t="s">
        <v>1089</v>
      </c>
      <c r="D217" s="255" t="s">
        <v>253</v>
      </c>
      <c r="E217" s="272" t="n">
        <v>270</v>
      </c>
      <c r="F217" s="281"/>
      <c r="G217" s="301" t="n">
        <f aca="false">E217*F217</f>
        <v>0</v>
      </c>
      <c r="H217" s="348"/>
      <c r="I217" s="348"/>
    </row>
    <row r="218" customFormat="false" ht="12.75" hidden="false" customHeight="false" outlineLevel="0" collapsed="false">
      <c r="A218" s="272" t="s">
        <v>1028</v>
      </c>
      <c r="B218" s="289" t="s">
        <v>869</v>
      </c>
      <c r="C218" s="252" t="s">
        <v>1090</v>
      </c>
      <c r="D218" s="255" t="s">
        <v>253</v>
      </c>
      <c r="E218" s="272" t="n">
        <v>30</v>
      </c>
      <c r="F218" s="281"/>
      <c r="G218" s="301" t="n">
        <f aca="false">E218*F218</f>
        <v>0</v>
      </c>
      <c r="H218" s="348"/>
      <c r="I218" s="348"/>
    </row>
    <row r="219" customFormat="false" ht="12.75" hidden="false" customHeight="false" outlineLevel="0" collapsed="false">
      <c r="A219" s="272" t="s">
        <v>1030</v>
      </c>
      <c r="B219" s="289" t="s">
        <v>869</v>
      </c>
      <c r="C219" s="252" t="s">
        <v>1205</v>
      </c>
      <c r="D219" s="255" t="s">
        <v>253</v>
      </c>
      <c r="E219" s="272" t="n">
        <v>55</v>
      </c>
      <c r="F219" s="281"/>
      <c r="G219" s="301" t="n">
        <f aca="false">E219*F219</f>
        <v>0</v>
      </c>
      <c r="I219" s="348"/>
    </row>
    <row r="220" customFormat="false" ht="12.75" hidden="false" customHeight="false" outlineLevel="0" collapsed="false">
      <c r="A220" s="252"/>
      <c r="B220" s="267"/>
      <c r="C220" s="282"/>
      <c r="D220" s="255"/>
      <c r="E220" s="282"/>
      <c r="F220" s="283"/>
      <c r="G220" s="301"/>
      <c r="H220" s="361"/>
      <c r="I220" s="348"/>
    </row>
    <row r="221" customFormat="false" ht="12.75" hidden="false" customHeight="false" outlineLevel="0" collapsed="false">
      <c r="A221" s="252"/>
      <c r="B221" s="267"/>
      <c r="C221" s="282"/>
      <c r="D221" s="255"/>
      <c r="E221" s="282"/>
      <c r="F221" s="283"/>
      <c r="G221" s="343" t="n">
        <f aca="false">SUM(G209:G220)</f>
        <v>0</v>
      </c>
      <c r="I221" s="362"/>
    </row>
    <row r="222" customFormat="false" ht="12.75" hidden="false" customHeight="false" outlineLevel="0" collapsed="false">
      <c r="A222" s="252"/>
      <c r="B222" s="267"/>
      <c r="C222" s="282"/>
      <c r="D222" s="255"/>
      <c r="E222" s="282"/>
      <c r="F222" s="283"/>
      <c r="G222" s="363"/>
      <c r="H222" s="348"/>
      <c r="I222" s="275"/>
    </row>
    <row r="223" customFormat="false" ht="12.75" hidden="false" customHeight="false" outlineLevel="0" collapsed="false">
      <c r="A223" s="357"/>
      <c r="B223" s="364"/>
      <c r="C223" s="336" t="s">
        <v>1206</v>
      </c>
      <c r="D223" s="337"/>
      <c r="E223" s="358"/>
      <c r="F223" s="365"/>
      <c r="G223" s="366"/>
      <c r="H223" s="348"/>
      <c r="I223" s="275"/>
    </row>
    <row r="224" customFormat="false" ht="12.75" hidden="false" customHeight="false" outlineLevel="0" collapsed="false">
      <c r="A224" s="282"/>
      <c r="B224" s="289"/>
      <c r="C224" s="282"/>
      <c r="D224" s="255"/>
      <c r="E224" s="282"/>
      <c r="F224" s="285"/>
      <c r="G224" s="282"/>
      <c r="H224" s="348"/>
      <c r="I224" s="275"/>
    </row>
    <row r="225" customFormat="false" ht="71.25" hidden="false" customHeight="false" outlineLevel="0" collapsed="false">
      <c r="A225" s="341" t="s">
        <v>1006</v>
      </c>
      <c r="B225" s="342" t="s">
        <v>869</v>
      </c>
      <c r="C225" s="295" t="s">
        <v>1207</v>
      </c>
      <c r="D225" s="264" t="s">
        <v>551</v>
      </c>
      <c r="E225" s="296" t="n">
        <v>2</v>
      </c>
      <c r="F225" s="297"/>
      <c r="G225" s="298" t="n">
        <f aca="false">(E225*F225)</f>
        <v>0</v>
      </c>
      <c r="H225" s="348"/>
      <c r="I225" s="275"/>
    </row>
    <row r="226" customFormat="false" ht="71.25" hidden="false" customHeight="false" outlineLevel="0" collapsed="false">
      <c r="A226" s="341" t="s">
        <v>1009</v>
      </c>
      <c r="B226" s="342" t="s">
        <v>869</v>
      </c>
      <c r="C226" s="295" t="s">
        <v>1208</v>
      </c>
      <c r="D226" s="264" t="s">
        <v>551</v>
      </c>
      <c r="E226" s="296" t="n">
        <v>2</v>
      </c>
      <c r="F226" s="297"/>
      <c r="G226" s="298" t="n">
        <f aca="false">(E226*F226)</f>
        <v>0</v>
      </c>
      <c r="H226" s="348"/>
      <c r="I226" s="275"/>
    </row>
    <row r="227" customFormat="false" ht="20.25" hidden="false" customHeight="false" outlineLevel="0" collapsed="false">
      <c r="A227" s="341" t="s">
        <v>1014</v>
      </c>
      <c r="B227" s="342" t="s">
        <v>869</v>
      </c>
      <c r="C227" s="295" t="s">
        <v>1209</v>
      </c>
      <c r="D227" s="296" t="s">
        <v>551</v>
      </c>
      <c r="E227" s="296" t="n">
        <v>8</v>
      </c>
      <c r="F227" s="297"/>
      <c r="G227" s="298" t="n">
        <f aca="false">(E227*F227)</f>
        <v>0</v>
      </c>
      <c r="H227" s="348"/>
      <c r="I227" s="275"/>
    </row>
    <row r="228" customFormat="false" ht="20.25" hidden="false" customHeight="false" outlineLevel="0" collapsed="false">
      <c r="A228" s="341" t="s">
        <v>1016</v>
      </c>
      <c r="B228" s="342" t="s">
        <v>869</v>
      </c>
      <c r="C228" s="295" t="s">
        <v>1210</v>
      </c>
      <c r="D228" s="296" t="s">
        <v>551</v>
      </c>
      <c r="E228" s="296" t="n">
        <v>32</v>
      </c>
      <c r="F228" s="297"/>
      <c r="G228" s="298" t="n">
        <f aca="false">(E228*F228)</f>
        <v>0</v>
      </c>
      <c r="H228" s="348"/>
      <c r="I228" s="275"/>
    </row>
    <row r="229" customFormat="false" ht="20.25" hidden="false" customHeight="false" outlineLevel="0" collapsed="false">
      <c r="A229" s="341" t="s">
        <v>1018</v>
      </c>
      <c r="B229" s="342" t="s">
        <v>869</v>
      </c>
      <c r="C229" s="262" t="s">
        <v>1096</v>
      </c>
      <c r="D229" s="296" t="s">
        <v>551</v>
      </c>
      <c r="E229" s="296" t="n">
        <v>4</v>
      </c>
      <c r="F229" s="297"/>
      <c r="G229" s="298" t="n">
        <f aca="false">(E229*F229)</f>
        <v>0</v>
      </c>
      <c r="H229" s="285"/>
      <c r="I229" s="310"/>
    </row>
    <row r="230" customFormat="false" ht="12.75" hidden="false" customHeight="false" outlineLevel="0" collapsed="false">
      <c r="A230" s="272" t="s">
        <v>1020</v>
      </c>
      <c r="B230" s="289" t="s">
        <v>869</v>
      </c>
      <c r="C230" s="300" t="s">
        <v>1211</v>
      </c>
      <c r="D230" s="255" t="s">
        <v>551</v>
      </c>
      <c r="E230" s="272" t="n">
        <v>4</v>
      </c>
      <c r="F230" s="281"/>
      <c r="G230" s="301" t="n">
        <f aca="false">(E230*F230)</f>
        <v>0</v>
      </c>
      <c r="H230" s="285"/>
      <c r="I230" s="367"/>
    </row>
    <row r="231" customFormat="false" ht="12.75" hidden="false" customHeight="true" outlineLevel="0" collapsed="false">
      <c r="A231" s="272" t="s">
        <v>1022</v>
      </c>
      <c r="B231" s="289" t="s">
        <v>869</v>
      </c>
      <c r="C231" s="252" t="s">
        <v>1212</v>
      </c>
      <c r="D231" s="273" t="s">
        <v>551</v>
      </c>
      <c r="E231" s="272" t="n">
        <v>6</v>
      </c>
      <c r="F231" s="281"/>
      <c r="G231" s="301" t="n">
        <f aca="false">(E231*F231)</f>
        <v>0</v>
      </c>
      <c r="H231" s="285"/>
      <c r="I231" s="367"/>
    </row>
    <row r="232" customFormat="false" ht="12.75" hidden="false" customHeight="false" outlineLevel="0" collapsed="false">
      <c r="A232" s="272" t="s">
        <v>1024</v>
      </c>
      <c r="B232" s="289" t="s">
        <v>869</v>
      </c>
      <c r="C232" s="252" t="s">
        <v>1213</v>
      </c>
      <c r="D232" s="273" t="s">
        <v>551</v>
      </c>
      <c r="E232" s="272" t="n">
        <v>12</v>
      </c>
      <c r="F232" s="281"/>
      <c r="G232" s="301" t="n">
        <f aca="false">(E232*F232)</f>
        <v>0</v>
      </c>
      <c r="H232" s="285"/>
    </row>
    <row r="233" customFormat="false" ht="12.75" hidden="false" customHeight="false" outlineLevel="0" collapsed="false">
      <c r="A233" s="252" t="s">
        <v>1026</v>
      </c>
      <c r="B233" s="289" t="s">
        <v>869</v>
      </c>
      <c r="C233" s="252" t="s">
        <v>1214</v>
      </c>
      <c r="D233" s="273" t="s">
        <v>551</v>
      </c>
      <c r="E233" s="272" t="n">
        <v>8</v>
      </c>
      <c r="F233" s="281"/>
      <c r="G233" s="301" t="n">
        <f aca="false">(E233*F233)</f>
        <v>0</v>
      </c>
    </row>
    <row r="234" customFormat="false" ht="12.75" hidden="false" customHeight="false" outlineLevel="0" collapsed="false">
      <c r="A234" s="252" t="s">
        <v>1028</v>
      </c>
      <c r="B234" s="289" t="s">
        <v>869</v>
      </c>
      <c r="C234" s="252" t="s">
        <v>1099</v>
      </c>
      <c r="D234" s="255" t="s">
        <v>253</v>
      </c>
      <c r="E234" s="255" t="n">
        <v>80</v>
      </c>
      <c r="F234" s="281"/>
      <c r="G234" s="301" t="n">
        <f aca="false">(E234*F234)</f>
        <v>0</v>
      </c>
    </row>
    <row r="235" customFormat="false" ht="12.75" hidden="false" customHeight="false" outlineLevel="0" collapsed="false">
      <c r="A235" s="252" t="s">
        <v>1030</v>
      </c>
      <c r="B235" s="289" t="s">
        <v>869</v>
      </c>
      <c r="C235" s="252" t="s">
        <v>1215</v>
      </c>
      <c r="D235" s="368" t="s">
        <v>253</v>
      </c>
      <c r="E235" s="255" t="n">
        <v>10</v>
      </c>
      <c r="F235" s="281"/>
      <c r="G235" s="301" t="n">
        <f aca="false">(E235*F235)</f>
        <v>0</v>
      </c>
      <c r="J235" s="285"/>
    </row>
    <row r="236" customFormat="false" ht="12.75" hidden="false" customHeight="false" outlineLevel="0" collapsed="false">
      <c r="A236" s="252" t="s">
        <v>1032</v>
      </c>
      <c r="B236" s="289" t="s">
        <v>869</v>
      </c>
      <c r="C236" s="252" t="s">
        <v>1216</v>
      </c>
      <c r="D236" s="273" t="s">
        <v>253</v>
      </c>
      <c r="E236" s="272" t="n">
        <v>4</v>
      </c>
      <c r="F236" s="274"/>
      <c r="G236" s="301" t="n">
        <f aca="false">(E236*F236)</f>
        <v>0</v>
      </c>
      <c r="J236" s="285"/>
    </row>
    <row r="237" customFormat="false" ht="12.75" hidden="false" customHeight="false" outlineLevel="0" collapsed="false">
      <c r="A237" s="252" t="s">
        <v>1034</v>
      </c>
      <c r="B237" s="289" t="s">
        <v>869</v>
      </c>
      <c r="C237" s="252" t="s">
        <v>1217</v>
      </c>
      <c r="D237" s="273" t="s">
        <v>551</v>
      </c>
      <c r="E237" s="272" t="n">
        <v>4</v>
      </c>
      <c r="F237" s="274"/>
      <c r="G237" s="301" t="n">
        <f aca="false">(E237*F237)</f>
        <v>0</v>
      </c>
      <c r="J237" s="285"/>
    </row>
    <row r="238" customFormat="false" ht="12.75" hidden="false" customHeight="false" outlineLevel="0" collapsed="false">
      <c r="A238" s="252" t="s">
        <v>1036</v>
      </c>
      <c r="B238" s="289" t="s">
        <v>869</v>
      </c>
      <c r="C238" s="252" t="s">
        <v>1218</v>
      </c>
      <c r="D238" s="273" t="s">
        <v>89</v>
      </c>
      <c r="E238" s="272" t="n">
        <v>50</v>
      </c>
      <c r="F238" s="281"/>
      <c r="G238" s="301" t="n">
        <f aca="false">(E238*F238)</f>
        <v>0</v>
      </c>
      <c r="J238" s="285"/>
    </row>
    <row r="239" customFormat="false" ht="12.75" hidden="false" customHeight="false" outlineLevel="0" collapsed="false">
      <c r="A239" s="252" t="s">
        <v>1038</v>
      </c>
      <c r="B239" s="289" t="s">
        <v>869</v>
      </c>
      <c r="C239" s="272" t="s">
        <v>1121</v>
      </c>
      <c r="D239" s="302" t="s">
        <v>89</v>
      </c>
      <c r="E239" s="272" t="n">
        <v>120</v>
      </c>
      <c r="F239" s="307"/>
      <c r="G239" s="301" t="n">
        <f aca="false">(E239*F239)</f>
        <v>0</v>
      </c>
      <c r="J239" s="285"/>
    </row>
    <row r="240" customFormat="false" ht="12.75" hidden="false" customHeight="false" outlineLevel="0" collapsed="false">
      <c r="A240" s="252"/>
      <c r="B240" s="289"/>
      <c r="C240" s="282"/>
      <c r="D240" s="302"/>
      <c r="E240" s="282"/>
      <c r="F240" s="256"/>
      <c r="G240" s="313"/>
      <c r="J240" s="285"/>
    </row>
    <row r="241" customFormat="false" ht="12.75" hidden="false" customHeight="false" outlineLevel="0" collapsed="false">
      <c r="A241" s="268"/>
      <c r="B241" s="268"/>
      <c r="C241" s="268"/>
      <c r="D241" s="268"/>
      <c r="E241" s="268"/>
      <c r="F241" s="269"/>
      <c r="G241" s="369" t="n">
        <f aca="false">SUM(G225:G240)</f>
        <v>0</v>
      </c>
      <c r="J241" s="285"/>
    </row>
    <row r="242" customFormat="false" ht="12.75" hidden="false" customHeight="false" outlineLevel="0" collapsed="false">
      <c r="A242" s="268"/>
      <c r="B242" s="268"/>
      <c r="C242" s="268"/>
      <c r="D242" s="268"/>
      <c r="E242" s="268"/>
      <c r="F242" s="269"/>
      <c r="G242" s="269"/>
      <c r="J242" s="285"/>
    </row>
    <row r="243" customFormat="false" ht="12.75" hidden="false" customHeight="false" outlineLevel="0" collapsed="false">
      <c r="A243" s="370"/>
      <c r="B243" s="371"/>
      <c r="C243" s="371"/>
      <c r="D243" s="372"/>
      <c r="E243" s="371"/>
      <c r="F243" s="373"/>
      <c r="G243" s="374"/>
      <c r="J243" s="285"/>
      <c r="M243" s="251"/>
      <c r="N243" s="251"/>
    </row>
    <row r="244" customFormat="false" ht="12.75" hidden="false" customHeight="false" outlineLevel="0" collapsed="false">
      <c r="A244" s="375"/>
      <c r="B244" s="376"/>
      <c r="C244" s="376" t="s">
        <v>1219</v>
      </c>
      <c r="D244" s="377"/>
      <c r="E244" s="376"/>
      <c r="F244" s="378"/>
      <c r="G244" s="379" t="n">
        <f aca="false">SUM(G241+G221+G205+G187+G143)</f>
        <v>0</v>
      </c>
      <c r="N244" s="251"/>
    </row>
    <row r="245" customFormat="false" ht="12.75" hidden="false" customHeight="false" outlineLevel="0" collapsed="false">
      <c r="A245" s="380"/>
      <c r="B245" s="381"/>
      <c r="C245" s="381"/>
      <c r="D245" s="382"/>
      <c r="E245" s="381"/>
      <c r="F245" s="383"/>
      <c r="G245" s="384"/>
      <c r="J245" s="285"/>
      <c r="N245" s="251"/>
    </row>
    <row r="246" customFormat="false" ht="12.75" hidden="false" customHeight="true" outlineLevel="0" collapsed="false">
      <c r="J246" s="285"/>
      <c r="M246" s="251"/>
      <c r="N246" s="251"/>
    </row>
  </sheetData>
  <sheetProtection algorithmName="SHA-512" hashValue="0K++jvPxi5eUJ/bFFLn/u09ocTa5eB6z3GnaKABg/aiYDqV/pquOSe0ZKu0qx1xFUC7Y4vWvtz7U0qnmM7wExA==" saltValue="9BQZPb7xYSKCogxzZWCW6g==" spinCount="100000" sheet="true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6.33"/>
    <col collapsed="false" customWidth="true" hidden="false" outlineLevel="0" max="2" min="2" style="385" width="1.11"/>
    <col collapsed="false" customWidth="true" hidden="false" outlineLevel="0" max="3" min="3" style="385" width="49.44"/>
    <col collapsed="false" customWidth="true" hidden="false" outlineLevel="0" max="4" min="4" style="385" width="0.67"/>
    <col collapsed="false" customWidth="true" hidden="false" outlineLevel="0" max="5" min="5" style="385" width="5.44"/>
    <col collapsed="false" customWidth="true" hidden="false" outlineLevel="0" max="6" min="6" style="385" width="0.78"/>
    <col collapsed="false" customWidth="true" hidden="false" outlineLevel="0" max="7" min="7" style="385" width="10.44"/>
    <col collapsed="false" customWidth="true" hidden="false" outlineLevel="0" max="8" min="8" style="385" width="0.78"/>
    <col collapsed="false" customWidth="true" hidden="false" outlineLevel="0" max="9" min="9" style="385" width="10.44"/>
    <col collapsed="false" customWidth="true" hidden="false" outlineLevel="0" max="10" min="10" style="385" width="2.77"/>
    <col collapsed="false" customWidth="true" hidden="false" outlineLevel="0" max="11" min="11" style="385" width="5.33"/>
    <col collapsed="false" customWidth="true" hidden="false" outlineLevel="0" max="12" min="12" style="385" width="7.67"/>
    <col collapsed="false" customWidth="false" hidden="false" outlineLevel="0" max="256" min="13" style="385" width="8.77"/>
    <col collapsed="false" customWidth="true" hidden="false" outlineLevel="0" max="257" min="257" style="385" width="6.33"/>
    <col collapsed="false" customWidth="true" hidden="false" outlineLevel="0" max="258" min="258" style="385" width="1.11"/>
    <col collapsed="false" customWidth="true" hidden="false" outlineLevel="0" max="259" min="259" style="385" width="49.44"/>
    <col collapsed="false" customWidth="true" hidden="false" outlineLevel="0" max="260" min="260" style="385" width="0.67"/>
    <col collapsed="false" customWidth="true" hidden="false" outlineLevel="0" max="261" min="261" style="385" width="5.44"/>
    <col collapsed="false" customWidth="true" hidden="false" outlineLevel="0" max="262" min="262" style="385" width="0.78"/>
    <col collapsed="false" customWidth="true" hidden="false" outlineLevel="0" max="263" min="263" style="385" width="10.44"/>
    <col collapsed="false" customWidth="true" hidden="false" outlineLevel="0" max="264" min="264" style="385" width="0.78"/>
    <col collapsed="false" customWidth="true" hidden="false" outlineLevel="0" max="265" min="265" style="385" width="10.44"/>
    <col collapsed="false" customWidth="true" hidden="false" outlineLevel="0" max="266" min="266" style="385" width="2.77"/>
    <col collapsed="false" customWidth="true" hidden="false" outlineLevel="0" max="267" min="267" style="385" width="5.33"/>
    <col collapsed="false" customWidth="true" hidden="false" outlineLevel="0" max="268" min="268" style="385" width="7.67"/>
    <col collapsed="false" customWidth="false" hidden="false" outlineLevel="0" max="512" min="269" style="385" width="8.77"/>
    <col collapsed="false" customWidth="true" hidden="false" outlineLevel="0" max="513" min="513" style="385" width="6.33"/>
    <col collapsed="false" customWidth="true" hidden="false" outlineLevel="0" max="514" min="514" style="385" width="1.11"/>
    <col collapsed="false" customWidth="true" hidden="false" outlineLevel="0" max="515" min="515" style="385" width="49.44"/>
    <col collapsed="false" customWidth="true" hidden="false" outlineLevel="0" max="516" min="516" style="385" width="0.67"/>
    <col collapsed="false" customWidth="true" hidden="false" outlineLevel="0" max="517" min="517" style="385" width="5.44"/>
    <col collapsed="false" customWidth="true" hidden="false" outlineLevel="0" max="518" min="518" style="385" width="0.78"/>
    <col collapsed="false" customWidth="true" hidden="false" outlineLevel="0" max="519" min="519" style="385" width="10.44"/>
    <col collapsed="false" customWidth="true" hidden="false" outlineLevel="0" max="520" min="520" style="385" width="0.78"/>
    <col collapsed="false" customWidth="true" hidden="false" outlineLevel="0" max="521" min="521" style="385" width="10.44"/>
    <col collapsed="false" customWidth="true" hidden="false" outlineLevel="0" max="522" min="522" style="385" width="2.77"/>
    <col collapsed="false" customWidth="true" hidden="false" outlineLevel="0" max="523" min="523" style="385" width="5.33"/>
    <col collapsed="false" customWidth="true" hidden="false" outlineLevel="0" max="524" min="524" style="385" width="7.67"/>
    <col collapsed="false" customWidth="false" hidden="false" outlineLevel="0" max="768" min="525" style="385" width="8.77"/>
    <col collapsed="false" customWidth="true" hidden="false" outlineLevel="0" max="769" min="769" style="385" width="6.33"/>
    <col collapsed="false" customWidth="true" hidden="false" outlineLevel="0" max="770" min="770" style="385" width="1.11"/>
    <col collapsed="false" customWidth="true" hidden="false" outlineLevel="0" max="771" min="771" style="385" width="49.44"/>
    <col collapsed="false" customWidth="true" hidden="false" outlineLevel="0" max="772" min="772" style="385" width="0.67"/>
    <col collapsed="false" customWidth="true" hidden="false" outlineLevel="0" max="773" min="773" style="385" width="5.44"/>
    <col collapsed="false" customWidth="true" hidden="false" outlineLevel="0" max="774" min="774" style="385" width="0.78"/>
    <col collapsed="false" customWidth="true" hidden="false" outlineLevel="0" max="775" min="775" style="385" width="10.44"/>
    <col collapsed="false" customWidth="true" hidden="false" outlineLevel="0" max="776" min="776" style="385" width="0.78"/>
    <col collapsed="false" customWidth="true" hidden="false" outlineLevel="0" max="777" min="777" style="385" width="10.44"/>
    <col collapsed="false" customWidth="true" hidden="false" outlineLevel="0" max="778" min="778" style="385" width="2.77"/>
    <col collapsed="false" customWidth="true" hidden="false" outlineLevel="0" max="779" min="779" style="385" width="5.33"/>
    <col collapsed="false" customWidth="true" hidden="false" outlineLevel="0" max="780" min="780" style="385" width="7.67"/>
    <col collapsed="false" customWidth="false" hidden="false" outlineLevel="0" max="1024" min="781" style="385" width="8.77"/>
    <col collapsed="false" customWidth="true" hidden="false" outlineLevel="0" max="1025" min="1025" style="385" width="6.33"/>
    <col collapsed="false" customWidth="true" hidden="false" outlineLevel="0" max="1026" min="1026" style="385" width="1.11"/>
    <col collapsed="false" customWidth="true" hidden="false" outlineLevel="0" max="1027" min="1027" style="385" width="49.44"/>
    <col collapsed="false" customWidth="true" hidden="false" outlineLevel="0" max="1028" min="1028" style="385" width="0.67"/>
    <col collapsed="false" customWidth="true" hidden="false" outlineLevel="0" max="1029" min="1029" style="385" width="5.44"/>
    <col collapsed="false" customWidth="true" hidden="false" outlineLevel="0" max="1030" min="1030" style="385" width="0.78"/>
    <col collapsed="false" customWidth="true" hidden="false" outlineLevel="0" max="1031" min="1031" style="385" width="10.44"/>
    <col collapsed="false" customWidth="true" hidden="false" outlineLevel="0" max="1032" min="1032" style="385" width="0.78"/>
    <col collapsed="false" customWidth="true" hidden="false" outlineLevel="0" max="1033" min="1033" style="385" width="10.44"/>
    <col collapsed="false" customWidth="true" hidden="false" outlineLevel="0" max="1034" min="1034" style="385" width="2.77"/>
    <col collapsed="false" customWidth="true" hidden="false" outlineLevel="0" max="1035" min="1035" style="385" width="5.33"/>
    <col collapsed="false" customWidth="true" hidden="false" outlineLevel="0" max="1036" min="1036" style="385" width="7.67"/>
    <col collapsed="false" customWidth="false" hidden="false" outlineLevel="0" max="1280" min="1037" style="385" width="8.77"/>
    <col collapsed="false" customWidth="true" hidden="false" outlineLevel="0" max="1281" min="1281" style="385" width="6.33"/>
    <col collapsed="false" customWidth="true" hidden="false" outlineLevel="0" max="1282" min="1282" style="385" width="1.11"/>
    <col collapsed="false" customWidth="true" hidden="false" outlineLevel="0" max="1283" min="1283" style="385" width="49.44"/>
    <col collapsed="false" customWidth="true" hidden="false" outlineLevel="0" max="1284" min="1284" style="385" width="0.67"/>
    <col collapsed="false" customWidth="true" hidden="false" outlineLevel="0" max="1285" min="1285" style="385" width="5.44"/>
    <col collapsed="false" customWidth="true" hidden="false" outlineLevel="0" max="1286" min="1286" style="385" width="0.78"/>
    <col collapsed="false" customWidth="true" hidden="false" outlineLevel="0" max="1287" min="1287" style="385" width="10.44"/>
    <col collapsed="false" customWidth="true" hidden="false" outlineLevel="0" max="1288" min="1288" style="385" width="0.78"/>
    <col collapsed="false" customWidth="true" hidden="false" outlineLevel="0" max="1289" min="1289" style="385" width="10.44"/>
    <col collapsed="false" customWidth="true" hidden="false" outlineLevel="0" max="1290" min="1290" style="385" width="2.77"/>
    <col collapsed="false" customWidth="true" hidden="false" outlineLevel="0" max="1291" min="1291" style="385" width="5.33"/>
    <col collapsed="false" customWidth="true" hidden="false" outlineLevel="0" max="1292" min="1292" style="385" width="7.67"/>
    <col collapsed="false" customWidth="false" hidden="false" outlineLevel="0" max="1536" min="1293" style="385" width="8.77"/>
    <col collapsed="false" customWidth="true" hidden="false" outlineLevel="0" max="1537" min="1537" style="385" width="6.33"/>
    <col collapsed="false" customWidth="true" hidden="false" outlineLevel="0" max="1538" min="1538" style="385" width="1.11"/>
    <col collapsed="false" customWidth="true" hidden="false" outlineLevel="0" max="1539" min="1539" style="385" width="49.44"/>
    <col collapsed="false" customWidth="true" hidden="false" outlineLevel="0" max="1540" min="1540" style="385" width="0.67"/>
    <col collapsed="false" customWidth="true" hidden="false" outlineLevel="0" max="1541" min="1541" style="385" width="5.44"/>
    <col collapsed="false" customWidth="true" hidden="false" outlineLevel="0" max="1542" min="1542" style="385" width="0.78"/>
    <col collapsed="false" customWidth="true" hidden="false" outlineLevel="0" max="1543" min="1543" style="385" width="10.44"/>
    <col collapsed="false" customWidth="true" hidden="false" outlineLevel="0" max="1544" min="1544" style="385" width="0.78"/>
    <col collapsed="false" customWidth="true" hidden="false" outlineLevel="0" max="1545" min="1545" style="385" width="10.44"/>
    <col collapsed="false" customWidth="true" hidden="false" outlineLevel="0" max="1546" min="1546" style="385" width="2.77"/>
    <col collapsed="false" customWidth="true" hidden="false" outlineLevel="0" max="1547" min="1547" style="385" width="5.33"/>
    <col collapsed="false" customWidth="true" hidden="false" outlineLevel="0" max="1548" min="1548" style="385" width="7.67"/>
    <col collapsed="false" customWidth="false" hidden="false" outlineLevel="0" max="1792" min="1549" style="385" width="8.77"/>
    <col collapsed="false" customWidth="true" hidden="false" outlineLevel="0" max="1793" min="1793" style="385" width="6.33"/>
    <col collapsed="false" customWidth="true" hidden="false" outlineLevel="0" max="1794" min="1794" style="385" width="1.11"/>
    <col collapsed="false" customWidth="true" hidden="false" outlineLevel="0" max="1795" min="1795" style="385" width="49.44"/>
    <col collapsed="false" customWidth="true" hidden="false" outlineLevel="0" max="1796" min="1796" style="385" width="0.67"/>
    <col collapsed="false" customWidth="true" hidden="false" outlineLevel="0" max="1797" min="1797" style="385" width="5.44"/>
    <col collapsed="false" customWidth="true" hidden="false" outlineLevel="0" max="1798" min="1798" style="385" width="0.78"/>
    <col collapsed="false" customWidth="true" hidden="false" outlineLevel="0" max="1799" min="1799" style="385" width="10.44"/>
    <col collapsed="false" customWidth="true" hidden="false" outlineLevel="0" max="1800" min="1800" style="385" width="0.78"/>
    <col collapsed="false" customWidth="true" hidden="false" outlineLevel="0" max="1801" min="1801" style="385" width="10.44"/>
    <col collapsed="false" customWidth="true" hidden="false" outlineLevel="0" max="1802" min="1802" style="385" width="2.77"/>
    <col collapsed="false" customWidth="true" hidden="false" outlineLevel="0" max="1803" min="1803" style="385" width="5.33"/>
    <col collapsed="false" customWidth="true" hidden="false" outlineLevel="0" max="1804" min="1804" style="385" width="7.67"/>
    <col collapsed="false" customWidth="false" hidden="false" outlineLevel="0" max="2048" min="1805" style="385" width="8.77"/>
    <col collapsed="false" customWidth="true" hidden="false" outlineLevel="0" max="2049" min="2049" style="385" width="6.33"/>
    <col collapsed="false" customWidth="true" hidden="false" outlineLevel="0" max="2050" min="2050" style="385" width="1.11"/>
    <col collapsed="false" customWidth="true" hidden="false" outlineLevel="0" max="2051" min="2051" style="385" width="49.44"/>
    <col collapsed="false" customWidth="true" hidden="false" outlineLevel="0" max="2052" min="2052" style="385" width="0.67"/>
    <col collapsed="false" customWidth="true" hidden="false" outlineLevel="0" max="2053" min="2053" style="385" width="5.44"/>
    <col collapsed="false" customWidth="true" hidden="false" outlineLevel="0" max="2054" min="2054" style="385" width="0.78"/>
    <col collapsed="false" customWidth="true" hidden="false" outlineLevel="0" max="2055" min="2055" style="385" width="10.44"/>
    <col collapsed="false" customWidth="true" hidden="false" outlineLevel="0" max="2056" min="2056" style="385" width="0.78"/>
    <col collapsed="false" customWidth="true" hidden="false" outlineLevel="0" max="2057" min="2057" style="385" width="10.44"/>
    <col collapsed="false" customWidth="true" hidden="false" outlineLevel="0" max="2058" min="2058" style="385" width="2.77"/>
    <col collapsed="false" customWidth="true" hidden="false" outlineLevel="0" max="2059" min="2059" style="385" width="5.33"/>
    <col collapsed="false" customWidth="true" hidden="false" outlineLevel="0" max="2060" min="2060" style="385" width="7.67"/>
    <col collapsed="false" customWidth="false" hidden="false" outlineLevel="0" max="2304" min="2061" style="385" width="8.77"/>
    <col collapsed="false" customWidth="true" hidden="false" outlineLevel="0" max="2305" min="2305" style="385" width="6.33"/>
    <col collapsed="false" customWidth="true" hidden="false" outlineLevel="0" max="2306" min="2306" style="385" width="1.11"/>
    <col collapsed="false" customWidth="true" hidden="false" outlineLevel="0" max="2307" min="2307" style="385" width="49.44"/>
    <col collapsed="false" customWidth="true" hidden="false" outlineLevel="0" max="2308" min="2308" style="385" width="0.67"/>
    <col collapsed="false" customWidth="true" hidden="false" outlineLevel="0" max="2309" min="2309" style="385" width="5.44"/>
    <col collapsed="false" customWidth="true" hidden="false" outlineLevel="0" max="2310" min="2310" style="385" width="0.78"/>
    <col collapsed="false" customWidth="true" hidden="false" outlineLevel="0" max="2311" min="2311" style="385" width="10.44"/>
    <col collapsed="false" customWidth="true" hidden="false" outlineLevel="0" max="2312" min="2312" style="385" width="0.78"/>
    <col collapsed="false" customWidth="true" hidden="false" outlineLevel="0" max="2313" min="2313" style="385" width="10.44"/>
    <col collapsed="false" customWidth="true" hidden="false" outlineLevel="0" max="2314" min="2314" style="385" width="2.77"/>
    <col collapsed="false" customWidth="true" hidden="false" outlineLevel="0" max="2315" min="2315" style="385" width="5.33"/>
    <col collapsed="false" customWidth="true" hidden="false" outlineLevel="0" max="2316" min="2316" style="385" width="7.67"/>
    <col collapsed="false" customWidth="false" hidden="false" outlineLevel="0" max="2560" min="2317" style="385" width="8.77"/>
    <col collapsed="false" customWidth="true" hidden="false" outlineLevel="0" max="2561" min="2561" style="385" width="6.33"/>
    <col collapsed="false" customWidth="true" hidden="false" outlineLevel="0" max="2562" min="2562" style="385" width="1.11"/>
    <col collapsed="false" customWidth="true" hidden="false" outlineLevel="0" max="2563" min="2563" style="385" width="49.44"/>
    <col collapsed="false" customWidth="true" hidden="false" outlineLevel="0" max="2564" min="2564" style="385" width="0.67"/>
    <col collapsed="false" customWidth="true" hidden="false" outlineLevel="0" max="2565" min="2565" style="385" width="5.44"/>
    <col collapsed="false" customWidth="true" hidden="false" outlineLevel="0" max="2566" min="2566" style="385" width="0.78"/>
    <col collapsed="false" customWidth="true" hidden="false" outlineLevel="0" max="2567" min="2567" style="385" width="10.44"/>
    <col collapsed="false" customWidth="true" hidden="false" outlineLevel="0" max="2568" min="2568" style="385" width="0.78"/>
    <col collapsed="false" customWidth="true" hidden="false" outlineLevel="0" max="2569" min="2569" style="385" width="10.44"/>
    <col collapsed="false" customWidth="true" hidden="false" outlineLevel="0" max="2570" min="2570" style="385" width="2.77"/>
    <col collapsed="false" customWidth="true" hidden="false" outlineLevel="0" max="2571" min="2571" style="385" width="5.33"/>
    <col collapsed="false" customWidth="true" hidden="false" outlineLevel="0" max="2572" min="2572" style="385" width="7.67"/>
    <col collapsed="false" customWidth="false" hidden="false" outlineLevel="0" max="2816" min="2573" style="385" width="8.77"/>
    <col collapsed="false" customWidth="true" hidden="false" outlineLevel="0" max="2817" min="2817" style="385" width="6.33"/>
    <col collapsed="false" customWidth="true" hidden="false" outlineLevel="0" max="2818" min="2818" style="385" width="1.11"/>
    <col collapsed="false" customWidth="true" hidden="false" outlineLevel="0" max="2819" min="2819" style="385" width="49.44"/>
    <col collapsed="false" customWidth="true" hidden="false" outlineLevel="0" max="2820" min="2820" style="385" width="0.67"/>
    <col collapsed="false" customWidth="true" hidden="false" outlineLevel="0" max="2821" min="2821" style="385" width="5.44"/>
    <col collapsed="false" customWidth="true" hidden="false" outlineLevel="0" max="2822" min="2822" style="385" width="0.78"/>
    <col collapsed="false" customWidth="true" hidden="false" outlineLevel="0" max="2823" min="2823" style="385" width="10.44"/>
    <col collapsed="false" customWidth="true" hidden="false" outlineLevel="0" max="2824" min="2824" style="385" width="0.78"/>
    <col collapsed="false" customWidth="true" hidden="false" outlineLevel="0" max="2825" min="2825" style="385" width="10.44"/>
    <col collapsed="false" customWidth="true" hidden="false" outlineLevel="0" max="2826" min="2826" style="385" width="2.77"/>
    <col collapsed="false" customWidth="true" hidden="false" outlineLevel="0" max="2827" min="2827" style="385" width="5.33"/>
    <col collapsed="false" customWidth="true" hidden="false" outlineLevel="0" max="2828" min="2828" style="385" width="7.67"/>
    <col collapsed="false" customWidth="false" hidden="false" outlineLevel="0" max="3072" min="2829" style="385" width="8.77"/>
    <col collapsed="false" customWidth="true" hidden="false" outlineLevel="0" max="3073" min="3073" style="385" width="6.33"/>
    <col collapsed="false" customWidth="true" hidden="false" outlineLevel="0" max="3074" min="3074" style="385" width="1.11"/>
    <col collapsed="false" customWidth="true" hidden="false" outlineLevel="0" max="3075" min="3075" style="385" width="49.44"/>
    <col collapsed="false" customWidth="true" hidden="false" outlineLevel="0" max="3076" min="3076" style="385" width="0.67"/>
    <col collapsed="false" customWidth="true" hidden="false" outlineLevel="0" max="3077" min="3077" style="385" width="5.44"/>
    <col collapsed="false" customWidth="true" hidden="false" outlineLevel="0" max="3078" min="3078" style="385" width="0.78"/>
    <col collapsed="false" customWidth="true" hidden="false" outlineLevel="0" max="3079" min="3079" style="385" width="10.44"/>
    <col collapsed="false" customWidth="true" hidden="false" outlineLevel="0" max="3080" min="3080" style="385" width="0.78"/>
    <col collapsed="false" customWidth="true" hidden="false" outlineLevel="0" max="3081" min="3081" style="385" width="10.44"/>
    <col collapsed="false" customWidth="true" hidden="false" outlineLevel="0" max="3082" min="3082" style="385" width="2.77"/>
    <col collapsed="false" customWidth="true" hidden="false" outlineLevel="0" max="3083" min="3083" style="385" width="5.33"/>
    <col collapsed="false" customWidth="true" hidden="false" outlineLevel="0" max="3084" min="3084" style="385" width="7.67"/>
    <col collapsed="false" customWidth="false" hidden="false" outlineLevel="0" max="3328" min="3085" style="385" width="8.77"/>
    <col collapsed="false" customWidth="true" hidden="false" outlineLevel="0" max="3329" min="3329" style="385" width="6.33"/>
    <col collapsed="false" customWidth="true" hidden="false" outlineLevel="0" max="3330" min="3330" style="385" width="1.11"/>
    <col collapsed="false" customWidth="true" hidden="false" outlineLevel="0" max="3331" min="3331" style="385" width="49.44"/>
    <col collapsed="false" customWidth="true" hidden="false" outlineLevel="0" max="3332" min="3332" style="385" width="0.67"/>
    <col collapsed="false" customWidth="true" hidden="false" outlineLevel="0" max="3333" min="3333" style="385" width="5.44"/>
    <col collapsed="false" customWidth="true" hidden="false" outlineLevel="0" max="3334" min="3334" style="385" width="0.78"/>
    <col collapsed="false" customWidth="true" hidden="false" outlineLevel="0" max="3335" min="3335" style="385" width="10.44"/>
    <col collapsed="false" customWidth="true" hidden="false" outlineLevel="0" max="3336" min="3336" style="385" width="0.78"/>
    <col collapsed="false" customWidth="true" hidden="false" outlineLevel="0" max="3337" min="3337" style="385" width="10.44"/>
    <col collapsed="false" customWidth="true" hidden="false" outlineLevel="0" max="3338" min="3338" style="385" width="2.77"/>
    <col collapsed="false" customWidth="true" hidden="false" outlineLevel="0" max="3339" min="3339" style="385" width="5.33"/>
    <col collapsed="false" customWidth="true" hidden="false" outlineLevel="0" max="3340" min="3340" style="385" width="7.67"/>
    <col collapsed="false" customWidth="false" hidden="false" outlineLevel="0" max="3584" min="3341" style="385" width="8.77"/>
    <col collapsed="false" customWidth="true" hidden="false" outlineLevel="0" max="3585" min="3585" style="385" width="6.33"/>
    <col collapsed="false" customWidth="true" hidden="false" outlineLevel="0" max="3586" min="3586" style="385" width="1.11"/>
    <col collapsed="false" customWidth="true" hidden="false" outlineLevel="0" max="3587" min="3587" style="385" width="49.44"/>
    <col collapsed="false" customWidth="true" hidden="false" outlineLevel="0" max="3588" min="3588" style="385" width="0.67"/>
    <col collapsed="false" customWidth="true" hidden="false" outlineLevel="0" max="3589" min="3589" style="385" width="5.44"/>
    <col collapsed="false" customWidth="true" hidden="false" outlineLevel="0" max="3590" min="3590" style="385" width="0.78"/>
    <col collapsed="false" customWidth="true" hidden="false" outlineLevel="0" max="3591" min="3591" style="385" width="10.44"/>
    <col collapsed="false" customWidth="true" hidden="false" outlineLevel="0" max="3592" min="3592" style="385" width="0.78"/>
    <col collapsed="false" customWidth="true" hidden="false" outlineLevel="0" max="3593" min="3593" style="385" width="10.44"/>
    <col collapsed="false" customWidth="true" hidden="false" outlineLevel="0" max="3594" min="3594" style="385" width="2.77"/>
    <col collapsed="false" customWidth="true" hidden="false" outlineLevel="0" max="3595" min="3595" style="385" width="5.33"/>
    <col collapsed="false" customWidth="true" hidden="false" outlineLevel="0" max="3596" min="3596" style="385" width="7.67"/>
    <col collapsed="false" customWidth="false" hidden="false" outlineLevel="0" max="3840" min="3597" style="385" width="8.77"/>
    <col collapsed="false" customWidth="true" hidden="false" outlineLevel="0" max="3841" min="3841" style="385" width="6.33"/>
    <col collapsed="false" customWidth="true" hidden="false" outlineLevel="0" max="3842" min="3842" style="385" width="1.11"/>
    <col collapsed="false" customWidth="true" hidden="false" outlineLevel="0" max="3843" min="3843" style="385" width="49.44"/>
    <col collapsed="false" customWidth="true" hidden="false" outlineLevel="0" max="3844" min="3844" style="385" width="0.67"/>
    <col collapsed="false" customWidth="true" hidden="false" outlineLevel="0" max="3845" min="3845" style="385" width="5.44"/>
    <col collapsed="false" customWidth="true" hidden="false" outlineLevel="0" max="3846" min="3846" style="385" width="0.78"/>
    <col collapsed="false" customWidth="true" hidden="false" outlineLevel="0" max="3847" min="3847" style="385" width="10.44"/>
    <col collapsed="false" customWidth="true" hidden="false" outlineLevel="0" max="3848" min="3848" style="385" width="0.78"/>
    <col collapsed="false" customWidth="true" hidden="false" outlineLevel="0" max="3849" min="3849" style="385" width="10.44"/>
    <col collapsed="false" customWidth="true" hidden="false" outlineLevel="0" max="3850" min="3850" style="385" width="2.77"/>
    <col collapsed="false" customWidth="true" hidden="false" outlineLevel="0" max="3851" min="3851" style="385" width="5.33"/>
    <col collapsed="false" customWidth="true" hidden="false" outlineLevel="0" max="3852" min="3852" style="385" width="7.67"/>
    <col collapsed="false" customWidth="false" hidden="false" outlineLevel="0" max="4096" min="3853" style="385" width="8.77"/>
    <col collapsed="false" customWidth="true" hidden="false" outlineLevel="0" max="4097" min="4097" style="385" width="6.33"/>
    <col collapsed="false" customWidth="true" hidden="false" outlineLevel="0" max="4098" min="4098" style="385" width="1.11"/>
    <col collapsed="false" customWidth="true" hidden="false" outlineLevel="0" max="4099" min="4099" style="385" width="49.44"/>
    <col collapsed="false" customWidth="true" hidden="false" outlineLevel="0" max="4100" min="4100" style="385" width="0.67"/>
    <col collapsed="false" customWidth="true" hidden="false" outlineLevel="0" max="4101" min="4101" style="385" width="5.44"/>
    <col collapsed="false" customWidth="true" hidden="false" outlineLevel="0" max="4102" min="4102" style="385" width="0.78"/>
    <col collapsed="false" customWidth="true" hidden="false" outlineLevel="0" max="4103" min="4103" style="385" width="10.44"/>
    <col collapsed="false" customWidth="true" hidden="false" outlineLevel="0" max="4104" min="4104" style="385" width="0.78"/>
    <col collapsed="false" customWidth="true" hidden="false" outlineLevel="0" max="4105" min="4105" style="385" width="10.44"/>
    <col collapsed="false" customWidth="true" hidden="false" outlineLevel="0" max="4106" min="4106" style="385" width="2.77"/>
    <col collapsed="false" customWidth="true" hidden="false" outlineLevel="0" max="4107" min="4107" style="385" width="5.33"/>
    <col collapsed="false" customWidth="true" hidden="false" outlineLevel="0" max="4108" min="4108" style="385" width="7.67"/>
    <col collapsed="false" customWidth="false" hidden="false" outlineLevel="0" max="4352" min="4109" style="385" width="8.77"/>
    <col collapsed="false" customWidth="true" hidden="false" outlineLevel="0" max="4353" min="4353" style="385" width="6.33"/>
    <col collapsed="false" customWidth="true" hidden="false" outlineLevel="0" max="4354" min="4354" style="385" width="1.11"/>
    <col collapsed="false" customWidth="true" hidden="false" outlineLevel="0" max="4355" min="4355" style="385" width="49.44"/>
    <col collapsed="false" customWidth="true" hidden="false" outlineLevel="0" max="4356" min="4356" style="385" width="0.67"/>
    <col collapsed="false" customWidth="true" hidden="false" outlineLevel="0" max="4357" min="4357" style="385" width="5.44"/>
    <col collapsed="false" customWidth="true" hidden="false" outlineLevel="0" max="4358" min="4358" style="385" width="0.78"/>
    <col collapsed="false" customWidth="true" hidden="false" outlineLevel="0" max="4359" min="4359" style="385" width="10.44"/>
    <col collapsed="false" customWidth="true" hidden="false" outlineLevel="0" max="4360" min="4360" style="385" width="0.78"/>
    <col collapsed="false" customWidth="true" hidden="false" outlineLevel="0" max="4361" min="4361" style="385" width="10.44"/>
    <col collapsed="false" customWidth="true" hidden="false" outlineLevel="0" max="4362" min="4362" style="385" width="2.77"/>
    <col collapsed="false" customWidth="true" hidden="false" outlineLevel="0" max="4363" min="4363" style="385" width="5.33"/>
    <col collapsed="false" customWidth="true" hidden="false" outlineLevel="0" max="4364" min="4364" style="385" width="7.67"/>
    <col collapsed="false" customWidth="false" hidden="false" outlineLevel="0" max="4608" min="4365" style="385" width="8.77"/>
    <col collapsed="false" customWidth="true" hidden="false" outlineLevel="0" max="4609" min="4609" style="385" width="6.33"/>
    <col collapsed="false" customWidth="true" hidden="false" outlineLevel="0" max="4610" min="4610" style="385" width="1.11"/>
    <col collapsed="false" customWidth="true" hidden="false" outlineLevel="0" max="4611" min="4611" style="385" width="49.44"/>
    <col collapsed="false" customWidth="true" hidden="false" outlineLevel="0" max="4612" min="4612" style="385" width="0.67"/>
    <col collapsed="false" customWidth="true" hidden="false" outlineLevel="0" max="4613" min="4613" style="385" width="5.44"/>
    <col collapsed="false" customWidth="true" hidden="false" outlineLevel="0" max="4614" min="4614" style="385" width="0.78"/>
    <col collapsed="false" customWidth="true" hidden="false" outlineLevel="0" max="4615" min="4615" style="385" width="10.44"/>
    <col collapsed="false" customWidth="true" hidden="false" outlineLevel="0" max="4616" min="4616" style="385" width="0.78"/>
    <col collapsed="false" customWidth="true" hidden="false" outlineLevel="0" max="4617" min="4617" style="385" width="10.44"/>
    <col collapsed="false" customWidth="true" hidden="false" outlineLevel="0" max="4618" min="4618" style="385" width="2.77"/>
    <col collapsed="false" customWidth="true" hidden="false" outlineLevel="0" max="4619" min="4619" style="385" width="5.33"/>
    <col collapsed="false" customWidth="true" hidden="false" outlineLevel="0" max="4620" min="4620" style="385" width="7.67"/>
    <col collapsed="false" customWidth="false" hidden="false" outlineLevel="0" max="4864" min="4621" style="385" width="8.77"/>
    <col collapsed="false" customWidth="true" hidden="false" outlineLevel="0" max="4865" min="4865" style="385" width="6.33"/>
    <col collapsed="false" customWidth="true" hidden="false" outlineLevel="0" max="4866" min="4866" style="385" width="1.11"/>
    <col collapsed="false" customWidth="true" hidden="false" outlineLevel="0" max="4867" min="4867" style="385" width="49.44"/>
    <col collapsed="false" customWidth="true" hidden="false" outlineLevel="0" max="4868" min="4868" style="385" width="0.67"/>
    <col collapsed="false" customWidth="true" hidden="false" outlineLevel="0" max="4869" min="4869" style="385" width="5.44"/>
    <col collapsed="false" customWidth="true" hidden="false" outlineLevel="0" max="4870" min="4870" style="385" width="0.78"/>
    <col collapsed="false" customWidth="true" hidden="false" outlineLevel="0" max="4871" min="4871" style="385" width="10.44"/>
    <col collapsed="false" customWidth="true" hidden="false" outlineLevel="0" max="4872" min="4872" style="385" width="0.78"/>
    <col collapsed="false" customWidth="true" hidden="false" outlineLevel="0" max="4873" min="4873" style="385" width="10.44"/>
    <col collapsed="false" customWidth="true" hidden="false" outlineLevel="0" max="4874" min="4874" style="385" width="2.77"/>
    <col collapsed="false" customWidth="true" hidden="false" outlineLevel="0" max="4875" min="4875" style="385" width="5.33"/>
    <col collapsed="false" customWidth="true" hidden="false" outlineLevel="0" max="4876" min="4876" style="385" width="7.67"/>
    <col collapsed="false" customWidth="false" hidden="false" outlineLevel="0" max="5120" min="4877" style="385" width="8.77"/>
    <col collapsed="false" customWidth="true" hidden="false" outlineLevel="0" max="5121" min="5121" style="385" width="6.33"/>
    <col collapsed="false" customWidth="true" hidden="false" outlineLevel="0" max="5122" min="5122" style="385" width="1.11"/>
    <col collapsed="false" customWidth="true" hidden="false" outlineLevel="0" max="5123" min="5123" style="385" width="49.44"/>
    <col collapsed="false" customWidth="true" hidden="false" outlineLevel="0" max="5124" min="5124" style="385" width="0.67"/>
    <col collapsed="false" customWidth="true" hidden="false" outlineLevel="0" max="5125" min="5125" style="385" width="5.44"/>
    <col collapsed="false" customWidth="true" hidden="false" outlineLevel="0" max="5126" min="5126" style="385" width="0.78"/>
    <col collapsed="false" customWidth="true" hidden="false" outlineLevel="0" max="5127" min="5127" style="385" width="10.44"/>
    <col collapsed="false" customWidth="true" hidden="false" outlineLevel="0" max="5128" min="5128" style="385" width="0.78"/>
    <col collapsed="false" customWidth="true" hidden="false" outlineLevel="0" max="5129" min="5129" style="385" width="10.44"/>
    <col collapsed="false" customWidth="true" hidden="false" outlineLevel="0" max="5130" min="5130" style="385" width="2.77"/>
    <col collapsed="false" customWidth="true" hidden="false" outlineLevel="0" max="5131" min="5131" style="385" width="5.33"/>
    <col collapsed="false" customWidth="true" hidden="false" outlineLevel="0" max="5132" min="5132" style="385" width="7.67"/>
    <col collapsed="false" customWidth="false" hidden="false" outlineLevel="0" max="5376" min="5133" style="385" width="8.77"/>
    <col collapsed="false" customWidth="true" hidden="false" outlineLevel="0" max="5377" min="5377" style="385" width="6.33"/>
    <col collapsed="false" customWidth="true" hidden="false" outlineLevel="0" max="5378" min="5378" style="385" width="1.11"/>
    <col collapsed="false" customWidth="true" hidden="false" outlineLevel="0" max="5379" min="5379" style="385" width="49.44"/>
    <col collapsed="false" customWidth="true" hidden="false" outlineLevel="0" max="5380" min="5380" style="385" width="0.67"/>
    <col collapsed="false" customWidth="true" hidden="false" outlineLevel="0" max="5381" min="5381" style="385" width="5.44"/>
    <col collapsed="false" customWidth="true" hidden="false" outlineLevel="0" max="5382" min="5382" style="385" width="0.78"/>
    <col collapsed="false" customWidth="true" hidden="false" outlineLevel="0" max="5383" min="5383" style="385" width="10.44"/>
    <col collapsed="false" customWidth="true" hidden="false" outlineLevel="0" max="5384" min="5384" style="385" width="0.78"/>
    <col collapsed="false" customWidth="true" hidden="false" outlineLevel="0" max="5385" min="5385" style="385" width="10.44"/>
    <col collapsed="false" customWidth="true" hidden="false" outlineLevel="0" max="5386" min="5386" style="385" width="2.77"/>
    <col collapsed="false" customWidth="true" hidden="false" outlineLevel="0" max="5387" min="5387" style="385" width="5.33"/>
    <col collapsed="false" customWidth="true" hidden="false" outlineLevel="0" max="5388" min="5388" style="385" width="7.67"/>
    <col collapsed="false" customWidth="false" hidden="false" outlineLevel="0" max="5632" min="5389" style="385" width="8.77"/>
    <col collapsed="false" customWidth="true" hidden="false" outlineLevel="0" max="5633" min="5633" style="385" width="6.33"/>
    <col collapsed="false" customWidth="true" hidden="false" outlineLevel="0" max="5634" min="5634" style="385" width="1.11"/>
    <col collapsed="false" customWidth="true" hidden="false" outlineLevel="0" max="5635" min="5635" style="385" width="49.44"/>
    <col collapsed="false" customWidth="true" hidden="false" outlineLevel="0" max="5636" min="5636" style="385" width="0.67"/>
    <col collapsed="false" customWidth="true" hidden="false" outlineLevel="0" max="5637" min="5637" style="385" width="5.44"/>
    <col collapsed="false" customWidth="true" hidden="false" outlineLevel="0" max="5638" min="5638" style="385" width="0.78"/>
    <col collapsed="false" customWidth="true" hidden="false" outlineLevel="0" max="5639" min="5639" style="385" width="10.44"/>
    <col collapsed="false" customWidth="true" hidden="false" outlineLevel="0" max="5640" min="5640" style="385" width="0.78"/>
    <col collapsed="false" customWidth="true" hidden="false" outlineLevel="0" max="5641" min="5641" style="385" width="10.44"/>
    <col collapsed="false" customWidth="true" hidden="false" outlineLevel="0" max="5642" min="5642" style="385" width="2.77"/>
    <col collapsed="false" customWidth="true" hidden="false" outlineLevel="0" max="5643" min="5643" style="385" width="5.33"/>
    <col collapsed="false" customWidth="true" hidden="false" outlineLevel="0" max="5644" min="5644" style="385" width="7.67"/>
    <col collapsed="false" customWidth="false" hidden="false" outlineLevel="0" max="5888" min="5645" style="385" width="8.77"/>
    <col collapsed="false" customWidth="true" hidden="false" outlineLevel="0" max="5889" min="5889" style="385" width="6.33"/>
    <col collapsed="false" customWidth="true" hidden="false" outlineLevel="0" max="5890" min="5890" style="385" width="1.11"/>
    <col collapsed="false" customWidth="true" hidden="false" outlineLevel="0" max="5891" min="5891" style="385" width="49.44"/>
    <col collapsed="false" customWidth="true" hidden="false" outlineLevel="0" max="5892" min="5892" style="385" width="0.67"/>
    <col collapsed="false" customWidth="true" hidden="false" outlineLevel="0" max="5893" min="5893" style="385" width="5.44"/>
    <col collapsed="false" customWidth="true" hidden="false" outlineLevel="0" max="5894" min="5894" style="385" width="0.78"/>
    <col collapsed="false" customWidth="true" hidden="false" outlineLevel="0" max="5895" min="5895" style="385" width="10.44"/>
    <col collapsed="false" customWidth="true" hidden="false" outlineLevel="0" max="5896" min="5896" style="385" width="0.78"/>
    <col collapsed="false" customWidth="true" hidden="false" outlineLevel="0" max="5897" min="5897" style="385" width="10.44"/>
    <col collapsed="false" customWidth="true" hidden="false" outlineLevel="0" max="5898" min="5898" style="385" width="2.77"/>
    <col collapsed="false" customWidth="true" hidden="false" outlineLevel="0" max="5899" min="5899" style="385" width="5.33"/>
    <col collapsed="false" customWidth="true" hidden="false" outlineLevel="0" max="5900" min="5900" style="385" width="7.67"/>
    <col collapsed="false" customWidth="false" hidden="false" outlineLevel="0" max="6144" min="5901" style="385" width="8.77"/>
    <col collapsed="false" customWidth="true" hidden="false" outlineLevel="0" max="6145" min="6145" style="385" width="6.33"/>
    <col collapsed="false" customWidth="true" hidden="false" outlineLevel="0" max="6146" min="6146" style="385" width="1.11"/>
    <col collapsed="false" customWidth="true" hidden="false" outlineLevel="0" max="6147" min="6147" style="385" width="49.44"/>
    <col collapsed="false" customWidth="true" hidden="false" outlineLevel="0" max="6148" min="6148" style="385" width="0.67"/>
    <col collapsed="false" customWidth="true" hidden="false" outlineLevel="0" max="6149" min="6149" style="385" width="5.44"/>
    <col collapsed="false" customWidth="true" hidden="false" outlineLevel="0" max="6150" min="6150" style="385" width="0.78"/>
    <col collapsed="false" customWidth="true" hidden="false" outlineLevel="0" max="6151" min="6151" style="385" width="10.44"/>
    <col collapsed="false" customWidth="true" hidden="false" outlineLevel="0" max="6152" min="6152" style="385" width="0.78"/>
    <col collapsed="false" customWidth="true" hidden="false" outlineLevel="0" max="6153" min="6153" style="385" width="10.44"/>
    <col collapsed="false" customWidth="true" hidden="false" outlineLevel="0" max="6154" min="6154" style="385" width="2.77"/>
    <col collapsed="false" customWidth="true" hidden="false" outlineLevel="0" max="6155" min="6155" style="385" width="5.33"/>
    <col collapsed="false" customWidth="true" hidden="false" outlineLevel="0" max="6156" min="6156" style="385" width="7.67"/>
    <col collapsed="false" customWidth="false" hidden="false" outlineLevel="0" max="6400" min="6157" style="385" width="8.77"/>
    <col collapsed="false" customWidth="true" hidden="false" outlineLevel="0" max="6401" min="6401" style="385" width="6.33"/>
    <col collapsed="false" customWidth="true" hidden="false" outlineLevel="0" max="6402" min="6402" style="385" width="1.11"/>
    <col collapsed="false" customWidth="true" hidden="false" outlineLevel="0" max="6403" min="6403" style="385" width="49.44"/>
    <col collapsed="false" customWidth="true" hidden="false" outlineLevel="0" max="6404" min="6404" style="385" width="0.67"/>
    <col collapsed="false" customWidth="true" hidden="false" outlineLevel="0" max="6405" min="6405" style="385" width="5.44"/>
    <col collapsed="false" customWidth="true" hidden="false" outlineLevel="0" max="6406" min="6406" style="385" width="0.78"/>
    <col collapsed="false" customWidth="true" hidden="false" outlineLevel="0" max="6407" min="6407" style="385" width="10.44"/>
    <col collapsed="false" customWidth="true" hidden="false" outlineLevel="0" max="6408" min="6408" style="385" width="0.78"/>
    <col collapsed="false" customWidth="true" hidden="false" outlineLevel="0" max="6409" min="6409" style="385" width="10.44"/>
    <col collapsed="false" customWidth="true" hidden="false" outlineLevel="0" max="6410" min="6410" style="385" width="2.77"/>
    <col collapsed="false" customWidth="true" hidden="false" outlineLevel="0" max="6411" min="6411" style="385" width="5.33"/>
    <col collapsed="false" customWidth="true" hidden="false" outlineLevel="0" max="6412" min="6412" style="385" width="7.67"/>
    <col collapsed="false" customWidth="false" hidden="false" outlineLevel="0" max="6656" min="6413" style="385" width="8.77"/>
    <col collapsed="false" customWidth="true" hidden="false" outlineLevel="0" max="6657" min="6657" style="385" width="6.33"/>
    <col collapsed="false" customWidth="true" hidden="false" outlineLevel="0" max="6658" min="6658" style="385" width="1.11"/>
    <col collapsed="false" customWidth="true" hidden="false" outlineLevel="0" max="6659" min="6659" style="385" width="49.44"/>
    <col collapsed="false" customWidth="true" hidden="false" outlineLevel="0" max="6660" min="6660" style="385" width="0.67"/>
    <col collapsed="false" customWidth="true" hidden="false" outlineLevel="0" max="6661" min="6661" style="385" width="5.44"/>
    <col collapsed="false" customWidth="true" hidden="false" outlineLevel="0" max="6662" min="6662" style="385" width="0.78"/>
    <col collapsed="false" customWidth="true" hidden="false" outlineLevel="0" max="6663" min="6663" style="385" width="10.44"/>
    <col collapsed="false" customWidth="true" hidden="false" outlineLevel="0" max="6664" min="6664" style="385" width="0.78"/>
    <col collapsed="false" customWidth="true" hidden="false" outlineLevel="0" max="6665" min="6665" style="385" width="10.44"/>
    <col collapsed="false" customWidth="true" hidden="false" outlineLevel="0" max="6666" min="6666" style="385" width="2.77"/>
    <col collapsed="false" customWidth="true" hidden="false" outlineLevel="0" max="6667" min="6667" style="385" width="5.33"/>
    <col collapsed="false" customWidth="true" hidden="false" outlineLevel="0" max="6668" min="6668" style="385" width="7.67"/>
    <col collapsed="false" customWidth="false" hidden="false" outlineLevel="0" max="6912" min="6669" style="385" width="8.77"/>
    <col collapsed="false" customWidth="true" hidden="false" outlineLevel="0" max="6913" min="6913" style="385" width="6.33"/>
    <col collapsed="false" customWidth="true" hidden="false" outlineLevel="0" max="6914" min="6914" style="385" width="1.11"/>
    <col collapsed="false" customWidth="true" hidden="false" outlineLevel="0" max="6915" min="6915" style="385" width="49.44"/>
    <col collapsed="false" customWidth="true" hidden="false" outlineLevel="0" max="6916" min="6916" style="385" width="0.67"/>
    <col collapsed="false" customWidth="true" hidden="false" outlineLevel="0" max="6917" min="6917" style="385" width="5.44"/>
    <col collapsed="false" customWidth="true" hidden="false" outlineLevel="0" max="6918" min="6918" style="385" width="0.78"/>
    <col collapsed="false" customWidth="true" hidden="false" outlineLevel="0" max="6919" min="6919" style="385" width="10.44"/>
    <col collapsed="false" customWidth="true" hidden="false" outlineLevel="0" max="6920" min="6920" style="385" width="0.78"/>
    <col collapsed="false" customWidth="true" hidden="false" outlineLevel="0" max="6921" min="6921" style="385" width="10.44"/>
    <col collapsed="false" customWidth="true" hidden="false" outlineLevel="0" max="6922" min="6922" style="385" width="2.77"/>
    <col collapsed="false" customWidth="true" hidden="false" outlineLevel="0" max="6923" min="6923" style="385" width="5.33"/>
    <col collapsed="false" customWidth="true" hidden="false" outlineLevel="0" max="6924" min="6924" style="385" width="7.67"/>
    <col collapsed="false" customWidth="false" hidden="false" outlineLevel="0" max="7168" min="6925" style="385" width="8.77"/>
    <col collapsed="false" customWidth="true" hidden="false" outlineLevel="0" max="7169" min="7169" style="385" width="6.33"/>
    <col collapsed="false" customWidth="true" hidden="false" outlineLevel="0" max="7170" min="7170" style="385" width="1.11"/>
    <col collapsed="false" customWidth="true" hidden="false" outlineLevel="0" max="7171" min="7171" style="385" width="49.44"/>
    <col collapsed="false" customWidth="true" hidden="false" outlineLevel="0" max="7172" min="7172" style="385" width="0.67"/>
    <col collapsed="false" customWidth="true" hidden="false" outlineLevel="0" max="7173" min="7173" style="385" width="5.44"/>
    <col collapsed="false" customWidth="true" hidden="false" outlineLevel="0" max="7174" min="7174" style="385" width="0.78"/>
    <col collapsed="false" customWidth="true" hidden="false" outlineLevel="0" max="7175" min="7175" style="385" width="10.44"/>
    <col collapsed="false" customWidth="true" hidden="false" outlineLevel="0" max="7176" min="7176" style="385" width="0.78"/>
    <col collapsed="false" customWidth="true" hidden="false" outlineLevel="0" max="7177" min="7177" style="385" width="10.44"/>
    <col collapsed="false" customWidth="true" hidden="false" outlineLevel="0" max="7178" min="7178" style="385" width="2.77"/>
    <col collapsed="false" customWidth="true" hidden="false" outlineLevel="0" max="7179" min="7179" style="385" width="5.33"/>
    <col collapsed="false" customWidth="true" hidden="false" outlineLevel="0" max="7180" min="7180" style="385" width="7.67"/>
    <col collapsed="false" customWidth="false" hidden="false" outlineLevel="0" max="7424" min="7181" style="385" width="8.77"/>
    <col collapsed="false" customWidth="true" hidden="false" outlineLevel="0" max="7425" min="7425" style="385" width="6.33"/>
    <col collapsed="false" customWidth="true" hidden="false" outlineLevel="0" max="7426" min="7426" style="385" width="1.11"/>
    <col collapsed="false" customWidth="true" hidden="false" outlineLevel="0" max="7427" min="7427" style="385" width="49.44"/>
    <col collapsed="false" customWidth="true" hidden="false" outlineLevel="0" max="7428" min="7428" style="385" width="0.67"/>
    <col collapsed="false" customWidth="true" hidden="false" outlineLevel="0" max="7429" min="7429" style="385" width="5.44"/>
    <col collapsed="false" customWidth="true" hidden="false" outlineLevel="0" max="7430" min="7430" style="385" width="0.78"/>
    <col collapsed="false" customWidth="true" hidden="false" outlineLevel="0" max="7431" min="7431" style="385" width="10.44"/>
    <col collapsed="false" customWidth="true" hidden="false" outlineLevel="0" max="7432" min="7432" style="385" width="0.78"/>
    <col collapsed="false" customWidth="true" hidden="false" outlineLevel="0" max="7433" min="7433" style="385" width="10.44"/>
    <col collapsed="false" customWidth="true" hidden="false" outlineLevel="0" max="7434" min="7434" style="385" width="2.77"/>
    <col collapsed="false" customWidth="true" hidden="false" outlineLevel="0" max="7435" min="7435" style="385" width="5.33"/>
    <col collapsed="false" customWidth="true" hidden="false" outlineLevel="0" max="7436" min="7436" style="385" width="7.67"/>
    <col collapsed="false" customWidth="false" hidden="false" outlineLevel="0" max="7680" min="7437" style="385" width="8.77"/>
    <col collapsed="false" customWidth="true" hidden="false" outlineLevel="0" max="7681" min="7681" style="385" width="6.33"/>
    <col collapsed="false" customWidth="true" hidden="false" outlineLevel="0" max="7682" min="7682" style="385" width="1.11"/>
    <col collapsed="false" customWidth="true" hidden="false" outlineLevel="0" max="7683" min="7683" style="385" width="49.44"/>
    <col collapsed="false" customWidth="true" hidden="false" outlineLevel="0" max="7684" min="7684" style="385" width="0.67"/>
    <col collapsed="false" customWidth="true" hidden="false" outlineLevel="0" max="7685" min="7685" style="385" width="5.44"/>
    <col collapsed="false" customWidth="true" hidden="false" outlineLevel="0" max="7686" min="7686" style="385" width="0.78"/>
    <col collapsed="false" customWidth="true" hidden="false" outlineLevel="0" max="7687" min="7687" style="385" width="10.44"/>
    <col collapsed="false" customWidth="true" hidden="false" outlineLevel="0" max="7688" min="7688" style="385" width="0.78"/>
    <col collapsed="false" customWidth="true" hidden="false" outlineLevel="0" max="7689" min="7689" style="385" width="10.44"/>
    <col collapsed="false" customWidth="true" hidden="false" outlineLevel="0" max="7690" min="7690" style="385" width="2.77"/>
    <col collapsed="false" customWidth="true" hidden="false" outlineLevel="0" max="7691" min="7691" style="385" width="5.33"/>
    <col collapsed="false" customWidth="true" hidden="false" outlineLevel="0" max="7692" min="7692" style="385" width="7.67"/>
    <col collapsed="false" customWidth="false" hidden="false" outlineLevel="0" max="7936" min="7693" style="385" width="8.77"/>
    <col collapsed="false" customWidth="true" hidden="false" outlineLevel="0" max="7937" min="7937" style="385" width="6.33"/>
    <col collapsed="false" customWidth="true" hidden="false" outlineLevel="0" max="7938" min="7938" style="385" width="1.11"/>
    <col collapsed="false" customWidth="true" hidden="false" outlineLevel="0" max="7939" min="7939" style="385" width="49.44"/>
    <col collapsed="false" customWidth="true" hidden="false" outlineLevel="0" max="7940" min="7940" style="385" width="0.67"/>
    <col collapsed="false" customWidth="true" hidden="false" outlineLevel="0" max="7941" min="7941" style="385" width="5.44"/>
    <col collapsed="false" customWidth="true" hidden="false" outlineLevel="0" max="7942" min="7942" style="385" width="0.78"/>
    <col collapsed="false" customWidth="true" hidden="false" outlineLevel="0" max="7943" min="7943" style="385" width="10.44"/>
    <col collapsed="false" customWidth="true" hidden="false" outlineLevel="0" max="7944" min="7944" style="385" width="0.78"/>
    <col collapsed="false" customWidth="true" hidden="false" outlineLevel="0" max="7945" min="7945" style="385" width="10.44"/>
    <col collapsed="false" customWidth="true" hidden="false" outlineLevel="0" max="7946" min="7946" style="385" width="2.77"/>
    <col collapsed="false" customWidth="true" hidden="false" outlineLevel="0" max="7947" min="7947" style="385" width="5.33"/>
    <col collapsed="false" customWidth="true" hidden="false" outlineLevel="0" max="7948" min="7948" style="385" width="7.67"/>
    <col collapsed="false" customWidth="false" hidden="false" outlineLevel="0" max="8192" min="7949" style="385" width="8.77"/>
    <col collapsed="false" customWidth="true" hidden="false" outlineLevel="0" max="8193" min="8193" style="385" width="6.33"/>
    <col collapsed="false" customWidth="true" hidden="false" outlineLevel="0" max="8194" min="8194" style="385" width="1.11"/>
    <col collapsed="false" customWidth="true" hidden="false" outlineLevel="0" max="8195" min="8195" style="385" width="49.44"/>
    <col collapsed="false" customWidth="true" hidden="false" outlineLevel="0" max="8196" min="8196" style="385" width="0.67"/>
    <col collapsed="false" customWidth="true" hidden="false" outlineLevel="0" max="8197" min="8197" style="385" width="5.44"/>
    <col collapsed="false" customWidth="true" hidden="false" outlineLevel="0" max="8198" min="8198" style="385" width="0.78"/>
    <col collapsed="false" customWidth="true" hidden="false" outlineLevel="0" max="8199" min="8199" style="385" width="10.44"/>
    <col collapsed="false" customWidth="true" hidden="false" outlineLevel="0" max="8200" min="8200" style="385" width="0.78"/>
    <col collapsed="false" customWidth="true" hidden="false" outlineLevel="0" max="8201" min="8201" style="385" width="10.44"/>
    <col collapsed="false" customWidth="true" hidden="false" outlineLevel="0" max="8202" min="8202" style="385" width="2.77"/>
    <col collapsed="false" customWidth="true" hidden="false" outlineLevel="0" max="8203" min="8203" style="385" width="5.33"/>
    <col collapsed="false" customWidth="true" hidden="false" outlineLevel="0" max="8204" min="8204" style="385" width="7.67"/>
    <col collapsed="false" customWidth="false" hidden="false" outlineLevel="0" max="8448" min="8205" style="385" width="8.77"/>
    <col collapsed="false" customWidth="true" hidden="false" outlineLevel="0" max="8449" min="8449" style="385" width="6.33"/>
    <col collapsed="false" customWidth="true" hidden="false" outlineLevel="0" max="8450" min="8450" style="385" width="1.11"/>
    <col collapsed="false" customWidth="true" hidden="false" outlineLevel="0" max="8451" min="8451" style="385" width="49.44"/>
    <col collapsed="false" customWidth="true" hidden="false" outlineLevel="0" max="8452" min="8452" style="385" width="0.67"/>
    <col collapsed="false" customWidth="true" hidden="false" outlineLevel="0" max="8453" min="8453" style="385" width="5.44"/>
    <col collapsed="false" customWidth="true" hidden="false" outlineLevel="0" max="8454" min="8454" style="385" width="0.78"/>
    <col collapsed="false" customWidth="true" hidden="false" outlineLevel="0" max="8455" min="8455" style="385" width="10.44"/>
    <col collapsed="false" customWidth="true" hidden="false" outlineLevel="0" max="8456" min="8456" style="385" width="0.78"/>
    <col collapsed="false" customWidth="true" hidden="false" outlineLevel="0" max="8457" min="8457" style="385" width="10.44"/>
    <col collapsed="false" customWidth="true" hidden="false" outlineLevel="0" max="8458" min="8458" style="385" width="2.77"/>
    <col collapsed="false" customWidth="true" hidden="false" outlineLevel="0" max="8459" min="8459" style="385" width="5.33"/>
    <col collapsed="false" customWidth="true" hidden="false" outlineLevel="0" max="8460" min="8460" style="385" width="7.67"/>
    <col collapsed="false" customWidth="false" hidden="false" outlineLevel="0" max="8704" min="8461" style="385" width="8.77"/>
    <col collapsed="false" customWidth="true" hidden="false" outlineLevel="0" max="8705" min="8705" style="385" width="6.33"/>
    <col collapsed="false" customWidth="true" hidden="false" outlineLevel="0" max="8706" min="8706" style="385" width="1.11"/>
    <col collapsed="false" customWidth="true" hidden="false" outlineLevel="0" max="8707" min="8707" style="385" width="49.44"/>
    <col collapsed="false" customWidth="true" hidden="false" outlineLevel="0" max="8708" min="8708" style="385" width="0.67"/>
    <col collapsed="false" customWidth="true" hidden="false" outlineLevel="0" max="8709" min="8709" style="385" width="5.44"/>
    <col collapsed="false" customWidth="true" hidden="false" outlineLevel="0" max="8710" min="8710" style="385" width="0.78"/>
    <col collapsed="false" customWidth="true" hidden="false" outlineLevel="0" max="8711" min="8711" style="385" width="10.44"/>
    <col collapsed="false" customWidth="true" hidden="false" outlineLevel="0" max="8712" min="8712" style="385" width="0.78"/>
    <col collapsed="false" customWidth="true" hidden="false" outlineLevel="0" max="8713" min="8713" style="385" width="10.44"/>
    <col collapsed="false" customWidth="true" hidden="false" outlineLevel="0" max="8714" min="8714" style="385" width="2.77"/>
    <col collapsed="false" customWidth="true" hidden="false" outlineLevel="0" max="8715" min="8715" style="385" width="5.33"/>
    <col collapsed="false" customWidth="true" hidden="false" outlineLevel="0" max="8716" min="8716" style="385" width="7.67"/>
    <col collapsed="false" customWidth="false" hidden="false" outlineLevel="0" max="8960" min="8717" style="385" width="8.77"/>
    <col collapsed="false" customWidth="true" hidden="false" outlineLevel="0" max="8961" min="8961" style="385" width="6.33"/>
    <col collapsed="false" customWidth="true" hidden="false" outlineLevel="0" max="8962" min="8962" style="385" width="1.11"/>
    <col collapsed="false" customWidth="true" hidden="false" outlineLevel="0" max="8963" min="8963" style="385" width="49.44"/>
    <col collapsed="false" customWidth="true" hidden="false" outlineLevel="0" max="8964" min="8964" style="385" width="0.67"/>
    <col collapsed="false" customWidth="true" hidden="false" outlineLevel="0" max="8965" min="8965" style="385" width="5.44"/>
    <col collapsed="false" customWidth="true" hidden="false" outlineLevel="0" max="8966" min="8966" style="385" width="0.78"/>
    <col collapsed="false" customWidth="true" hidden="false" outlineLevel="0" max="8967" min="8967" style="385" width="10.44"/>
    <col collapsed="false" customWidth="true" hidden="false" outlineLevel="0" max="8968" min="8968" style="385" width="0.78"/>
    <col collapsed="false" customWidth="true" hidden="false" outlineLevel="0" max="8969" min="8969" style="385" width="10.44"/>
    <col collapsed="false" customWidth="true" hidden="false" outlineLevel="0" max="8970" min="8970" style="385" width="2.77"/>
    <col collapsed="false" customWidth="true" hidden="false" outlineLevel="0" max="8971" min="8971" style="385" width="5.33"/>
    <col collapsed="false" customWidth="true" hidden="false" outlineLevel="0" max="8972" min="8972" style="385" width="7.67"/>
    <col collapsed="false" customWidth="false" hidden="false" outlineLevel="0" max="9216" min="8973" style="385" width="8.77"/>
    <col collapsed="false" customWidth="true" hidden="false" outlineLevel="0" max="9217" min="9217" style="385" width="6.33"/>
    <col collapsed="false" customWidth="true" hidden="false" outlineLevel="0" max="9218" min="9218" style="385" width="1.11"/>
    <col collapsed="false" customWidth="true" hidden="false" outlineLevel="0" max="9219" min="9219" style="385" width="49.44"/>
    <col collapsed="false" customWidth="true" hidden="false" outlineLevel="0" max="9220" min="9220" style="385" width="0.67"/>
    <col collapsed="false" customWidth="true" hidden="false" outlineLevel="0" max="9221" min="9221" style="385" width="5.44"/>
    <col collapsed="false" customWidth="true" hidden="false" outlineLevel="0" max="9222" min="9222" style="385" width="0.78"/>
    <col collapsed="false" customWidth="true" hidden="false" outlineLevel="0" max="9223" min="9223" style="385" width="10.44"/>
    <col collapsed="false" customWidth="true" hidden="false" outlineLevel="0" max="9224" min="9224" style="385" width="0.78"/>
    <col collapsed="false" customWidth="true" hidden="false" outlineLevel="0" max="9225" min="9225" style="385" width="10.44"/>
    <col collapsed="false" customWidth="true" hidden="false" outlineLevel="0" max="9226" min="9226" style="385" width="2.77"/>
    <col collapsed="false" customWidth="true" hidden="false" outlineLevel="0" max="9227" min="9227" style="385" width="5.33"/>
    <col collapsed="false" customWidth="true" hidden="false" outlineLevel="0" max="9228" min="9228" style="385" width="7.67"/>
    <col collapsed="false" customWidth="false" hidden="false" outlineLevel="0" max="9472" min="9229" style="385" width="8.77"/>
    <col collapsed="false" customWidth="true" hidden="false" outlineLevel="0" max="9473" min="9473" style="385" width="6.33"/>
    <col collapsed="false" customWidth="true" hidden="false" outlineLevel="0" max="9474" min="9474" style="385" width="1.11"/>
    <col collapsed="false" customWidth="true" hidden="false" outlineLevel="0" max="9475" min="9475" style="385" width="49.44"/>
    <col collapsed="false" customWidth="true" hidden="false" outlineLevel="0" max="9476" min="9476" style="385" width="0.67"/>
    <col collapsed="false" customWidth="true" hidden="false" outlineLevel="0" max="9477" min="9477" style="385" width="5.44"/>
    <col collapsed="false" customWidth="true" hidden="false" outlineLevel="0" max="9478" min="9478" style="385" width="0.78"/>
    <col collapsed="false" customWidth="true" hidden="false" outlineLevel="0" max="9479" min="9479" style="385" width="10.44"/>
    <col collapsed="false" customWidth="true" hidden="false" outlineLevel="0" max="9480" min="9480" style="385" width="0.78"/>
    <col collapsed="false" customWidth="true" hidden="false" outlineLevel="0" max="9481" min="9481" style="385" width="10.44"/>
    <col collapsed="false" customWidth="true" hidden="false" outlineLevel="0" max="9482" min="9482" style="385" width="2.77"/>
    <col collapsed="false" customWidth="true" hidden="false" outlineLevel="0" max="9483" min="9483" style="385" width="5.33"/>
    <col collapsed="false" customWidth="true" hidden="false" outlineLevel="0" max="9484" min="9484" style="385" width="7.67"/>
    <col collapsed="false" customWidth="false" hidden="false" outlineLevel="0" max="9728" min="9485" style="385" width="8.77"/>
    <col collapsed="false" customWidth="true" hidden="false" outlineLevel="0" max="9729" min="9729" style="385" width="6.33"/>
    <col collapsed="false" customWidth="true" hidden="false" outlineLevel="0" max="9730" min="9730" style="385" width="1.11"/>
    <col collapsed="false" customWidth="true" hidden="false" outlineLevel="0" max="9731" min="9731" style="385" width="49.44"/>
    <col collapsed="false" customWidth="true" hidden="false" outlineLevel="0" max="9732" min="9732" style="385" width="0.67"/>
    <col collapsed="false" customWidth="true" hidden="false" outlineLevel="0" max="9733" min="9733" style="385" width="5.44"/>
    <col collapsed="false" customWidth="true" hidden="false" outlineLevel="0" max="9734" min="9734" style="385" width="0.78"/>
    <col collapsed="false" customWidth="true" hidden="false" outlineLevel="0" max="9735" min="9735" style="385" width="10.44"/>
    <col collapsed="false" customWidth="true" hidden="false" outlineLevel="0" max="9736" min="9736" style="385" width="0.78"/>
    <col collapsed="false" customWidth="true" hidden="false" outlineLevel="0" max="9737" min="9737" style="385" width="10.44"/>
    <col collapsed="false" customWidth="true" hidden="false" outlineLevel="0" max="9738" min="9738" style="385" width="2.77"/>
    <col collapsed="false" customWidth="true" hidden="false" outlineLevel="0" max="9739" min="9739" style="385" width="5.33"/>
    <col collapsed="false" customWidth="true" hidden="false" outlineLevel="0" max="9740" min="9740" style="385" width="7.67"/>
    <col collapsed="false" customWidth="false" hidden="false" outlineLevel="0" max="9984" min="9741" style="385" width="8.77"/>
    <col collapsed="false" customWidth="true" hidden="false" outlineLevel="0" max="9985" min="9985" style="385" width="6.33"/>
    <col collapsed="false" customWidth="true" hidden="false" outlineLevel="0" max="9986" min="9986" style="385" width="1.11"/>
    <col collapsed="false" customWidth="true" hidden="false" outlineLevel="0" max="9987" min="9987" style="385" width="49.44"/>
    <col collapsed="false" customWidth="true" hidden="false" outlineLevel="0" max="9988" min="9988" style="385" width="0.67"/>
    <col collapsed="false" customWidth="true" hidden="false" outlineLevel="0" max="9989" min="9989" style="385" width="5.44"/>
    <col collapsed="false" customWidth="true" hidden="false" outlineLevel="0" max="9990" min="9990" style="385" width="0.78"/>
    <col collapsed="false" customWidth="true" hidden="false" outlineLevel="0" max="9991" min="9991" style="385" width="10.44"/>
    <col collapsed="false" customWidth="true" hidden="false" outlineLevel="0" max="9992" min="9992" style="385" width="0.78"/>
    <col collapsed="false" customWidth="true" hidden="false" outlineLevel="0" max="9993" min="9993" style="385" width="10.44"/>
    <col collapsed="false" customWidth="true" hidden="false" outlineLevel="0" max="9994" min="9994" style="385" width="2.77"/>
    <col collapsed="false" customWidth="true" hidden="false" outlineLevel="0" max="9995" min="9995" style="385" width="5.33"/>
    <col collapsed="false" customWidth="true" hidden="false" outlineLevel="0" max="9996" min="9996" style="385" width="7.67"/>
    <col collapsed="false" customWidth="false" hidden="false" outlineLevel="0" max="10240" min="9997" style="385" width="8.77"/>
    <col collapsed="false" customWidth="true" hidden="false" outlineLevel="0" max="10241" min="10241" style="385" width="6.33"/>
    <col collapsed="false" customWidth="true" hidden="false" outlineLevel="0" max="10242" min="10242" style="385" width="1.11"/>
    <col collapsed="false" customWidth="true" hidden="false" outlineLevel="0" max="10243" min="10243" style="385" width="49.44"/>
    <col collapsed="false" customWidth="true" hidden="false" outlineLevel="0" max="10244" min="10244" style="385" width="0.67"/>
    <col collapsed="false" customWidth="true" hidden="false" outlineLevel="0" max="10245" min="10245" style="385" width="5.44"/>
    <col collapsed="false" customWidth="true" hidden="false" outlineLevel="0" max="10246" min="10246" style="385" width="0.78"/>
    <col collapsed="false" customWidth="true" hidden="false" outlineLevel="0" max="10247" min="10247" style="385" width="10.44"/>
    <col collapsed="false" customWidth="true" hidden="false" outlineLevel="0" max="10248" min="10248" style="385" width="0.78"/>
    <col collapsed="false" customWidth="true" hidden="false" outlineLevel="0" max="10249" min="10249" style="385" width="10.44"/>
    <col collapsed="false" customWidth="true" hidden="false" outlineLevel="0" max="10250" min="10250" style="385" width="2.77"/>
    <col collapsed="false" customWidth="true" hidden="false" outlineLevel="0" max="10251" min="10251" style="385" width="5.33"/>
    <col collapsed="false" customWidth="true" hidden="false" outlineLevel="0" max="10252" min="10252" style="385" width="7.67"/>
    <col collapsed="false" customWidth="false" hidden="false" outlineLevel="0" max="10496" min="10253" style="385" width="8.77"/>
    <col collapsed="false" customWidth="true" hidden="false" outlineLevel="0" max="10497" min="10497" style="385" width="6.33"/>
    <col collapsed="false" customWidth="true" hidden="false" outlineLevel="0" max="10498" min="10498" style="385" width="1.11"/>
    <col collapsed="false" customWidth="true" hidden="false" outlineLevel="0" max="10499" min="10499" style="385" width="49.44"/>
    <col collapsed="false" customWidth="true" hidden="false" outlineLevel="0" max="10500" min="10500" style="385" width="0.67"/>
    <col collapsed="false" customWidth="true" hidden="false" outlineLevel="0" max="10501" min="10501" style="385" width="5.44"/>
    <col collapsed="false" customWidth="true" hidden="false" outlineLevel="0" max="10502" min="10502" style="385" width="0.78"/>
    <col collapsed="false" customWidth="true" hidden="false" outlineLevel="0" max="10503" min="10503" style="385" width="10.44"/>
    <col collapsed="false" customWidth="true" hidden="false" outlineLevel="0" max="10504" min="10504" style="385" width="0.78"/>
    <col collapsed="false" customWidth="true" hidden="false" outlineLevel="0" max="10505" min="10505" style="385" width="10.44"/>
    <col collapsed="false" customWidth="true" hidden="false" outlineLevel="0" max="10506" min="10506" style="385" width="2.77"/>
    <col collapsed="false" customWidth="true" hidden="false" outlineLevel="0" max="10507" min="10507" style="385" width="5.33"/>
    <col collapsed="false" customWidth="true" hidden="false" outlineLevel="0" max="10508" min="10508" style="385" width="7.67"/>
    <col collapsed="false" customWidth="false" hidden="false" outlineLevel="0" max="10752" min="10509" style="385" width="8.77"/>
    <col collapsed="false" customWidth="true" hidden="false" outlineLevel="0" max="10753" min="10753" style="385" width="6.33"/>
    <col collapsed="false" customWidth="true" hidden="false" outlineLevel="0" max="10754" min="10754" style="385" width="1.11"/>
    <col collapsed="false" customWidth="true" hidden="false" outlineLevel="0" max="10755" min="10755" style="385" width="49.44"/>
    <col collapsed="false" customWidth="true" hidden="false" outlineLevel="0" max="10756" min="10756" style="385" width="0.67"/>
    <col collapsed="false" customWidth="true" hidden="false" outlineLevel="0" max="10757" min="10757" style="385" width="5.44"/>
    <col collapsed="false" customWidth="true" hidden="false" outlineLevel="0" max="10758" min="10758" style="385" width="0.78"/>
    <col collapsed="false" customWidth="true" hidden="false" outlineLevel="0" max="10759" min="10759" style="385" width="10.44"/>
    <col collapsed="false" customWidth="true" hidden="false" outlineLevel="0" max="10760" min="10760" style="385" width="0.78"/>
    <col collapsed="false" customWidth="true" hidden="false" outlineLevel="0" max="10761" min="10761" style="385" width="10.44"/>
    <col collapsed="false" customWidth="true" hidden="false" outlineLevel="0" max="10762" min="10762" style="385" width="2.77"/>
    <col collapsed="false" customWidth="true" hidden="false" outlineLevel="0" max="10763" min="10763" style="385" width="5.33"/>
    <col collapsed="false" customWidth="true" hidden="false" outlineLevel="0" max="10764" min="10764" style="385" width="7.67"/>
    <col collapsed="false" customWidth="false" hidden="false" outlineLevel="0" max="11008" min="10765" style="385" width="8.77"/>
    <col collapsed="false" customWidth="true" hidden="false" outlineLevel="0" max="11009" min="11009" style="385" width="6.33"/>
    <col collapsed="false" customWidth="true" hidden="false" outlineLevel="0" max="11010" min="11010" style="385" width="1.11"/>
    <col collapsed="false" customWidth="true" hidden="false" outlineLevel="0" max="11011" min="11011" style="385" width="49.44"/>
    <col collapsed="false" customWidth="true" hidden="false" outlineLevel="0" max="11012" min="11012" style="385" width="0.67"/>
    <col collapsed="false" customWidth="true" hidden="false" outlineLevel="0" max="11013" min="11013" style="385" width="5.44"/>
    <col collapsed="false" customWidth="true" hidden="false" outlineLevel="0" max="11014" min="11014" style="385" width="0.78"/>
    <col collapsed="false" customWidth="true" hidden="false" outlineLevel="0" max="11015" min="11015" style="385" width="10.44"/>
    <col collapsed="false" customWidth="true" hidden="false" outlineLevel="0" max="11016" min="11016" style="385" width="0.78"/>
    <col collapsed="false" customWidth="true" hidden="false" outlineLevel="0" max="11017" min="11017" style="385" width="10.44"/>
    <col collapsed="false" customWidth="true" hidden="false" outlineLevel="0" max="11018" min="11018" style="385" width="2.77"/>
    <col collapsed="false" customWidth="true" hidden="false" outlineLevel="0" max="11019" min="11019" style="385" width="5.33"/>
    <col collapsed="false" customWidth="true" hidden="false" outlineLevel="0" max="11020" min="11020" style="385" width="7.67"/>
    <col collapsed="false" customWidth="false" hidden="false" outlineLevel="0" max="11264" min="11021" style="385" width="8.77"/>
    <col collapsed="false" customWidth="true" hidden="false" outlineLevel="0" max="11265" min="11265" style="385" width="6.33"/>
    <col collapsed="false" customWidth="true" hidden="false" outlineLevel="0" max="11266" min="11266" style="385" width="1.11"/>
    <col collapsed="false" customWidth="true" hidden="false" outlineLevel="0" max="11267" min="11267" style="385" width="49.44"/>
    <col collapsed="false" customWidth="true" hidden="false" outlineLevel="0" max="11268" min="11268" style="385" width="0.67"/>
    <col collapsed="false" customWidth="true" hidden="false" outlineLevel="0" max="11269" min="11269" style="385" width="5.44"/>
    <col collapsed="false" customWidth="true" hidden="false" outlineLevel="0" max="11270" min="11270" style="385" width="0.78"/>
    <col collapsed="false" customWidth="true" hidden="false" outlineLevel="0" max="11271" min="11271" style="385" width="10.44"/>
    <col collapsed="false" customWidth="true" hidden="false" outlineLevel="0" max="11272" min="11272" style="385" width="0.78"/>
    <col collapsed="false" customWidth="true" hidden="false" outlineLevel="0" max="11273" min="11273" style="385" width="10.44"/>
    <col collapsed="false" customWidth="true" hidden="false" outlineLevel="0" max="11274" min="11274" style="385" width="2.77"/>
    <col collapsed="false" customWidth="true" hidden="false" outlineLevel="0" max="11275" min="11275" style="385" width="5.33"/>
    <col collapsed="false" customWidth="true" hidden="false" outlineLevel="0" max="11276" min="11276" style="385" width="7.67"/>
    <col collapsed="false" customWidth="false" hidden="false" outlineLevel="0" max="11520" min="11277" style="385" width="8.77"/>
    <col collapsed="false" customWidth="true" hidden="false" outlineLevel="0" max="11521" min="11521" style="385" width="6.33"/>
    <col collapsed="false" customWidth="true" hidden="false" outlineLevel="0" max="11522" min="11522" style="385" width="1.11"/>
    <col collapsed="false" customWidth="true" hidden="false" outlineLevel="0" max="11523" min="11523" style="385" width="49.44"/>
    <col collapsed="false" customWidth="true" hidden="false" outlineLevel="0" max="11524" min="11524" style="385" width="0.67"/>
    <col collapsed="false" customWidth="true" hidden="false" outlineLevel="0" max="11525" min="11525" style="385" width="5.44"/>
    <col collapsed="false" customWidth="true" hidden="false" outlineLevel="0" max="11526" min="11526" style="385" width="0.78"/>
    <col collapsed="false" customWidth="true" hidden="false" outlineLevel="0" max="11527" min="11527" style="385" width="10.44"/>
    <col collapsed="false" customWidth="true" hidden="false" outlineLevel="0" max="11528" min="11528" style="385" width="0.78"/>
    <col collapsed="false" customWidth="true" hidden="false" outlineLevel="0" max="11529" min="11529" style="385" width="10.44"/>
    <col collapsed="false" customWidth="true" hidden="false" outlineLevel="0" max="11530" min="11530" style="385" width="2.77"/>
    <col collapsed="false" customWidth="true" hidden="false" outlineLevel="0" max="11531" min="11531" style="385" width="5.33"/>
    <col collapsed="false" customWidth="true" hidden="false" outlineLevel="0" max="11532" min="11532" style="385" width="7.67"/>
    <col collapsed="false" customWidth="false" hidden="false" outlineLevel="0" max="11776" min="11533" style="385" width="8.77"/>
    <col collapsed="false" customWidth="true" hidden="false" outlineLevel="0" max="11777" min="11777" style="385" width="6.33"/>
    <col collapsed="false" customWidth="true" hidden="false" outlineLevel="0" max="11778" min="11778" style="385" width="1.11"/>
    <col collapsed="false" customWidth="true" hidden="false" outlineLevel="0" max="11779" min="11779" style="385" width="49.44"/>
    <col collapsed="false" customWidth="true" hidden="false" outlineLevel="0" max="11780" min="11780" style="385" width="0.67"/>
    <col collapsed="false" customWidth="true" hidden="false" outlineLevel="0" max="11781" min="11781" style="385" width="5.44"/>
    <col collapsed="false" customWidth="true" hidden="false" outlineLevel="0" max="11782" min="11782" style="385" width="0.78"/>
    <col collapsed="false" customWidth="true" hidden="false" outlineLevel="0" max="11783" min="11783" style="385" width="10.44"/>
    <col collapsed="false" customWidth="true" hidden="false" outlineLevel="0" max="11784" min="11784" style="385" width="0.78"/>
    <col collapsed="false" customWidth="true" hidden="false" outlineLevel="0" max="11785" min="11785" style="385" width="10.44"/>
    <col collapsed="false" customWidth="true" hidden="false" outlineLevel="0" max="11786" min="11786" style="385" width="2.77"/>
    <col collapsed="false" customWidth="true" hidden="false" outlineLevel="0" max="11787" min="11787" style="385" width="5.33"/>
    <col collapsed="false" customWidth="true" hidden="false" outlineLevel="0" max="11788" min="11788" style="385" width="7.67"/>
    <col collapsed="false" customWidth="false" hidden="false" outlineLevel="0" max="12032" min="11789" style="385" width="8.77"/>
    <col collapsed="false" customWidth="true" hidden="false" outlineLevel="0" max="12033" min="12033" style="385" width="6.33"/>
    <col collapsed="false" customWidth="true" hidden="false" outlineLevel="0" max="12034" min="12034" style="385" width="1.11"/>
    <col collapsed="false" customWidth="true" hidden="false" outlineLevel="0" max="12035" min="12035" style="385" width="49.44"/>
    <col collapsed="false" customWidth="true" hidden="false" outlineLevel="0" max="12036" min="12036" style="385" width="0.67"/>
    <col collapsed="false" customWidth="true" hidden="false" outlineLevel="0" max="12037" min="12037" style="385" width="5.44"/>
    <col collapsed="false" customWidth="true" hidden="false" outlineLevel="0" max="12038" min="12038" style="385" width="0.78"/>
    <col collapsed="false" customWidth="true" hidden="false" outlineLevel="0" max="12039" min="12039" style="385" width="10.44"/>
    <col collapsed="false" customWidth="true" hidden="false" outlineLevel="0" max="12040" min="12040" style="385" width="0.78"/>
    <col collapsed="false" customWidth="true" hidden="false" outlineLevel="0" max="12041" min="12041" style="385" width="10.44"/>
    <col collapsed="false" customWidth="true" hidden="false" outlineLevel="0" max="12042" min="12042" style="385" width="2.77"/>
    <col collapsed="false" customWidth="true" hidden="false" outlineLevel="0" max="12043" min="12043" style="385" width="5.33"/>
    <col collapsed="false" customWidth="true" hidden="false" outlineLevel="0" max="12044" min="12044" style="385" width="7.67"/>
    <col collapsed="false" customWidth="false" hidden="false" outlineLevel="0" max="12288" min="12045" style="385" width="8.77"/>
    <col collapsed="false" customWidth="true" hidden="false" outlineLevel="0" max="12289" min="12289" style="385" width="6.33"/>
    <col collapsed="false" customWidth="true" hidden="false" outlineLevel="0" max="12290" min="12290" style="385" width="1.11"/>
    <col collapsed="false" customWidth="true" hidden="false" outlineLevel="0" max="12291" min="12291" style="385" width="49.44"/>
    <col collapsed="false" customWidth="true" hidden="false" outlineLevel="0" max="12292" min="12292" style="385" width="0.67"/>
    <col collapsed="false" customWidth="true" hidden="false" outlineLevel="0" max="12293" min="12293" style="385" width="5.44"/>
    <col collapsed="false" customWidth="true" hidden="false" outlineLevel="0" max="12294" min="12294" style="385" width="0.78"/>
    <col collapsed="false" customWidth="true" hidden="false" outlineLevel="0" max="12295" min="12295" style="385" width="10.44"/>
    <col collapsed="false" customWidth="true" hidden="false" outlineLevel="0" max="12296" min="12296" style="385" width="0.78"/>
    <col collapsed="false" customWidth="true" hidden="false" outlineLevel="0" max="12297" min="12297" style="385" width="10.44"/>
    <col collapsed="false" customWidth="true" hidden="false" outlineLevel="0" max="12298" min="12298" style="385" width="2.77"/>
    <col collapsed="false" customWidth="true" hidden="false" outlineLevel="0" max="12299" min="12299" style="385" width="5.33"/>
    <col collapsed="false" customWidth="true" hidden="false" outlineLevel="0" max="12300" min="12300" style="385" width="7.67"/>
    <col collapsed="false" customWidth="false" hidden="false" outlineLevel="0" max="12544" min="12301" style="385" width="8.77"/>
    <col collapsed="false" customWidth="true" hidden="false" outlineLevel="0" max="12545" min="12545" style="385" width="6.33"/>
    <col collapsed="false" customWidth="true" hidden="false" outlineLevel="0" max="12546" min="12546" style="385" width="1.11"/>
    <col collapsed="false" customWidth="true" hidden="false" outlineLevel="0" max="12547" min="12547" style="385" width="49.44"/>
    <col collapsed="false" customWidth="true" hidden="false" outlineLevel="0" max="12548" min="12548" style="385" width="0.67"/>
    <col collapsed="false" customWidth="true" hidden="false" outlineLevel="0" max="12549" min="12549" style="385" width="5.44"/>
    <col collapsed="false" customWidth="true" hidden="false" outlineLevel="0" max="12550" min="12550" style="385" width="0.78"/>
    <col collapsed="false" customWidth="true" hidden="false" outlineLevel="0" max="12551" min="12551" style="385" width="10.44"/>
    <col collapsed="false" customWidth="true" hidden="false" outlineLevel="0" max="12552" min="12552" style="385" width="0.78"/>
    <col collapsed="false" customWidth="true" hidden="false" outlineLevel="0" max="12553" min="12553" style="385" width="10.44"/>
    <col collapsed="false" customWidth="true" hidden="false" outlineLevel="0" max="12554" min="12554" style="385" width="2.77"/>
    <col collapsed="false" customWidth="true" hidden="false" outlineLevel="0" max="12555" min="12555" style="385" width="5.33"/>
    <col collapsed="false" customWidth="true" hidden="false" outlineLevel="0" max="12556" min="12556" style="385" width="7.67"/>
    <col collapsed="false" customWidth="false" hidden="false" outlineLevel="0" max="12800" min="12557" style="385" width="8.77"/>
    <col collapsed="false" customWidth="true" hidden="false" outlineLevel="0" max="12801" min="12801" style="385" width="6.33"/>
    <col collapsed="false" customWidth="true" hidden="false" outlineLevel="0" max="12802" min="12802" style="385" width="1.11"/>
    <col collapsed="false" customWidth="true" hidden="false" outlineLevel="0" max="12803" min="12803" style="385" width="49.44"/>
    <col collapsed="false" customWidth="true" hidden="false" outlineLevel="0" max="12804" min="12804" style="385" width="0.67"/>
    <col collapsed="false" customWidth="true" hidden="false" outlineLevel="0" max="12805" min="12805" style="385" width="5.44"/>
    <col collapsed="false" customWidth="true" hidden="false" outlineLevel="0" max="12806" min="12806" style="385" width="0.78"/>
    <col collapsed="false" customWidth="true" hidden="false" outlineLevel="0" max="12807" min="12807" style="385" width="10.44"/>
    <col collapsed="false" customWidth="true" hidden="false" outlineLevel="0" max="12808" min="12808" style="385" width="0.78"/>
    <col collapsed="false" customWidth="true" hidden="false" outlineLevel="0" max="12809" min="12809" style="385" width="10.44"/>
    <col collapsed="false" customWidth="true" hidden="false" outlineLevel="0" max="12810" min="12810" style="385" width="2.77"/>
    <col collapsed="false" customWidth="true" hidden="false" outlineLevel="0" max="12811" min="12811" style="385" width="5.33"/>
    <col collapsed="false" customWidth="true" hidden="false" outlineLevel="0" max="12812" min="12812" style="385" width="7.67"/>
    <col collapsed="false" customWidth="false" hidden="false" outlineLevel="0" max="13056" min="12813" style="385" width="8.77"/>
    <col collapsed="false" customWidth="true" hidden="false" outlineLevel="0" max="13057" min="13057" style="385" width="6.33"/>
    <col collapsed="false" customWidth="true" hidden="false" outlineLevel="0" max="13058" min="13058" style="385" width="1.11"/>
    <col collapsed="false" customWidth="true" hidden="false" outlineLevel="0" max="13059" min="13059" style="385" width="49.44"/>
    <col collapsed="false" customWidth="true" hidden="false" outlineLevel="0" max="13060" min="13060" style="385" width="0.67"/>
    <col collapsed="false" customWidth="true" hidden="false" outlineLevel="0" max="13061" min="13061" style="385" width="5.44"/>
    <col collapsed="false" customWidth="true" hidden="false" outlineLevel="0" max="13062" min="13062" style="385" width="0.78"/>
    <col collapsed="false" customWidth="true" hidden="false" outlineLevel="0" max="13063" min="13063" style="385" width="10.44"/>
    <col collapsed="false" customWidth="true" hidden="false" outlineLevel="0" max="13064" min="13064" style="385" width="0.78"/>
    <col collapsed="false" customWidth="true" hidden="false" outlineLevel="0" max="13065" min="13065" style="385" width="10.44"/>
    <col collapsed="false" customWidth="true" hidden="false" outlineLevel="0" max="13066" min="13066" style="385" width="2.77"/>
    <col collapsed="false" customWidth="true" hidden="false" outlineLevel="0" max="13067" min="13067" style="385" width="5.33"/>
    <col collapsed="false" customWidth="true" hidden="false" outlineLevel="0" max="13068" min="13068" style="385" width="7.67"/>
    <col collapsed="false" customWidth="false" hidden="false" outlineLevel="0" max="13312" min="13069" style="385" width="8.77"/>
    <col collapsed="false" customWidth="true" hidden="false" outlineLevel="0" max="13313" min="13313" style="385" width="6.33"/>
    <col collapsed="false" customWidth="true" hidden="false" outlineLevel="0" max="13314" min="13314" style="385" width="1.11"/>
    <col collapsed="false" customWidth="true" hidden="false" outlineLevel="0" max="13315" min="13315" style="385" width="49.44"/>
    <col collapsed="false" customWidth="true" hidden="false" outlineLevel="0" max="13316" min="13316" style="385" width="0.67"/>
    <col collapsed="false" customWidth="true" hidden="false" outlineLevel="0" max="13317" min="13317" style="385" width="5.44"/>
    <col collapsed="false" customWidth="true" hidden="false" outlineLevel="0" max="13318" min="13318" style="385" width="0.78"/>
    <col collapsed="false" customWidth="true" hidden="false" outlineLevel="0" max="13319" min="13319" style="385" width="10.44"/>
    <col collapsed="false" customWidth="true" hidden="false" outlineLevel="0" max="13320" min="13320" style="385" width="0.78"/>
    <col collapsed="false" customWidth="true" hidden="false" outlineLevel="0" max="13321" min="13321" style="385" width="10.44"/>
    <col collapsed="false" customWidth="true" hidden="false" outlineLevel="0" max="13322" min="13322" style="385" width="2.77"/>
    <col collapsed="false" customWidth="true" hidden="false" outlineLevel="0" max="13323" min="13323" style="385" width="5.33"/>
    <col collapsed="false" customWidth="true" hidden="false" outlineLevel="0" max="13324" min="13324" style="385" width="7.67"/>
    <col collapsed="false" customWidth="false" hidden="false" outlineLevel="0" max="13568" min="13325" style="385" width="8.77"/>
    <col collapsed="false" customWidth="true" hidden="false" outlineLevel="0" max="13569" min="13569" style="385" width="6.33"/>
    <col collapsed="false" customWidth="true" hidden="false" outlineLevel="0" max="13570" min="13570" style="385" width="1.11"/>
    <col collapsed="false" customWidth="true" hidden="false" outlineLevel="0" max="13571" min="13571" style="385" width="49.44"/>
    <col collapsed="false" customWidth="true" hidden="false" outlineLevel="0" max="13572" min="13572" style="385" width="0.67"/>
    <col collapsed="false" customWidth="true" hidden="false" outlineLevel="0" max="13573" min="13573" style="385" width="5.44"/>
    <col collapsed="false" customWidth="true" hidden="false" outlineLevel="0" max="13574" min="13574" style="385" width="0.78"/>
    <col collapsed="false" customWidth="true" hidden="false" outlineLevel="0" max="13575" min="13575" style="385" width="10.44"/>
    <col collapsed="false" customWidth="true" hidden="false" outlineLevel="0" max="13576" min="13576" style="385" width="0.78"/>
    <col collapsed="false" customWidth="true" hidden="false" outlineLevel="0" max="13577" min="13577" style="385" width="10.44"/>
    <col collapsed="false" customWidth="true" hidden="false" outlineLevel="0" max="13578" min="13578" style="385" width="2.77"/>
    <col collapsed="false" customWidth="true" hidden="false" outlineLevel="0" max="13579" min="13579" style="385" width="5.33"/>
    <col collapsed="false" customWidth="true" hidden="false" outlineLevel="0" max="13580" min="13580" style="385" width="7.67"/>
    <col collapsed="false" customWidth="false" hidden="false" outlineLevel="0" max="13824" min="13581" style="385" width="8.77"/>
    <col collapsed="false" customWidth="true" hidden="false" outlineLevel="0" max="13825" min="13825" style="385" width="6.33"/>
    <col collapsed="false" customWidth="true" hidden="false" outlineLevel="0" max="13826" min="13826" style="385" width="1.11"/>
    <col collapsed="false" customWidth="true" hidden="false" outlineLevel="0" max="13827" min="13827" style="385" width="49.44"/>
    <col collapsed="false" customWidth="true" hidden="false" outlineLevel="0" max="13828" min="13828" style="385" width="0.67"/>
    <col collapsed="false" customWidth="true" hidden="false" outlineLevel="0" max="13829" min="13829" style="385" width="5.44"/>
    <col collapsed="false" customWidth="true" hidden="false" outlineLevel="0" max="13830" min="13830" style="385" width="0.78"/>
    <col collapsed="false" customWidth="true" hidden="false" outlineLevel="0" max="13831" min="13831" style="385" width="10.44"/>
    <col collapsed="false" customWidth="true" hidden="false" outlineLevel="0" max="13832" min="13832" style="385" width="0.78"/>
    <col collapsed="false" customWidth="true" hidden="false" outlineLevel="0" max="13833" min="13833" style="385" width="10.44"/>
    <col collapsed="false" customWidth="true" hidden="false" outlineLevel="0" max="13834" min="13834" style="385" width="2.77"/>
    <col collapsed="false" customWidth="true" hidden="false" outlineLevel="0" max="13835" min="13835" style="385" width="5.33"/>
    <col collapsed="false" customWidth="true" hidden="false" outlineLevel="0" max="13836" min="13836" style="385" width="7.67"/>
    <col collapsed="false" customWidth="false" hidden="false" outlineLevel="0" max="14080" min="13837" style="385" width="8.77"/>
    <col collapsed="false" customWidth="true" hidden="false" outlineLevel="0" max="14081" min="14081" style="385" width="6.33"/>
    <col collapsed="false" customWidth="true" hidden="false" outlineLevel="0" max="14082" min="14082" style="385" width="1.11"/>
    <col collapsed="false" customWidth="true" hidden="false" outlineLevel="0" max="14083" min="14083" style="385" width="49.44"/>
    <col collapsed="false" customWidth="true" hidden="false" outlineLevel="0" max="14084" min="14084" style="385" width="0.67"/>
    <col collapsed="false" customWidth="true" hidden="false" outlineLevel="0" max="14085" min="14085" style="385" width="5.44"/>
    <col collapsed="false" customWidth="true" hidden="false" outlineLevel="0" max="14086" min="14086" style="385" width="0.78"/>
    <col collapsed="false" customWidth="true" hidden="false" outlineLevel="0" max="14087" min="14087" style="385" width="10.44"/>
    <col collapsed="false" customWidth="true" hidden="false" outlineLevel="0" max="14088" min="14088" style="385" width="0.78"/>
    <col collapsed="false" customWidth="true" hidden="false" outlineLevel="0" max="14089" min="14089" style="385" width="10.44"/>
    <col collapsed="false" customWidth="true" hidden="false" outlineLevel="0" max="14090" min="14090" style="385" width="2.77"/>
    <col collapsed="false" customWidth="true" hidden="false" outlineLevel="0" max="14091" min="14091" style="385" width="5.33"/>
    <col collapsed="false" customWidth="true" hidden="false" outlineLevel="0" max="14092" min="14092" style="385" width="7.67"/>
    <col collapsed="false" customWidth="false" hidden="false" outlineLevel="0" max="14336" min="14093" style="385" width="8.77"/>
    <col collapsed="false" customWidth="true" hidden="false" outlineLevel="0" max="14337" min="14337" style="385" width="6.33"/>
    <col collapsed="false" customWidth="true" hidden="false" outlineLevel="0" max="14338" min="14338" style="385" width="1.11"/>
    <col collapsed="false" customWidth="true" hidden="false" outlineLevel="0" max="14339" min="14339" style="385" width="49.44"/>
    <col collapsed="false" customWidth="true" hidden="false" outlineLevel="0" max="14340" min="14340" style="385" width="0.67"/>
    <col collapsed="false" customWidth="true" hidden="false" outlineLevel="0" max="14341" min="14341" style="385" width="5.44"/>
    <col collapsed="false" customWidth="true" hidden="false" outlineLevel="0" max="14342" min="14342" style="385" width="0.78"/>
    <col collapsed="false" customWidth="true" hidden="false" outlineLevel="0" max="14343" min="14343" style="385" width="10.44"/>
    <col collapsed="false" customWidth="true" hidden="false" outlineLevel="0" max="14344" min="14344" style="385" width="0.78"/>
    <col collapsed="false" customWidth="true" hidden="false" outlineLevel="0" max="14345" min="14345" style="385" width="10.44"/>
    <col collapsed="false" customWidth="true" hidden="false" outlineLevel="0" max="14346" min="14346" style="385" width="2.77"/>
    <col collapsed="false" customWidth="true" hidden="false" outlineLevel="0" max="14347" min="14347" style="385" width="5.33"/>
    <col collapsed="false" customWidth="true" hidden="false" outlineLevel="0" max="14348" min="14348" style="385" width="7.67"/>
    <col collapsed="false" customWidth="false" hidden="false" outlineLevel="0" max="14592" min="14349" style="385" width="8.77"/>
    <col collapsed="false" customWidth="true" hidden="false" outlineLevel="0" max="14593" min="14593" style="385" width="6.33"/>
    <col collapsed="false" customWidth="true" hidden="false" outlineLevel="0" max="14594" min="14594" style="385" width="1.11"/>
    <col collapsed="false" customWidth="true" hidden="false" outlineLevel="0" max="14595" min="14595" style="385" width="49.44"/>
    <col collapsed="false" customWidth="true" hidden="false" outlineLevel="0" max="14596" min="14596" style="385" width="0.67"/>
    <col collapsed="false" customWidth="true" hidden="false" outlineLevel="0" max="14597" min="14597" style="385" width="5.44"/>
    <col collapsed="false" customWidth="true" hidden="false" outlineLevel="0" max="14598" min="14598" style="385" width="0.78"/>
    <col collapsed="false" customWidth="true" hidden="false" outlineLevel="0" max="14599" min="14599" style="385" width="10.44"/>
    <col collapsed="false" customWidth="true" hidden="false" outlineLevel="0" max="14600" min="14600" style="385" width="0.78"/>
    <col collapsed="false" customWidth="true" hidden="false" outlineLevel="0" max="14601" min="14601" style="385" width="10.44"/>
    <col collapsed="false" customWidth="true" hidden="false" outlineLevel="0" max="14602" min="14602" style="385" width="2.77"/>
    <col collapsed="false" customWidth="true" hidden="false" outlineLevel="0" max="14603" min="14603" style="385" width="5.33"/>
    <col collapsed="false" customWidth="true" hidden="false" outlineLevel="0" max="14604" min="14604" style="385" width="7.67"/>
    <col collapsed="false" customWidth="false" hidden="false" outlineLevel="0" max="14848" min="14605" style="385" width="8.77"/>
    <col collapsed="false" customWidth="true" hidden="false" outlineLevel="0" max="14849" min="14849" style="385" width="6.33"/>
    <col collapsed="false" customWidth="true" hidden="false" outlineLevel="0" max="14850" min="14850" style="385" width="1.11"/>
    <col collapsed="false" customWidth="true" hidden="false" outlineLevel="0" max="14851" min="14851" style="385" width="49.44"/>
    <col collapsed="false" customWidth="true" hidden="false" outlineLevel="0" max="14852" min="14852" style="385" width="0.67"/>
    <col collapsed="false" customWidth="true" hidden="false" outlineLevel="0" max="14853" min="14853" style="385" width="5.44"/>
    <col collapsed="false" customWidth="true" hidden="false" outlineLevel="0" max="14854" min="14854" style="385" width="0.78"/>
    <col collapsed="false" customWidth="true" hidden="false" outlineLevel="0" max="14855" min="14855" style="385" width="10.44"/>
    <col collapsed="false" customWidth="true" hidden="false" outlineLevel="0" max="14856" min="14856" style="385" width="0.78"/>
    <col collapsed="false" customWidth="true" hidden="false" outlineLevel="0" max="14857" min="14857" style="385" width="10.44"/>
    <col collapsed="false" customWidth="true" hidden="false" outlineLevel="0" max="14858" min="14858" style="385" width="2.77"/>
    <col collapsed="false" customWidth="true" hidden="false" outlineLevel="0" max="14859" min="14859" style="385" width="5.33"/>
    <col collapsed="false" customWidth="true" hidden="false" outlineLevel="0" max="14860" min="14860" style="385" width="7.67"/>
    <col collapsed="false" customWidth="false" hidden="false" outlineLevel="0" max="15104" min="14861" style="385" width="8.77"/>
    <col collapsed="false" customWidth="true" hidden="false" outlineLevel="0" max="15105" min="15105" style="385" width="6.33"/>
    <col collapsed="false" customWidth="true" hidden="false" outlineLevel="0" max="15106" min="15106" style="385" width="1.11"/>
    <col collapsed="false" customWidth="true" hidden="false" outlineLevel="0" max="15107" min="15107" style="385" width="49.44"/>
    <col collapsed="false" customWidth="true" hidden="false" outlineLevel="0" max="15108" min="15108" style="385" width="0.67"/>
    <col collapsed="false" customWidth="true" hidden="false" outlineLevel="0" max="15109" min="15109" style="385" width="5.44"/>
    <col collapsed="false" customWidth="true" hidden="false" outlineLevel="0" max="15110" min="15110" style="385" width="0.78"/>
    <col collapsed="false" customWidth="true" hidden="false" outlineLevel="0" max="15111" min="15111" style="385" width="10.44"/>
    <col collapsed="false" customWidth="true" hidden="false" outlineLevel="0" max="15112" min="15112" style="385" width="0.78"/>
    <col collapsed="false" customWidth="true" hidden="false" outlineLevel="0" max="15113" min="15113" style="385" width="10.44"/>
    <col collapsed="false" customWidth="true" hidden="false" outlineLevel="0" max="15114" min="15114" style="385" width="2.77"/>
    <col collapsed="false" customWidth="true" hidden="false" outlineLevel="0" max="15115" min="15115" style="385" width="5.33"/>
    <col collapsed="false" customWidth="true" hidden="false" outlineLevel="0" max="15116" min="15116" style="385" width="7.67"/>
    <col collapsed="false" customWidth="false" hidden="false" outlineLevel="0" max="15360" min="15117" style="385" width="8.77"/>
    <col collapsed="false" customWidth="true" hidden="false" outlineLevel="0" max="15361" min="15361" style="385" width="6.33"/>
    <col collapsed="false" customWidth="true" hidden="false" outlineLevel="0" max="15362" min="15362" style="385" width="1.11"/>
    <col collapsed="false" customWidth="true" hidden="false" outlineLevel="0" max="15363" min="15363" style="385" width="49.44"/>
    <col collapsed="false" customWidth="true" hidden="false" outlineLevel="0" max="15364" min="15364" style="385" width="0.67"/>
    <col collapsed="false" customWidth="true" hidden="false" outlineLevel="0" max="15365" min="15365" style="385" width="5.44"/>
    <col collapsed="false" customWidth="true" hidden="false" outlineLevel="0" max="15366" min="15366" style="385" width="0.78"/>
    <col collapsed="false" customWidth="true" hidden="false" outlineLevel="0" max="15367" min="15367" style="385" width="10.44"/>
    <col collapsed="false" customWidth="true" hidden="false" outlineLevel="0" max="15368" min="15368" style="385" width="0.78"/>
    <col collapsed="false" customWidth="true" hidden="false" outlineLevel="0" max="15369" min="15369" style="385" width="10.44"/>
    <col collapsed="false" customWidth="true" hidden="false" outlineLevel="0" max="15370" min="15370" style="385" width="2.77"/>
    <col collapsed="false" customWidth="true" hidden="false" outlineLevel="0" max="15371" min="15371" style="385" width="5.33"/>
    <col collapsed="false" customWidth="true" hidden="false" outlineLevel="0" max="15372" min="15372" style="385" width="7.67"/>
    <col collapsed="false" customWidth="false" hidden="false" outlineLevel="0" max="15616" min="15373" style="385" width="8.77"/>
    <col collapsed="false" customWidth="true" hidden="false" outlineLevel="0" max="15617" min="15617" style="385" width="6.33"/>
    <col collapsed="false" customWidth="true" hidden="false" outlineLevel="0" max="15618" min="15618" style="385" width="1.11"/>
    <col collapsed="false" customWidth="true" hidden="false" outlineLevel="0" max="15619" min="15619" style="385" width="49.44"/>
    <col collapsed="false" customWidth="true" hidden="false" outlineLevel="0" max="15620" min="15620" style="385" width="0.67"/>
    <col collapsed="false" customWidth="true" hidden="false" outlineLevel="0" max="15621" min="15621" style="385" width="5.44"/>
    <col collapsed="false" customWidth="true" hidden="false" outlineLevel="0" max="15622" min="15622" style="385" width="0.78"/>
    <col collapsed="false" customWidth="true" hidden="false" outlineLevel="0" max="15623" min="15623" style="385" width="10.44"/>
    <col collapsed="false" customWidth="true" hidden="false" outlineLevel="0" max="15624" min="15624" style="385" width="0.78"/>
    <col collapsed="false" customWidth="true" hidden="false" outlineLevel="0" max="15625" min="15625" style="385" width="10.44"/>
    <col collapsed="false" customWidth="true" hidden="false" outlineLevel="0" max="15626" min="15626" style="385" width="2.77"/>
    <col collapsed="false" customWidth="true" hidden="false" outlineLevel="0" max="15627" min="15627" style="385" width="5.33"/>
    <col collapsed="false" customWidth="true" hidden="false" outlineLevel="0" max="15628" min="15628" style="385" width="7.67"/>
    <col collapsed="false" customWidth="false" hidden="false" outlineLevel="0" max="15872" min="15629" style="385" width="8.77"/>
    <col collapsed="false" customWidth="true" hidden="false" outlineLevel="0" max="15873" min="15873" style="385" width="6.33"/>
    <col collapsed="false" customWidth="true" hidden="false" outlineLevel="0" max="15874" min="15874" style="385" width="1.11"/>
    <col collapsed="false" customWidth="true" hidden="false" outlineLevel="0" max="15875" min="15875" style="385" width="49.44"/>
    <col collapsed="false" customWidth="true" hidden="false" outlineLevel="0" max="15876" min="15876" style="385" width="0.67"/>
    <col collapsed="false" customWidth="true" hidden="false" outlineLevel="0" max="15877" min="15877" style="385" width="5.44"/>
    <col collapsed="false" customWidth="true" hidden="false" outlineLevel="0" max="15878" min="15878" style="385" width="0.78"/>
    <col collapsed="false" customWidth="true" hidden="false" outlineLevel="0" max="15879" min="15879" style="385" width="10.44"/>
    <col collapsed="false" customWidth="true" hidden="false" outlineLevel="0" max="15880" min="15880" style="385" width="0.78"/>
    <col collapsed="false" customWidth="true" hidden="false" outlineLevel="0" max="15881" min="15881" style="385" width="10.44"/>
    <col collapsed="false" customWidth="true" hidden="false" outlineLevel="0" max="15882" min="15882" style="385" width="2.77"/>
    <col collapsed="false" customWidth="true" hidden="false" outlineLevel="0" max="15883" min="15883" style="385" width="5.33"/>
    <col collapsed="false" customWidth="true" hidden="false" outlineLevel="0" max="15884" min="15884" style="385" width="7.67"/>
    <col collapsed="false" customWidth="false" hidden="false" outlineLevel="0" max="16128" min="15885" style="385" width="8.77"/>
    <col collapsed="false" customWidth="true" hidden="false" outlineLevel="0" max="16129" min="16129" style="385" width="6.33"/>
    <col collapsed="false" customWidth="true" hidden="false" outlineLevel="0" max="16130" min="16130" style="385" width="1.11"/>
    <col collapsed="false" customWidth="true" hidden="false" outlineLevel="0" max="16131" min="16131" style="385" width="49.44"/>
    <col collapsed="false" customWidth="true" hidden="false" outlineLevel="0" max="16132" min="16132" style="385" width="0.67"/>
    <col collapsed="false" customWidth="true" hidden="false" outlineLevel="0" max="16133" min="16133" style="385" width="5.44"/>
    <col collapsed="false" customWidth="true" hidden="false" outlineLevel="0" max="16134" min="16134" style="385" width="0.78"/>
    <col collapsed="false" customWidth="true" hidden="false" outlineLevel="0" max="16135" min="16135" style="385" width="10.44"/>
    <col collapsed="false" customWidth="true" hidden="false" outlineLevel="0" max="16136" min="16136" style="385" width="0.78"/>
    <col collapsed="false" customWidth="true" hidden="false" outlineLevel="0" max="16137" min="16137" style="385" width="10.44"/>
    <col collapsed="false" customWidth="true" hidden="false" outlineLevel="0" max="16138" min="16138" style="385" width="2.77"/>
    <col collapsed="false" customWidth="true" hidden="false" outlineLevel="0" max="16139" min="16139" style="385" width="5.33"/>
    <col collapsed="false" customWidth="true" hidden="false" outlineLevel="0" max="16140" min="16140" style="385" width="7.67"/>
    <col collapsed="false" customWidth="false" hidden="false" outlineLevel="0" max="16384" min="16141" style="385" width="8.77"/>
  </cols>
  <sheetData>
    <row r="1" customFormat="false" ht="15.75" hidden="false" customHeight="true" outlineLevel="0" collapsed="false">
      <c r="I1" s="386" t="s">
        <v>1220</v>
      </c>
    </row>
    <row r="2" customFormat="false" ht="20.25" hidden="false" customHeight="true" outlineLevel="0" collapsed="false">
      <c r="A2" s="387" t="s">
        <v>3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</row>
    <row r="3" customFormat="false" ht="15.75" hidden="false" customHeight="true" outlineLevel="0" collapsed="false"/>
    <row r="4" customFormat="false" ht="21.75" hidden="false" customHeight="true" outlineLevel="0" collapsed="false">
      <c r="A4" s="388" t="s">
        <v>1221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9"/>
    </row>
    <row r="5" customFormat="false" ht="21.75" hidden="false" customHeight="true" outlineLevel="0" collapsed="false">
      <c r="A5" s="390" t="s">
        <v>1222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89"/>
    </row>
    <row r="6" customFormat="false" ht="15.75" hidden="false" customHeight="true" outlineLevel="0" collapsed="false">
      <c r="A6" s="390" t="s">
        <v>1223</v>
      </c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1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30.75" hidden="false" customHeight="true" outlineLevel="0" collapsed="false">
      <c r="A9" s="392" t="s">
        <v>1224</v>
      </c>
      <c r="B9" s="393"/>
      <c r="C9" s="393" t="s">
        <v>1225</v>
      </c>
      <c r="D9" s="393"/>
      <c r="E9" s="392" t="s">
        <v>1226</v>
      </c>
      <c r="F9" s="393"/>
      <c r="G9" s="393" t="s">
        <v>1227</v>
      </c>
      <c r="H9" s="393"/>
      <c r="I9" s="393" t="s">
        <v>1228</v>
      </c>
      <c r="J9" s="393"/>
      <c r="K9" s="393" t="s">
        <v>1229</v>
      </c>
      <c r="L9" s="393" t="s">
        <v>1230</v>
      </c>
    </row>
    <row r="10" customFormat="false" ht="15.75" hidden="false" customHeight="true" outlineLevel="0" collapsed="false"/>
    <row r="11" customFormat="false" ht="15.75" hidden="false" customHeight="true" outlineLevel="0" collapsed="false">
      <c r="C11" s="394" t="s">
        <v>1231</v>
      </c>
      <c r="L11" s="395"/>
    </row>
    <row r="12" customFormat="false" ht="15.75" hidden="false" customHeight="true" outlineLevel="0" collapsed="false"/>
    <row r="13" customFormat="false" ht="15.75" hidden="false" customHeight="true" outlineLevel="0" collapsed="false">
      <c r="C13" s="396" t="s">
        <v>1232</v>
      </c>
    </row>
    <row r="14" customFormat="false" ht="15.75" hidden="false" customHeight="true" outlineLevel="0" collapsed="false"/>
    <row r="15" customFormat="false" ht="15.75" hidden="false" customHeight="true" outlineLevel="0" collapsed="false">
      <c r="A15" s="397" t="n">
        <v>222001</v>
      </c>
      <c r="B15" s="398"/>
      <c r="C15" s="399" t="s">
        <v>1233</v>
      </c>
      <c r="D15" s="398"/>
      <c r="E15" s="400" t="n">
        <v>1</v>
      </c>
      <c r="F15" s="398"/>
      <c r="G15" s="401"/>
      <c r="H15" s="398"/>
      <c r="I15" s="402" t="n">
        <f aca="false">E15*G15</f>
        <v>0</v>
      </c>
      <c r="J15" s="398"/>
      <c r="K15" s="403" t="s">
        <v>1234</v>
      </c>
      <c r="L15" s="403" t="s">
        <v>1235</v>
      </c>
    </row>
    <row r="16" customFormat="false" ht="15.75" hidden="false" customHeight="true" outlineLevel="0" collapsed="false">
      <c r="A16" s="397" t="n">
        <v>222002</v>
      </c>
      <c r="B16" s="398"/>
      <c r="C16" s="399" t="s">
        <v>1236</v>
      </c>
      <c r="D16" s="398"/>
      <c r="E16" s="400" t="n">
        <v>2</v>
      </c>
      <c r="F16" s="398"/>
      <c r="G16" s="401"/>
      <c r="H16" s="398"/>
      <c r="I16" s="402" t="n">
        <f aca="false">E16*G16</f>
        <v>0</v>
      </c>
      <c r="J16" s="398"/>
      <c r="K16" s="403" t="s">
        <v>1234</v>
      </c>
      <c r="L16" s="403" t="s">
        <v>1235</v>
      </c>
    </row>
    <row r="17" customFormat="false" ht="15.75" hidden="false" customHeight="true" outlineLevel="0" collapsed="false">
      <c r="A17" s="397" t="n">
        <v>222003</v>
      </c>
      <c r="B17" s="398"/>
      <c r="C17" s="399" t="s">
        <v>1237</v>
      </c>
      <c r="D17" s="398"/>
      <c r="E17" s="400" t="n">
        <v>1</v>
      </c>
      <c r="F17" s="398"/>
      <c r="G17" s="401"/>
      <c r="H17" s="398"/>
      <c r="I17" s="402" t="n">
        <f aca="false">E17*G17</f>
        <v>0</v>
      </c>
      <c r="J17" s="398"/>
      <c r="K17" s="403" t="s">
        <v>1234</v>
      </c>
      <c r="L17" s="403" t="s">
        <v>1235</v>
      </c>
    </row>
    <row r="18" customFormat="false" ht="15.75" hidden="false" customHeight="true" outlineLevel="0" collapsed="false">
      <c r="A18" s="397" t="n">
        <v>222004</v>
      </c>
      <c r="B18" s="398"/>
      <c r="C18" s="399" t="s">
        <v>1238</v>
      </c>
      <c r="D18" s="398"/>
      <c r="E18" s="400" t="n">
        <v>2</v>
      </c>
      <c r="F18" s="398"/>
      <c r="G18" s="401"/>
      <c r="H18" s="398"/>
      <c r="I18" s="402" t="n">
        <f aca="false">E18*G18</f>
        <v>0</v>
      </c>
      <c r="J18" s="398"/>
      <c r="K18" s="403" t="s">
        <v>1234</v>
      </c>
      <c r="L18" s="403" t="s">
        <v>1235</v>
      </c>
    </row>
    <row r="19" customFormat="false" ht="15.75" hidden="false" customHeight="true" outlineLevel="0" collapsed="false">
      <c r="A19" s="397" t="n">
        <v>222005</v>
      </c>
      <c r="B19" s="398"/>
      <c r="C19" s="399" t="s">
        <v>1239</v>
      </c>
      <c r="D19" s="398"/>
      <c r="E19" s="400" t="n">
        <v>2</v>
      </c>
      <c r="F19" s="398"/>
      <c r="G19" s="401"/>
      <c r="H19" s="398"/>
      <c r="I19" s="402" t="n">
        <f aca="false">E19*G19</f>
        <v>0</v>
      </c>
      <c r="J19" s="398"/>
      <c r="K19" s="403" t="s">
        <v>1234</v>
      </c>
      <c r="L19" s="403" t="s">
        <v>1235</v>
      </c>
    </row>
    <row r="20" customFormat="false" ht="15.75" hidden="false" customHeight="true" outlineLevel="0" collapsed="false">
      <c r="A20" s="397" t="n">
        <v>222006</v>
      </c>
      <c r="B20" s="398"/>
      <c r="C20" s="399" t="s">
        <v>1240</v>
      </c>
      <c r="D20" s="398"/>
      <c r="E20" s="400" t="n">
        <v>2</v>
      </c>
      <c r="F20" s="398"/>
      <c r="G20" s="401"/>
      <c r="H20" s="398"/>
      <c r="I20" s="402" t="n">
        <f aca="false">E20*G20</f>
        <v>0</v>
      </c>
      <c r="J20" s="398"/>
      <c r="K20" s="403" t="s">
        <v>1234</v>
      </c>
      <c r="L20" s="403" t="s">
        <v>1235</v>
      </c>
    </row>
    <row r="21" customFormat="false" ht="15.75" hidden="false" customHeight="true" outlineLevel="0" collapsed="false">
      <c r="A21" s="397" t="n">
        <v>222007</v>
      </c>
      <c r="B21" s="398"/>
      <c r="C21" s="399" t="s">
        <v>1241</v>
      </c>
      <c r="D21" s="398"/>
      <c r="E21" s="400" t="n">
        <v>20</v>
      </c>
      <c r="F21" s="398"/>
      <c r="G21" s="401"/>
      <c r="H21" s="398"/>
      <c r="I21" s="402" t="n">
        <f aca="false">E21*G21</f>
        <v>0</v>
      </c>
      <c r="J21" s="398"/>
      <c r="K21" s="403" t="s">
        <v>1234</v>
      </c>
      <c r="L21" s="403" t="s">
        <v>1235</v>
      </c>
    </row>
    <row r="22" customFormat="false" ht="15.75" hidden="false" customHeight="true" outlineLevel="0" collapsed="false">
      <c r="A22" s="397" t="n">
        <v>222008</v>
      </c>
      <c r="B22" s="398"/>
      <c r="C22" s="399" t="s">
        <v>1242</v>
      </c>
      <c r="D22" s="398"/>
      <c r="E22" s="400" t="n">
        <v>3</v>
      </c>
      <c r="F22" s="398"/>
      <c r="G22" s="401"/>
      <c r="H22" s="398"/>
      <c r="I22" s="402" t="n">
        <f aca="false">E22*G22</f>
        <v>0</v>
      </c>
      <c r="J22" s="398"/>
      <c r="K22" s="403" t="s">
        <v>1234</v>
      </c>
      <c r="L22" s="403" t="s">
        <v>1235</v>
      </c>
    </row>
    <row r="23" customFormat="false" ht="15.75" hidden="false" customHeight="true" outlineLevel="0" collapsed="false">
      <c r="A23" s="397" t="n">
        <v>222009</v>
      </c>
      <c r="B23" s="398"/>
      <c r="C23" s="399" t="s">
        <v>1243</v>
      </c>
      <c r="D23" s="398"/>
      <c r="E23" s="400" t="n">
        <v>30</v>
      </c>
      <c r="F23" s="398"/>
      <c r="G23" s="401"/>
      <c r="H23" s="398"/>
      <c r="I23" s="402" t="n">
        <f aca="false">E23*G23</f>
        <v>0</v>
      </c>
      <c r="J23" s="398"/>
      <c r="K23" s="403" t="s">
        <v>1234</v>
      </c>
      <c r="L23" s="403" t="s">
        <v>1235</v>
      </c>
    </row>
    <row r="24" customFormat="false" ht="15.75" hidden="false" customHeight="true" outlineLevel="0" collapsed="false">
      <c r="A24" s="397" t="n">
        <v>222010</v>
      </c>
      <c r="B24" s="398"/>
      <c r="C24" s="399" t="s">
        <v>1244</v>
      </c>
      <c r="D24" s="398"/>
      <c r="E24" s="400" t="n">
        <v>7</v>
      </c>
      <c r="F24" s="398"/>
      <c r="G24" s="401"/>
      <c r="H24" s="398"/>
      <c r="I24" s="402" t="n">
        <f aca="false">E24*G24</f>
        <v>0</v>
      </c>
      <c r="J24" s="398"/>
      <c r="K24" s="403" t="s">
        <v>1234</v>
      </c>
      <c r="L24" s="403" t="s">
        <v>1235</v>
      </c>
    </row>
    <row r="25" customFormat="false" ht="15.75" hidden="false" customHeight="true" outlineLevel="0" collapsed="false">
      <c r="A25" s="397" t="n">
        <v>222011</v>
      </c>
      <c r="B25" s="398"/>
      <c r="C25" s="399" t="s">
        <v>1245</v>
      </c>
      <c r="D25" s="398"/>
      <c r="E25" s="400" t="n">
        <v>1800</v>
      </c>
      <c r="F25" s="398"/>
      <c r="G25" s="401"/>
      <c r="H25" s="398"/>
      <c r="I25" s="402" t="n">
        <f aca="false">E25*G25</f>
        <v>0</v>
      </c>
      <c r="J25" s="398"/>
      <c r="K25" s="403" t="s">
        <v>1234</v>
      </c>
      <c r="L25" s="403" t="s">
        <v>1235</v>
      </c>
    </row>
    <row r="26" customFormat="false" ht="15.75" hidden="false" customHeight="true" outlineLevel="0" collapsed="false">
      <c r="A26" s="397" t="n">
        <v>222012</v>
      </c>
      <c r="B26" s="398"/>
      <c r="C26" s="399" t="s">
        <v>1246</v>
      </c>
      <c r="D26" s="398"/>
      <c r="E26" s="400" t="n">
        <v>40</v>
      </c>
      <c r="F26" s="398"/>
      <c r="G26" s="401"/>
      <c r="H26" s="398"/>
      <c r="I26" s="402" t="n">
        <f aca="false">E26*G26</f>
        <v>0</v>
      </c>
      <c r="J26" s="398"/>
      <c r="K26" s="403" t="s">
        <v>1234</v>
      </c>
      <c r="L26" s="403" t="s">
        <v>1235</v>
      </c>
    </row>
    <row r="27" customFormat="false" ht="15.75" hidden="false" customHeight="true" outlineLevel="0" collapsed="false">
      <c r="A27" s="397" t="n">
        <v>222013</v>
      </c>
      <c r="B27" s="398"/>
      <c r="C27" s="399" t="s">
        <v>1247</v>
      </c>
      <c r="D27" s="398"/>
      <c r="E27" s="400" t="n">
        <v>15</v>
      </c>
      <c r="F27" s="398"/>
      <c r="G27" s="401"/>
      <c r="H27" s="398"/>
      <c r="I27" s="402" t="n">
        <f aca="false">E27*G27</f>
        <v>0</v>
      </c>
      <c r="J27" s="398"/>
      <c r="K27" s="403" t="s">
        <v>1234</v>
      </c>
      <c r="L27" s="403" t="s">
        <v>1235</v>
      </c>
    </row>
    <row r="28" customFormat="false" ht="15.75" hidden="false" customHeight="true" outlineLevel="0" collapsed="false">
      <c r="A28" s="397" t="n">
        <v>222014</v>
      </c>
      <c r="B28" s="398"/>
      <c r="C28" s="399" t="s">
        <v>1248</v>
      </c>
      <c r="D28" s="398"/>
      <c r="E28" s="400" t="n">
        <v>1</v>
      </c>
      <c r="F28" s="398"/>
      <c r="G28" s="401"/>
      <c r="H28" s="398"/>
      <c r="I28" s="402" t="n">
        <f aca="false">E28*G28</f>
        <v>0</v>
      </c>
      <c r="J28" s="398"/>
      <c r="K28" s="403" t="s">
        <v>1234</v>
      </c>
      <c r="L28" s="403" t="s">
        <v>1235</v>
      </c>
    </row>
    <row r="29" customFormat="false" ht="15.75" hidden="false" customHeight="true" outlineLevel="0" collapsed="false">
      <c r="A29" s="397"/>
      <c r="B29" s="398"/>
      <c r="C29" s="399"/>
      <c r="D29" s="398"/>
      <c r="E29" s="400"/>
      <c r="F29" s="398"/>
      <c r="G29" s="401"/>
      <c r="H29" s="398"/>
      <c r="I29" s="402"/>
      <c r="J29" s="398"/>
      <c r="K29" s="403"/>
      <c r="L29" s="403"/>
    </row>
    <row r="30" customFormat="false" ht="36.75" hidden="false" customHeight="true" outlineLevel="0" collapsed="false">
      <c r="A30" s="397" t="n">
        <v>222015</v>
      </c>
      <c r="B30" s="398"/>
      <c r="C30" s="404" t="s">
        <v>1249</v>
      </c>
      <c r="D30" s="398"/>
      <c r="E30" s="400" t="n">
        <v>3</v>
      </c>
      <c r="F30" s="398"/>
      <c r="G30" s="401"/>
      <c r="H30" s="398"/>
      <c r="I30" s="405" t="n">
        <f aca="false">E30*G30</f>
        <v>0</v>
      </c>
      <c r="J30" s="398"/>
      <c r="K30" s="403" t="s">
        <v>1234</v>
      </c>
      <c r="L30" s="403" t="s">
        <v>1235</v>
      </c>
    </row>
    <row r="31" customFormat="false" ht="39" hidden="false" customHeight="true" outlineLevel="0" collapsed="false">
      <c r="A31" s="397" t="n">
        <v>222016</v>
      </c>
      <c r="B31" s="398"/>
      <c r="C31" s="404" t="s">
        <v>1250</v>
      </c>
      <c r="D31" s="398"/>
      <c r="E31" s="400" t="n">
        <v>1</v>
      </c>
      <c r="F31" s="398"/>
      <c r="G31" s="401"/>
      <c r="H31" s="398"/>
      <c r="I31" s="405" t="n">
        <f aca="false">E31*G31</f>
        <v>0</v>
      </c>
      <c r="J31" s="398"/>
      <c r="K31" s="403" t="s">
        <v>1234</v>
      </c>
      <c r="L31" s="403" t="s">
        <v>1235</v>
      </c>
    </row>
    <row r="32" customFormat="false" ht="15.75" hidden="false" customHeight="true" outlineLevel="0" collapsed="false">
      <c r="A32" s="397"/>
      <c r="B32" s="398"/>
      <c r="C32" s="399"/>
      <c r="D32" s="398"/>
      <c r="E32" s="400"/>
      <c r="F32" s="398"/>
      <c r="G32" s="401"/>
      <c r="H32" s="398"/>
      <c r="I32" s="402"/>
      <c r="J32" s="398"/>
      <c r="K32" s="403"/>
      <c r="L32" s="403"/>
    </row>
    <row r="33" customFormat="false" ht="15.75" hidden="false" customHeight="true" outlineLevel="0" collapsed="false">
      <c r="A33" s="397" t="n">
        <v>222017</v>
      </c>
      <c r="B33" s="398"/>
      <c r="C33" s="399" t="s">
        <v>1251</v>
      </c>
      <c r="D33" s="398"/>
      <c r="E33" s="400" t="n">
        <v>20</v>
      </c>
      <c r="F33" s="398"/>
      <c r="G33" s="401"/>
      <c r="H33" s="398"/>
      <c r="I33" s="402" t="n">
        <f aca="false">E33*G33</f>
        <v>0</v>
      </c>
      <c r="J33" s="398"/>
      <c r="K33" s="403" t="s">
        <v>1234</v>
      </c>
      <c r="L33" s="403" t="s">
        <v>1235</v>
      </c>
    </row>
    <row r="34" customFormat="false" ht="15.75" hidden="false" customHeight="true" outlineLevel="0" collapsed="false">
      <c r="A34" s="397" t="n">
        <v>222018</v>
      </c>
      <c r="B34" s="398"/>
      <c r="C34" s="399" t="s">
        <v>1252</v>
      </c>
      <c r="D34" s="398"/>
      <c r="E34" s="400" t="n">
        <v>3</v>
      </c>
      <c r="F34" s="398"/>
      <c r="G34" s="401"/>
      <c r="H34" s="398"/>
      <c r="I34" s="402" t="n">
        <f aca="false">E34*G34</f>
        <v>0</v>
      </c>
      <c r="J34" s="398"/>
      <c r="K34" s="403" t="s">
        <v>1234</v>
      </c>
      <c r="L34" s="403" t="s">
        <v>1235</v>
      </c>
    </row>
    <row r="35" customFormat="false" ht="15.75" hidden="false" customHeight="true" outlineLevel="0" collapsed="false">
      <c r="A35" s="397" t="n">
        <v>222019</v>
      </c>
      <c r="B35" s="398"/>
      <c r="C35" s="399" t="s">
        <v>1253</v>
      </c>
      <c r="D35" s="398"/>
      <c r="E35" s="400" t="n">
        <v>1</v>
      </c>
      <c r="F35" s="398"/>
      <c r="G35" s="401"/>
      <c r="H35" s="398"/>
      <c r="I35" s="402" t="n">
        <f aca="false">E35*G35</f>
        <v>0</v>
      </c>
      <c r="J35" s="398"/>
      <c r="K35" s="403" t="s">
        <v>1234</v>
      </c>
      <c r="L35" s="403" t="s">
        <v>1235</v>
      </c>
    </row>
    <row r="36" customFormat="false" ht="15.75" hidden="false" customHeight="true" outlineLevel="0" collapsed="false">
      <c r="A36" s="397" t="n">
        <v>222020</v>
      </c>
      <c r="B36" s="398"/>
      <c r="C36" s="399" t="s">
        <v>1254</v>
      </c>
      <c r="D36" s="398"/>
      <c r="E36" s="400" t="n">
        <v>40</v>
      </c>
      <c r="F36" s="398"/>
      <c r="G36" s="401"/>
      <c r="H36" s="398"/>
      <c r="I36" s="402" t="n">
        <f aca="false">E36*G36</f>
        <v>0</v>
      </c>
      <c r="J36" s="398"/>
      <c r="K36" s="403" t="s">
        <v>1234</v>
      </c>
      <c r="L36" s="403" t="s">
        <v>1235</v>
      </c>
    </row>
    <row r="37" customFormat="false" ht="15.75" hidden="false" customHeight="true" outlineLevel="0" collapsed="false">
      <c r="A37" s="397" t="n">
        <v>222021</v>
      </c>
      <c r="B37" s="398"/>
      <c r="C37" s="399" t="s">
        <v>1255</v>
      </c>
      <c r="D37" s="398"/>
      <c r="E37" s="400" t="n">
        <v>40</v>
      </c>
      <c r="F37" s="398"/>
      <c r="G37" s="401"/>
      <c r="H37" s="398"/>
      <c r="I37" s="402" t="n">
        <f aca="false">E37*G37</f>
        <v>0</v>
      </c>
      <c r="J37" s="398"/>
      <c r="K37" s="403" t="s">
        <v>1234</v>
      </c>
      <c r="L37" s="403" t="s">
        <v>1235</v>
      </c>
    </row>
    <row r="38" customFormat="false" ht="15.75" hidden="false" customHeight="true" outlineLevel="0" collapsed="false">
      <c r="A38" s="397" t="n">
        <v>222022</v>
      </c>
      <c r="B38" s="398"/>
      <c r="C38" s="399" t="s">
        <v>1256</v>
      </c>
      <c r="D38" s="398"/>
      <c r="E38" s="400" t="n">
        <v>25</v>
      </c>
      <c r="F38" s="398"/>
      <c r="G38" s="401"/>
      <c r="H38" s="398"/>
      <c r="I38" s="402" t="n">
        <f aca="false">E38*G38</f>
        <v>0</v>
      </c>
      <c r="J38" s="398"/>
      <c r="K38" s="403" t="s">
        <v>1234</v>
      </c>
      <c r="L38" s="403" t="s">
        <v>1235</v>
      </c>
    </row>
    <row r="39" customFormat="false" ht="15.75" hidden="false" customHeight="true" outlineLevel="0" collapsed="false">
      <c r="A39" s="397" t="n">
        <v>222023</v>
      </c>
      <c r="B39" s="398"/>
      <c r="C39" s="399" t="s">
        <v>1257</v>
      </c>
      <c r="D39" s="398"/>
      <c r="E39" s="400" t="n">
        <v>1</v>
      </c>
      <c r="F39" s="398"/>
      <c r="G39" s="401"/>
      <c r="H39" s="398"/>
      <c r="I39" s="402" t="n">
        <f aca="false">E39*G39</f>
        <v>0</v>
      </c>
      <c r="J39" s="398"/>
      <c r="K39" s="403" t="s">
        <v>1234</v>
      </c>
      <c r="L39" s="403" t="s">
        <v>1235</v>
      </c>
    </row>
    <row r="40" customFormat="false" ht="15.75" hidden="false" customHeight="true" outlineLevel="0" collapsed="false">
      <c r="A40" s="397"/>
      <c r="B40" s="398"/>
      <c r="C40" s="399"/>
      <c r="D40" s="398"/>
      <c r="E40" s="400"/>
      <c r="F40" s="398"/>
      <c r="G40" s="401"/>
      <c r="H40" s="398"/>
      <c r="I40" s="402"/>
      <c r="J40" s="398"/>
      <c r="K40" s="403"/>
      <c r="L40" s="403"/>
    </row>
    <row r="41" customFormat="false" ht="15.75" hidden="false" customHeight="true" outlineLevel="0" collapsed="false">
      <c r="A41" s="397"/>
      <c r="B41" s="398"/>
      <c r="C41" s="399"/>
      <c r="D41" s="398"/>
      <c r="E41" s="400"/>
      <c r="F41" s="398"/>
      <c r="G41" s="401"/>
      <c r="H41" s="398"/>
      <c r="I41" s="402"/>
      <c r="J41" s="398"/>
      <c r="K41" s="403"/>
      <c r="L41" s="403"/>
    </row>
    <row r="42" customFormat="false" ht="15.75" hidden="false" customHeight="true" outlineLevel="0" collapsed="false">
      <c r="A42" s="397"/>
      <c r="B42" s="398"/>
      <c r="C42" s="396" t="s">
        <v>1258</v>
      </c>
      <c r="D42" s="398"/>
      <c r="E42" s="400"/>
      <c r="F42" s="398"/>
      <c r="G42" s="401"/>
      <c r="H42" s="398"/>
      <c r="I42" s="402"/>
      <c r="J42" s="398"/>
      <c r="K42" s="403"/>
      <c r="L42" s="403"/>
    </row>
    <row r="43" customFormat="false" ht="15.75" hidden="false" customHeight="true" outlineLevel="0" collapsed="false">
      <c r="A43" s="397"/>
      <c r="B43" s="398"/>
      <c r="C43" s="399"/>
      <c r="D43" s="398"/>
      <c r="E43" s="400"/>
      <c r="F43" s="398"/>
      <c r="G43" s="401"/>
      <c r="H43" s="398"/>
      <c r="I43" s="402"/>
      <c r="J43" s="398"/>
      <c r="K43" s="403"/>
      <c r="L43" s="403"/>
    </row>
    <row r="44" customFormat="false" ht="15.75" hidden="false" customHeight="true" outlineLevel="0" collapsed="false">
      <c r="A44" s="397" t="n">
        <v>222024</v>
      </c>
      <c r="B44" s="398"/>
      <c r="C44" s="399" t="s">
        <v>1259</v>
      </c>
      <c r="D44" s="398"/>
      <c r="E44" s="400" t="n">
        <v>1</v>
      </c>
      <c r="F44" s="398"/>
      <c r="G44" s="401"/>
      <c r="H44" s="398"/>
      <c r="I44" s="402" t="n">
        <f aca="false">E44*G44</f>
        <v>0</v>
      </c>
      <c r="J44" s="398"/>
      <c r="K44" s="403" t="s">
        <v>1234</v>
      </c>
      <c r="L44" s="403" t="s">
        <v>1235</v>
      </c>
    </row>
    <row r="45" customFormat="false" ht="15.75" hidden="false" customHeight="true" outlineLevel="0" collapsed="false">
      <c r="A45" s="397" t="n">
        <v>222025</v>
      </c>
      <c r="B45" s="398"/>
      <c r="C45" s="399" t="s">
        <v>1260</v>
      </c>
      <c r="D45" s="398"/>
      <c r="E45" s="400" t="n">
        <v>1</v>
      </c>
      <c r="F45" s="398"/>
      <c r="G45" s="401"/>
      <c r="H45" s="398"/>
      <c r="I45" s="402" t="n">
        <f aca="false">E45*G45</f>
        <v>0</v>
      </c>
      <c r="J45" s="398"/>
      <c r="K45" s="403" t="s">
        <v>1234</v>
      </c>
      <c r="L45" s="403" t="s">
        <v>1235</v>
      </c>
    </row>
    <row r="46" customFormat="false" ht="15.75" hidden="false" customHeight="true" outlineLevel="0" collapsed="false">
      <c r="A46" s="397" t="n">
        <v>222026</v>
      </c>
      <c r="B46" s="398"/>
      <c r="C46" s="399" t="s">
        <v>1261</v>
      </c>
      <c r="D46" s="398"/>
      <c r="E46" s="400" t="n">
        <v>1</v>
      </c>
      <c r="F46" s="398"/>
      <c r="G46" s="401"/>
      <c r="H46" s="398"/>
      <c r="I46" s="402" t="n">
        <f aca="false">E46*G46</f>
        <v>0</v>
      </c>
      <c r="J46" s="398"/>
      <c r="K46" s="403" t="s">
        <v>1234</v>
      </c>
      <c r="L46" s="403" t="s">
        <v>1235</v>
      </c>
    </row>
    <row r="47" customFormat="false" ht="15.75" hidden="false" customHeight="true" outlineLevel="0" collapsed="false">
      <c r="A47" s="397" t="n">
        <v>222027</v>
      </c>
      <c r="B47" s="398"/>
      <c r="C47" s="399" t="s">
        <v>1262</v>
      </c>
      <c r="D47" s="398"/>
      <c r="E47" s="400" t="n">
        <v>1</v>
      </c>
      <c r="F47" s="398"/>
      <c r="G47" s="401"/>
      <c r="H47" s="398"/>
      <c r="I47" s="402" t="n">
        <f aca="false">E47*G47</f>
        <v>0</v>
      </c>
      <c r="J47" s="398"/>
      <c r="K47" s="403" t="s">
        <v>1234</v>
      </c>
      <c r="L47" s="403" t="s">
        <v>1235</v>
      </c>
    </row>
    <row r="48" customFormat="false" ht="15.75" hidden="false" customHeight="true" outlineLevel="0" collapsed="false">
      <c r="A48" s="397" t="n">
        <v>222028</v>
      </c>
      <c r="B48" s="398"/>
      <c r="C48" s="399" t="s">
        <v>1263</v>
      </c>
      <c r="D48" s="398"/>
      <c r="E48" s="400" t="n">
        <v>1</v>
      </c>
      <c r="F48" s="398"/>
      <c r="G48" s="401"/>
      <c r="H48" s="398"/>
      <c r="I48" s="402" t="n">
        <f aca="false">E48*G48</f>
        <v>0</v>
      </c>
      <c r="J48" s="398"/>
      <c r="K48" s="403" t="s">
        <v>1234</v>
      </c>
      <c r="L48" s="403" t="s">
        <v>1235</v>
      </c>
    </row>
    <row r="49" customFormat="false" ht="33" hidden="false" customHeight="true" outlineLevel="0" collapsed="false">
      <c r="A49" s="397" t="n">
        <v>222029</v>
      </c>
      <c r="B49" s="398"/>
      <c r="C49" s="404" t="s">
        <v>1264</v>
      </c>
      <c r="D49" s="398"/>
      <c r="E49" s="400" t="n">
        <v>3</v>
      </c>
      <c r="F49" s="398"/>
      <c r="G49" s="401"/>
      <c r="H49" s="398"/>
      <c r="I49" s="402" t="n">
        <f aca="false">E49*G49</f>
        <v>0</v>
      </c>
      <c r="J49" s="398"/>
      <c r="K49" s="403" t="s">
        <v>1234</v>
      </c>
      <c r="L49" s="403" t="s">
        <v>1235</v>
      </c>
    </row>
    <row r="50" customFormat="false" ht="15.75" hidden="false" customHeight="true" outlineLevel="0" collapsed="false">
      <c r="A50" s="397" t="n">
        <v>222030</v>
      </c>
      <c r="B50" s="398"/>
      <c r="C50" s="399" t="s">
        <v>1265</v>
      </c>
      <c r="D50" s="398"/>
      <c r="E50" s="400" t="n">
        <v>1</v>
      </c>
      <c r="F50" s="398"/>
      <c r="G50" s="401"/>
      <c r="H50" s="398"/>
      <c r="I50" s="402" t="n">
        <f aca="false">E50*G50</f>
        <v>0</v>
      </c>
      <c r="J50" s="398"/>
      <c r="K50" s="403" t="s">
        <v>1234</v>
      </c>
      <c r="L50" s="403" t="s">
        <v>1235</v>
      </c>
    </row>
    <row r="51" customFormat="false" ht="15.75" hidden="false" customHeight="true" outlineLevel="0" collapsed="false">
      <c r="A51" s="397" t="n">
        <v>222031</v>
      </c>
      <c r="B51" s="398"/>
      <c r="C51" s="399" t="s">
        <v>1266</v>
      </c>
      <c r="D51" s="398"/>
      <c r="E51" s="400" t="n">
        <v>1</v>
      </c>
      <c r="F51" s="398"/>
      <c r="G51" s="401"/>
      <c r="H51" s="398"/>
      <c r="I51" s="402" t="n">
        <f aca="false">E51*G51</f>
        <v>0</v>
      </c>
      <c r="J51" s="398"/>
      <c r="K51" s="403" t="s">
        <v>1234</v>
      </c>
      <c r="L51" s="403" t="s">
        <v>1235</v>
      </c>
    </row>
    <row r="52" customFormat="false" ht="15.75" hidden="false" customHeight="true" outlineLevel="0" collapsed="false">
      <c r="A52" s="397" t="n">
        <v>222032</v>
      </c>
      <c r="B52" s="398"/>
      <c r="C52" s="399" t="s">
        <v>1267</v>
      </c>
      <c r="D52" s="398"/>
      <c r="E52" s="400" t="n">
        <v>50</v>
      </c>
      <c r="F52" s="398"/>
      <c r="G52" s="401"/>
      <c r="H52" s="398"/>
      <c r="I52" s="402" t="n">
        <f aca="false">E52*G52</f>
        <v>0</v>
      </c>
      <c r="J52" s="398"/>
      <c r="K52" s="403" t="s">
        <v>1234</v>
      </c>
      <c r="L52" s="403" t="s">
        <v>1235</v>
      </c>
    </row>
    <row r="53" customFormat="false" ht="15.75" hidden="false" customHeight="true" outlineLevel="0" collapsed="false">
      <c r="A53" s="397" t="n">
        <v>222033</v>
      </c>
      <c r="B53" s="398"/>
      <c r="C53" s="399" t="s">
        <v>1268</v>
      </c>
      <c r="D53" s="398"/>
      <c r="E53" s="400" t="n">
        <v>3</v>
      </c>
      <c r="F53" s="398"/>
      <c r="G53" s="401"/>
      <c r="H53" s="398"/>
      <c r="I53" s="402" t="n">
        <f aca="false">E53*G53</f>
        <v>0</v>
      </c>
      <c r="J53" s="398"/>
      <c r="K53" s="403" t="s">
        <v>1234</v>
      </c>
      <c r="L53" s="403" t="s">
        <v>1235</v>
      </c>
    </row>
    <row r="54" customFormat="false" ht="15.75" hidden="false" customHeight="true" outlineLevel="0" collapsed="false">
      <c r="A54" s="397" t="n">
        <v>222034</v>
      </c>
      <c r="B54" s="398"/>
      <c r="C54" s="399" t="s">
        <v>1269</v>
      </c>
      <c r="D54" s="398"/>
      <c r="E54" s="400" t="n">
        <v>3</v>
      </c>
      <c r="F54" s="398"/>
      <c r="G54" s="401"/>
      <c r="H54" s="398"/>
      <c r="I54" s="402" t="n">
        <f aca="false">E54*G54</f>
        <v>0</v>
      </c>
      <c r="J54" s="398"/>
      <c r="K54" s="403" t="s">
        <v>1234</v>
      </c>
      <c r="L54" s="403" t="s">
        <v>1235</v>
      </c>
    </row>
    <row r="55" customFormat="false" ht="15.75" hidden="false" customHeight="true" outlineLevel="0" collapsed="false">
      <c r="A55" s="397" t="n">
        <v>222035</v>
      </c>
      <c r="B55" s="398"/>
      <c r="C55" s="399" t="s">
        <v>1270</v>
      </c>
      <c r="D55" s="398"/>
      <c r="E55" s="400" t="n">
        <v>1</v>
      </c>
      <c r="F55" s="398"/>
      <c r="G55" s="401"/>
      <c r="H55" s="398"/>
      <c r="I55" s="402" t="n">
        <f aca="false">E55*G55</f>
        <v>0</v>
      </c>
      <c r="J55" s="398"/>
      <c r="K55" s="403" t="s">
        <v>1234</v>
      </c>
      <c r="L55" s="403" t="s">
        <v>1235</v>
      </c>
    </row>
    <row r="56" customFormat="false" ht="15.75" hidden="false" customHeight="true" outlineLevel="0" collapsed="false">
      <c r="A56" s="397" t="n">
        <v>222036</v>
      </c>
      <c r="B56" s="398"/>
      <c r="C56" s="399" t="s">
        <v>1271</v>
      </c>
      <c r="D56" s="398"/>
      <c r="E56" s="400" t="n">
        <v>1</v>
      </c>
      <c r="F56" s="398"/>
      <c r="G56" s="401"/>
      <c r="H56" s="398"/>
      <c r="I56" s="402" t="n">
        <f aca="false">E56*G56</f>
        <v>0</v>
      </c>
      <c r="J56" s="398"/>
      <c r="K56" s="403" t="s">
        <v>1234</v>
      </c>
      <c r="L56" s="403" t="s">
        <v>1235</v>
      </c>
    </row>
    <row r="57" customFormat="false" ht="15.75" hidden="false" customHeight="true" outlineLevel="0" collapsed="false">
      <c r="A57" s="397"/>
      <c r="B57" s="398"/>
      <c r="C57" s="404"/>
      <c r="D57" s="398"/>
      <c r="E57" s="400"/>
      <c r="F57" s="398"/>
      <c r="G57" s="401"/>
      <c r="H57" s="398"/>
      <c r="I57" s="402" t="n">
        <f aca="false">E57*G57</f>
        <v>0</v>
      </c>
      <c r="J57" s="398"/>
      <c r="K57" s="403" t="s">
        <v>1234</v>
      </c>
      <c r="L57" s="403" t="s">
        <v>1235</v>
      </c>
    </row>
    <row r="58" customFormat="false" ht="15.75" hidden="false" customHeight="true" outlineLevel="0" collapsed="false">
      <c r="A58" s="397" t="n">
        <v>222037</v>
      </c>
      <c r="B58" s="398"/>
      <c r="C58" s="399" t="s">
        <v>1245</v>
      </c>
      <c r="D58" s="398"/>
      <c r="E58" s="400" t="n">
        <v>160</v>
      </c>
      <c r="F58" s="398"/>
      <c r="G58" s="401"/>
      <c r="H58" s="398"/>
      <c r="I58" s="402" t="n">
        <f aca="false">E58*G58</f>
        <v>0</v>
      </c>
      <c r="J58" s="398"/>
      <c r="K58" s="403" t="s">
        <v>1234</v>
      </c>
      <c r="L58" s="403" t="s">
        <v>1235</v>
      </c>
    </row>
    <row r="59" customFormat="false" ht="15.75" hidden="false" customHeight="true" outlineLevel="0" collapsed="false">
      <c r="A59" s="397" t="n">
        <v>222038</v>
      </c>
      <c r="B59" s="398"/>
      <c r="C59" s="399" t="s">
        <v>1272</v>
      </c>
      <c r="D59" s="398"/>
      <c r="E59" s="400" t="n">
        <v>130</v>
      </c>
      <c r="F59" s="398"/>
      <c r="G59" s="401"/>
      <c r="H59" s="398"/>
      <c r="I59" s="402" t="n">
        <f aca="false">E59*G59</f>
        <v>0</v>
      </c>
      <c r="J59" s="398"/>
      <c r="K59" s="403" t="s">
        <v>1234</v>
      </c>
      <c r="L59" s="403" t="s">
        <v>1235</v>
      </c>
    </row>
    <row r="60" customFormat="false" ht="15.75" hidden="false" customHeight="true" outlineLevel="0" collapsed="false">
      <c r="A60" s="397" t="n">
        <v>222039</v>
      </c>
      <c r="B60" s="398"/>
      <c r="C60" s="399" t="s">
        <v>1247</v>
      </c>
      <c r="D60" s="398"/>
      <c r="E60" s="400" t="n">
        <v>15</v>
      </c>
      <c r="F60" s="398"/>
      <c r="G60" s="401"/>
      <c r="H60" s="398"/>
      <c r="I60" s="402" t="n">
        <f aca="false">E60*G60</f>
        <v>0</v>
      </c>
      <c r="J60" s="398"/>
      <c r="K60" s="403" t="s">
        <v>1234</v>
      </c>
      <c r="L60" s="403" t="s">
        <v>1235</v>
      </c>
    </row>
    <row r="61" customFormat="false" ht="15.75" hidden="false" customHeight="true" outlineLevel="0" collapsed="false">
      <c r="A61" s="397" t="n">
        <v>222040</v>
      </c>
      <c r="B61" s="398"/>
      <c r="C61" s="399" t="s">
        <v>1251</v>
      </c>
      <c r="D61" s="398"/>
      <c r="E61" s="400" t="n">
        <v>6</v>
      </c>
      <c r="F61" s="398"/>
      <c r="G61" s="401"/>
      <c r="H61" s="398"/>
      <c r="I61" s="402" t="n">
        <f aca="false">E61*G61</f>
        <v>0</v>
      </c>
      <c r="J61" s="398"/>
      <c r="K61" s="403" t="s">
        <v>1234</v>
      </c>
      <c r="L61" s="403" t="s">
        <v>1235</v>
      </c>
    </row>
    <row r="62" customFormat="false" ht="15.75" hidden="false" customHeight="true" outlineLevel="0" collapsed="false">
      <c r="A62" s="397" t="n">
        <v>222041</v>
      </c>
      <c r="B62" s="398"/>
      <c r="C62" s="399" t="s">
        <v>1254</v>
      </c>
      <c r="D62" s="398"/>
      <c r="E62" s="400" t="n">
        <v>8</v>
      </c>
      <c r="F62" s="398"/>
      <c r="G62" s="401"/>
      <c r="H62" s="398"/>
      <c r="I62" s="402" t="n">
        <f aca="false">E62*G62</f>
        <v>0</v>
      </c>
      <c r="J62" s="398"/>
      <c r="K62" s="403" t="s">
        <v>1234</v>
      </c>
      <c r="L62" s="403" t="s">
        <v>1235</v>
      </c>
    </row>
    <row r="63" customFormat="false" ht="15.75" hidden="false" customHeight="true" outlineLevel="0" collapsed="false">
      <c r="A63" s="397" t="n">
        <v>222042</v>
      </c>
      <c r="B63" s="398"/>
      <c r="C63" s="399" t="s">
        <v>1257</v>
      </c>
      <c r="D63" s="398"/>
      <c r="E63" s="400" t="n">
        <v>1</v>
      </c>
      <c r="F63" s="398"/>
      <c r="G63" s="401"/>
      <c r="H63" s="398"/>
      <c r="I63" s="402" t="n">
        <f aca="false">E63*G63</f>
        <v>0</v>
      </c>
      <c r="J63" s="398"/>
      <c r="K63" s="403" t="s">
        <v>1234</v>
      </c>
      <c r="L63" s="403" t="s">
        <v>1235</v>
      </c>
    </row>
    <row r="64" customFormat="false" ht="15.75" hidden="false" customHeight="true" outlineLevel="0" collapsed="false">
      <c r="A64" s="397"/>
      <c r="B64" s="398"/>
      <c r="C64" s="399"/>
      <c r="D64" s="398"/>
      <c r="E64" s="400"/>
      <c r="F64" s="398"/>
      <c r="G64" s="401"/>
      <c r="H64" s="398"/>
      <c r="I64" s="402"/>
      <c r="J64" s="398"/>
      <c r="K64" s="403"/>
      <c r="L64" s="403"/>
    </row>
    <row r="65" customFormat="false" ht="15.75" hidden="false" customHeight="true" outlineLevel="0" collapsed="false">
      <c r="A65" s="397"/>
      <c r="B65" s="398"/>
      <c r="C65" s="399"/>
      <c r="D65" s="398"/>
      <c r="E65" s="400"/>
      <c r="F65" s="398"/>
      <c r="G65" s="401"/>
      <c r="H65" s="398"/>
      <c r="I65" s="402"/>
      <c r="J65" s="398"/>
      <c r="K65" s="403"/>
      <c r="L65" s="403"/>
    </row>
    <row r="66" customFormat="false" ht="15.75" hidden="false" customHeight="true" outlineLevel="0" collapsed="false">
      <c r="A66" s="397"/>
      <c r="B66" s="398"/>
      <c r="C66" s="399" t="s">
        <v>1273</v>
      </c>
      <c r="D66" s="398"/>
      <c r="E66" s="400"/>
      <c r="F66" s="398"/>
      <c r="G66" s="401"/>
      <c r="H66" s="398"/>
      <c r="I66" s="402"/>
      <c r="J66" s="398"/>
      <c r="K66" s="403"/>
      <c r="L66" s="403"/>
    </row>
    <row r="67" customFormat="false" ht="15.75" hidden="false" customHeight="true" outlineLevel="0" collapsed="false">
      <c r="A67" s="397"/>
      <c r="B67" s="398"/>
      <c r="C67" s="399"/>
      <c r="D67" s="398"/>
      <c r="E67" s="400"/>
      <c r="F67" s="398"/>
      <c r="G67" s="401"/>
      <c r="H67" s="398"/>
      <c r="I67" s="402"/>
      <c r="J67" s="398"/>
      <c r="K67" s="403"/>
      <c r="L67" s="403"/>
    </row>
    <row r="68" customFormat="false" ht="15.75" hidden="false" customHeight="true" outlineLevel="0" collapsed="false">
      <c r="A68" s="397" t="n">
        <v>222043</v>
      </c>
      <c r="B68" s="398"/>
      <c r="C68" s="399" t="s">
        <v>1274</v>
      </c>
      <c r="D68" s="398"/>
      <c r="E68" s="400" t="n">
        <v>1</v>
      </c>
      <c r="F68" s="398"/>
      <c r="G68" s="401"/>
      <c r="H68" s="398"/>
      <c r="I68" s="402" t="n">
        <f aca="false">E68*G68</f>
        <v>0</v>
      </c>
      <c r="J68" s="398"/>
      <c r="K68" s="403" t="s">
        <v>1234</v>
      </c>
      <c r="L68" s="403" t="s">
        <v>1235</v>
      </c>
    </row>
    <row r="69" customFormat="false" ht="15.75" hidden="false" customHeight="true" outlineLevel="0" collapsed="false">
      <c r="A69" s="397" t="n">
        <v>222044</v>
      </c>
      <c r="B69" s="398"/>
      <c r="C69" s="399" t="s">
        <v>1275</v>
      </c>
      <c r="D69" s="398"/>
      <c r="E69" s="400" t="n">
        <v>1</v>
      </c>
      <c r="F69" s="398"/>
      <c r="G69" s="401"/>
      <c r="H69" s="398"/>
      <c r="I69" s="402" t="n">
        <f aca="false">E69*G69</f>
        <v>0</v>
      </c>
      <c r="J69" s="398"/>
      <c r="K69" s="403" t="s">
        <v>1234</v>
      </c>
      <c r="L69" s="403" t="s">
        <v>1235</v>
      </c>
    </row>
    <row r="70" customFormat="false" ht="15.75" hidden="false" customHeight="true" outlineLevel="0" collapsed="false">
      <c r="A70" s="397" t="n">
        <v>222045</v>
      </c>
      <c r="B70" s="398"/>
      <c r="C70" s="399" t="s">
        <v>1276</v>
      </c>
      <c r="D70" s="398"/>
      <c r="E70" s="400" t="n">
        <v>3</v>
      </c>
      <c r="F70" s="398"/>
      <c r="G70" s="401"/>
      <c r="H70" s="398"/>
      <c r="I70" s="402" t="n">
        <f aca="false">E70*G70</f>
        <v>0</v>
      </c>
      <c r="J70" s="398"/>
      <c r="K70" s="403" t="s">
        <v>1234</v>
      </c>
      <c r="L70" s="403" t="s">
        <v>1235</v>
      </c>
    </row>
    <row r="71" customFormat="false" ht="15.75" hidden="false" customHeight="true" outlineLevel="0" collapsed="false">
      <c r="A71" s="397" t="n">
        <v>222046</v>
      </c>
      <c r="B71" s="398"/>
      <c r="C71" s="399" t="s">
        <v>1277</v>
      </c>
      <c r="D71" s="398"/>
      <c r="E71" s="400" t="n">
        <v>3</v>
      </c>
      <c r="F71" s="398"/>
      <c r="G71" s="401"/>
      <c r="H71" s="398"/>
      <c r="I71" s="402" t="n">
        <f aca="false">E71*G71</f>
        <v>0</v>
      </c>
      <c r="J71" s="398"/>
      <c r="K71" s="403" t="s">
        <v>1234</v>
      </c>
      <c r="L71" s="403" t="s">
        <v>1235</v>
      </c>
    </row>
    <row r="72" customFormat="false" ht="15.75" hidden="false" customHeight="true" outlineLevel="0" collapsed="false">
      <c r="A72" s="397" t="n">
        <v>222047</v>
      </c>
      <c r="B72" s="398"/>
      <c r="C72" s="399" t="s">
        <v>1278</v>
      </c>
      <c r="D72" s="398"/>
      <c r="E72" s="400" t="n">
        <v>2</v>
      </c>
      <c r="F72" s="398"/>
      <c r="G72" s="401"/>
      <c r="H72" s="398"/>
      <c r="I72" s="402" t="n">
        <f aca="false">E72*G72</f>
        <v>0</v>
      </c>
      <c r="J72" s="398"/>
      <c r="K72" s="403" t="s">
        <v>1234</v>
      </c>
      <c r="L72" s="403" t="s">
        <v>1235</v>
      </c>
    </row>
    <row r="73" customFormat="false" ht="15.75" hidden="false" customHeight="true" outlineLevel="0" collapsed="false">
      <c r="A73" s="397" t="n">
        <v>222048</v>
      </c>
      <c r="B73" s="398"/>
      <c r="C73" s="399" t="s">
        <v>1279</v>
      </c>
      <c r="D73" s="398"/>
      <c r="E73" s="400" t="n">
        <v>5</v>
      </c>
      <c r="F73" s="398"/>
      <c r="G73" s="401"/>
      <c r="H73" s="398"/>
      <c r="I73" s="402" t="n">
        <f aca="false">E73*G73</f>
        <v>0</v>
      </c>
      <c r="J73" s="398"/>
      <c r="K73" s="403" t="s">
        <v>1234</v>
      </c>
      <c r="L73" s="403" t="s">
        <v>1235</v>
      </c>
    </row>
    <row r="74" customFormat="false" ht="15.75" hidden="false" customHeight="true" outlineLevel="0" collapsed="false">
      <c r="A74" s="397" t="n">
        <v>222049</v>
      </c>
      <c r="B74" s="398"/>
      <c r="C74" s="399" t="s">
        <v>1280</v>
      </c>
      <c r="D74" s="398"/>
      <c r="E74" s="400" t="n">
        <v>2</v>
      </c>
      <c r="F74" s="398"/>
      <c r="G74" s="401"/>
      <c r="H74" s="398"/>
      <c r="I74" s="402" t="n">
        <f aca="false">E74*G74</f>
        <v>0</v>
      </c>
      <c r="J74" s="398"/>
      <c r="K74" s="403" t="s">
        <v>1234</v>
      </c>
      <c r="L74" s="403" t="s">
        <v>1235</v>
      </c>
    </row>
    <row r="75" customFormat="false" ht="15.75" hidden="false" customHeight="true" outlineLevel="0" collapsed="false">
      <c r="A75" s="397" t="n">
        <v>222050</v>
      </c>
      <c r="B75" s="398"/>
      <c r="C75" s="399" t="s">
        <v>1281</v>
      </c>
      <c r="D75" s="398"/>
      <c r="E75" s="400" t="n">
        <v>1</v>
      </c>
      <c r="F75" s="398"/>
      <c r="G75" s="401"/>
      <c r="H75" s="398"/>
      <c r="I75" s="402" t="n">
        <f aca="false">E75*G75</f>
        <v>0</v>
      </c>
      <c r="J75" s="398"/>
      <c r="K75" s="403" t="s">
        <v>1234</v>
      </c>
      <c r="L75" s="403" t="s">
        <v>1235</v>
      </c>
    </row>
    <row r="76" customFormat="false" ht="15.75" hidden="false" customHeight="true" outlineLevel="0" collapsed="false">
      <c r="A76" s="397"/>
      <c r="B76" s="398"/>
      <c r="C76" s="399"/>
      <c r="D76" s="398"/>
      <c r="E76" s="400"/>
      <c r="F76" s="398"/>
      <c r="G76" s="401"/>
      <c r="H76" s="398"/>
      <c r="I76" s="402"/>
      <c r="J76" s="398"/>
      <c r="K76" s="403"/>
      <c r="L76" s="403"/>
    </row>
    <row r="77" customFormat="false" ht="15.75" hidden="false" customHeight="true" outlineLevel="0" collapsed="false">
      <c r="A77" s="397" t="n">
        <v>222051</v>
      </c>
      <c r="B77" s="398"/>
      <c r="C77" s="399" t="s">
        <v>1245</v>
      </c>
      <c r="D77" s="398"/>
      <c r="E77" s="400" t="n">
        <v>170</v>
      </c>
      <c r="F77" s="398"/>
      <c r="G77" s="401"/>
      <c r="H77" s="398"/>
      <c r="I77" s="402" t="n">
        <f aca="false">E77*G77</f>
        <v>0</v>
      </c>
      <c r="J77" s="398"/>
      <c r="K77" s="403" t="s">
        <v>1234</v>
      </c>
      <c r="L77" s="403" t="s">
        <v>1235</v>
      </c>
    </row>
    <row r="78" customFormat="false" ht="15.75" hidden="false" customHeight="true" outlineLevel="0" collapsed="false">
      <c r="A78" s="397" t="n">
        <v>222052</v>
      </c>
      <c r="B78" s="398"/>
      <c r="C78" s="399" t="s">
        <v>1257</v>
      </c>
      <c r="D78" s="398"/>
      <c r="E78" s="400" t="n">
        <v>1</v>
      </c>
      <c r="F78" s="398"/>
      <c r="G78" s="401"/>
      <c r="H78" s="398"/>
      <c r="I78" s="402" t="n">
        <f aca="false">E78*G78</f>
        <v>0</v>
      </c>
      <c r="J78" s="398"/>
      <c r="K78" s="403" t="s">
        <v>1234</v>
      </c>
      <c r="L78" s="403" t="s">
        <v>1235</v>
      </c>
    </row>
    <row r="79" customFormat="false" ht="15.75" hidden="false" customHeight="true" outlineLevel="0" collapsed="false">
      <c r="A79" s="397"/>
      <c r="B79" s="398"/>
      <c r="C79" s="399"/>
      <c r="D79" s="398"/>
      <c r="E79" s="400"/>
      <c r="F79" s="398"/>
      <c r="G79" s="401"/>
      <c r="H79" s="398"/>
      <c r="I79" s="402"/>
      <c r="J79" s="398"/>
      <c r="K79" s="403"/>
      <c r="L79" s="403"/>
    </row>
    <row r="80" customFormat="false" ht="15.75" hidden="false" customHeight="true" outlineLevel="0" collapsed="false">
      <c r="A80" s="397"/>
      <c r="B80" s="398"/>
      <c r="C80" s="399"/>
      <c r="D80" s="398"/>
      <c r="E80" s="400"/>
      <c r="F80" s="398"/>
      <c r="G80" s="401"/>
      <c r="H80" s="398"/>
      <c r="I80" s="402"/>
      <c r="J80" s="398"/>
      <c r="K80" s="403"/>
      <c r="L80" s="403"/>
    </row>
    <row r="81" customFormat="false" ht="15.75" hidden="false" customHeight="true" outlineLevel="0" collapsed="false">
      <c r="A81" s="397"/>
      <c r="B81" s="398"/>
      <c r="C81" s="396" t="s">
        <v>1282</v>
      </c>
      <c r="D81" s="398"/>
      <c r="E81" s="400"/>
      <c r="F81" s="398"/>
      <c r="G81" s="401"/>
      <c r="H81" s="398"/>
      <c r="I81" s="402"/>
      <c r="J81" s="398"/>
      <c r="K81" s="403"/>
      <c r="L81" s="403"/>
    </row>
    <row r="82" customFormat="false" ht="15.75" hidden="false" customHeight="true" outlineLevel="0" collapsed="false">
      <c r="A82" s="397"/>
      <c r="B82" s="398"/>
      <c r="C82" s="399"/>
      <c r="D82" s="398"/>
      <c r="E82" s="400"/>
      <c r="F82" s="398"/>
      <c r="G82" s="401"/>
      <c r="H82" s="398"/>
      <c r="I82" s="402"/>
      <c r="J82" s="398"/>
      <c r="K82" s="403"/>
      <c r="L82" s="403"/>
    </row>
    <row r="83" customFormat="false" ht="186.75" hidden="false" customHeight="true" outlineLevel="0" collapsed="false">
      <c r="A83" s="397" t="n">
        <v>222053</v>
      </c>
      <c r="B83" s="398"/>
      <c r="C83" s="404" t="s">
        <v>1283</v>
      </c>
      <c r="D83" s="398"/>
      <c r="E83" s="400" t="n">
        <v>1</v>
      </c>
      <c r="F83" s="398"/>
      <c r="G83" s="401"/>
      <c r="H83" s="398"/>
      <c r="I83" s="402" t="n">
        <f aca="false">E83*G83</f>
        <v>0</v>
      </c>
      <c r="J83" s="398"/>
      <c r="K83" s="403" t="s">
        <v>1234</v>
      </c>
      <c r="L83" s="403" t="s">
        <v>1235</v>
      </c>
    </row>
    <row r="84" customFormat="false" ht="15.75" hidden="false" customHeight="true" outlineLevel="0" collapsed="false">
      <c r="A84" s="397"/>
      <c r="B84" s="398"/>
      <c r="C84" s="399"/>
      <c r="D84" s="398"/>
      <c r="E84" s="400"/>
      <c r="F84" s="398"/>
      <c r="G84" s="401"/>
      <c r="H84" s="398"/>
      <c r="I84" s="402"/>
      <c r="J84" s="398"/>
      <c r="K84" s="403"/>
      <c r="L84" s="403"/>
    </row>
    <row r="85" customFormat="false" ht="15.75" hidden="false" customHeight="true" outlineLevel="0" collapsed="false">
      <c r="A85" s="397"/>
      <c r="B85" s="398"/>
      <c r="C85" s="394" t="s">
        <v>1284</v>
      </c>
      <c r="D85" s="398"/>
      <c r="E85" s="400"/>
      <c r="F85" s="398"/>
      <c r="G85" s="401"/>
      <c r="H85" s="398"/>
      <c r="I85" s="402"/>
      <c r="J85" s="398"/>
      <c r="K85" s="403"/>
      <c r="L85" s="403"/>
    </row>
    <row r="86" customFormat="false" ht="15.75" hidden="false" customHeight="true" outlineLevel="0" collapsed="false">
      <c r="A86" s="397"/>
      <c r="B86" s="398"/>
      <c r="C86" s="399"/>
      <c r="D86" s="398"/>
      <c r="E86" s="400"/>
      <c r="F86" s="398"/>
      <c r="G86" s="401"/>
      <c r="H86" s="398"/>
      <c r="I86" s="406"/>
      <c r="J86" s="398"/>
      <c r="K86" s="403"/>
      <c r="L86" s="403"/>
    </row>
    <row r="87" customFormat="false" ht="15.75" hidden="false" customHeight="true" outlineLevel="0" collapsed="false">
      <c r="A87" s="397"/>
      <c r="B87" s="398"/>
      <c r="C87" s="396" t="s">
        <v>1232</v>
      </c>
      <c r="D87" s="398"/>
      <c r="E87" s="400"/>
      <c r="F87" s="398"/>
      <c r="G87" s="401"/>
      <c r="H87" s="398"/>
      <c r="I87" s="406"/>
      <c r="J87" s="398"/>
      <c r="K87" s="403"/>
      <c r="L87" s="403"/>
    </row>
    <row r="88" customFormat="false" ht="15.75" hidden="false" customHeight="true" outlineLevel="0" collapsed="false">
      <c r="A88" s="397"/>
      <c r="B88" s="398"/>
      <c r="C88" s="399"/>
      <c r="D88" s="398"/>
      <c r="E88" s="400"/>
      <c r="F88" s="398"/>
      <c r="G88" s="401"/>
      <c r="H88" s="398"/>
      <c r="I88" s="406"/>
      <c r="J88" s="398"/>
      <c r="K88" s="403"/>
      <c r="L88" s="403"/>
    </row>
    <row r="89" customFormat="false" ht="15.75" hidden="false" customHeight="true" outlineLevel="0" collapsed="false">
      <c r="A89" s="397" t="n">
        <v>222054</v>
      </c>
      <c r="B89" s="398"/>
      <c r="C89" s="399" t="s">
        <v>1285</v>
      </c>
      <c r="D89" s="398"/>
      <c r="E89" s="400" t="n">
        <v>1</v>
      </c>
      <c r="F89" s="398"/>
      <c r="G89" s="401"/>
      <c r="H89" s="398"/>
      <c r="I89" s="402" t="n">
        <f aca="false">E89*G89</f>
        <v>0</v>
      </c>
      <c r="J89" s="398"/>
      <c r="K89" s="403" t="s">
        <v>1286</v>
      </c>
      <c r="L89" s="403" t="s">
        <v>1235</v>
      </c>
    </row>
    <row r="90" customFormat="false" ht="15.75" hidden="false" customHeight="true" outlineLevel="0" collapsed="false">
      <c r="A90" s="397" t="n">
        <v>222055</v>
      </c>
      <c r="B90" s="398"/>
      <c r="C90" s="399" t="s">
        <v>1287</v>
      </c>
      <c r="D90" s="398"/>
      <c r="E90" s="400" t="n">
        <v>1</v>
      </c>
      <c r="F90" s="398"/>
      <c r="G90" s="401"/>
      <c r="H90" s="398"/>
      <c r="I90" s="402" t="n">
        <f aca="false">E90*G90</f>
        <v>0</v>
      </c>
      <c r="J90" s="398"/>
      <c r="K90" s="403" t="s">
        <v>1286</v>
      </c>
      <c r="L90" s="403" t="s">
        <v>1235</v>
      </c>
    </row>
    <row r="91" customFormat="false" ht="15.75" hidden="false" customHeight="true" outlineLevel="0" collapsed="false">
      <c r="A91" s="397" t="n">
        <v>222056</v>
      </c>
      <c r="B91" s="398"/>
      <c r="C91" s="399" t="s">
        <v>1288</v>
      </c>
      <c r="D91" s="398"/>
      <c r="E91" s="400" t="n">
        <v>2</v>
      </c>
      <c r="F91" s="398"/>
      <c r="G91" s="401"/>
      <c r="H91" s="398"/>
      <c r="I91" s="402" t="n">
        <f aca="false">E91*G91</f>
        <v>0</v>
      </c>
      <c r="J91" s="398"/>
      <c r="K91" s="403" t="s">
        <v>1286</v>
      </c>
      <c r="L91" s="403" t="s">
        <v>1235</v>
      </c>
    </row>
    <row r="92" customFormat="false" ht="15.75" hidden="false" customHeight="true" outlineLevel="0" collapsed="false">
      <c r="A92" s="397" t="n">
        <v>222057</v>
      </c>
      <c r="B92" s="398"/>
      <c r="C92" s="399" t="s">
        <v>1289</v>
      </c>
      <c r="D92" s="398"/>
      <c r="E92" s="400" t="n">
        <v>1</v>
      </c>
      <c r="F92" s="398"/>
      <c r="G92" s="401"/>
      <c r="H92" s="398"/>
      <c r="I92" s="402" t="n">
        <f aca="false">E92*G92</f>
        <v>0</v>
      </c>
      <c r="J92" s="398"/>
      <c r="K92" s="403" t="s">
        <v>1286</v>
      </c>
      <c r="L92" s="403" t="s">
        <v>1235</v>
      </c>
    </row>
    <row r="93" customFormat="false" ht="15.75" hidden="false" customHeight="true" outlineLevel="0" collapsed="false">
      <c r="A93" s="397" t="n">
        <v>222058</v>
      </c>
      <c r="B93" s="398"/>
      <c r="C93" s="399" t="s">
        <v>1241</v>
      </c>
      <c r="D93" s="398"/>
      <c r="E93" s="400" t="n">
        <v>20</v>
      </c>
      <c r="F93" s="398"/>
      <c r="G93" s="401"/>
      <c r="H93" s="398"/>
      <c r="I93" s="402" t="n">
        <f aca="false">E93*G93</f>
        <v>0</v>
      </c>
      <c r="J93" s="398"/>
      <c r="K93" s="403" t="s">
        <v>1286</v>
      </c>
      <c r="L93" s="403" t="s">
        <v>1235</v>
      </c>
    </row>
    <row r="94" customFormat="false" ht="15.75" hidden="false" customHeight="true" outlineLevel="0" collapsed="false">
      <c r="A94" s="397" t="n">
        <v>222059</v>
      </c>
      <c r="B94" s="398"/>
      <c r="C94" s="399" t="s">
        <v>1242</v>
      </c>
      <c r="D94" s="398"/>
      <c r="E94" s="400" t="n">
        <v>3</v>
      </c>
      <c r="F94" s="398"/>
      <c r="G94" s="401"/>
      <c r="H94" s="398"/>
      <c r="I94" s="402" t="n">
        <f aca="false">E94*G94</f>
        <v>0</v>
      </c>
      <c r="J94" s="398"/>
      <c r="K94" s="403" t="s">
        <v>1286</v>
      </c>
      <c r="L94" s="403" t="s">
        <v>1235</v>
      </c>
    </row>
    <row r="95" customFormat="false" ht="15.75" hidden="false" customHeight="true" outlineLevel="0" collapsed="false">
      <c r="A95" s="397" t="n">
        <v>222060</v>
      </c>
      <c r="B95" s="398"/>
      <c r="C95" s="399" t="s">
        <v>1290</v>
      </c>
      <c r="D95" s="398"/>
      <c r="E95" s="400" t="n">
        <v>300</v>
      </c>
      <c r="F95" s="398"/>
      <c r="G95" s="401"/>
      <c r="H95" s="398"/>
      <c r="I95" s="402" t="n">
        <f aca="false">E95*G95</f>
        <v>0</v>
      </c>
      <c r="J95" s="398"/>
      <c r="K95" s="403" t="s">
        <v>1286</v>
      </c>
      <c r="L95" s="403" t="s">
        <v>1235</v>
      </c>
    </row>
    <row r="96" customFormat="false" ht="15.75" hidden="false" customHeight="true" outlineLevel="0" collapsed="false">
      <c r="A96" s="397" t="n">
        <v>222061</v>
      </c>
      <c r="B96" s="398"/>
      <c r="C96" s="399" t="s">
        <v>1291</v>
      </c>
      <c r="D96" s="398"/>
      <c r="E96" s="400" t="n">
        <v>1500</v>
      </c>
      <c r="F96" s="398"/>
      <c r="G96" s="401"/>
      <c r="H96" s="398"/>
      <c r="I96" s="402" t="n">
        <f aca="false">E96*G96</f>
        <v>0</v>
      </c>
      <c r="J96" s="398"/>
      <c r="K96" s="403" t="s">
        <v>1286</v>
      </c>
      <c r="L96" s="403" t="s">
        <v>1235</v>
      </c>
    </row>
    <row r="97" customFormat="false" ht="15.75" hidden="false" customHeight="true" outlineLevel="0" collapsed="false">
      <c r="A97" s="397" t="n">
        <v>222062</v>
      </c>
      <c r="B97" s="398"/>
      <c r="C97" s="399" t="s">
        <v>1292</v>
      </c>
      <c r="D97" s="398"/>
      <c r="E97" s="400" t="n">
        <v>40</v>
      </c>
      <c r="F97" s="398"/>
      <c r="G97" s="401"/>
      <c r="H97" s="398"/>
      <c r="I97" s="402" t="n">
        <f aca="false">E97*G97</f>
        <v>0</v>
      </c>
      <c r="J97" s="398"/>
      <c r="K97" s="403" t="s">
        <v>1286</v>
      </c>
      <c r="L97" s="403" t="s">
        <v>1235</v>
      </c>
    </row>
    <row r="98" customFormat="false" ht="15.75" hidden="false" customHeight="true" outlineLevel="0" collapsed="false">
      <c r="A98" s="397" t="n">
        <v>222063</v>
      </c>
      <c r="B98" s="398"/>
      <c r="C98" s="399" t="s">
        <v>1293</v>
      </c>
      <c r="D98" s="398"/>
      <c r="E98" s="400" t="n">
        <v>15</v>
      </c>
      <c r="F98" s="398"/>
      <c r="G98" s="401"/>
      <c r="H98" s="398"/>
      <c r="I98" s="402" t="n">
        <f aca="false">E98*G98</f>
        <v>0</v>
      </c>
      <c r="J98" s="398"/>
      <c r="K98" s="403" t="s">
        <v>1286</v>
      </c>
      <c r="L98" s="403" t="s">
        <v>1235</v>
      </c>
    </row>
    <row r="99" customFormat="false" ht="15.75" hidden="false" customHeight="true" outlineLevel="0" collapsed="false">
      <c r="A99" s="397" t="n">
        <v>222064</v>
      </c>
      <c r="B99" s="398"/>
      <c r="C99" s="399" t="s">
        <v>1294</v>
      </c>
      <c r="D99" s="398"/>
      <c r="E99" s="400" t="n">
        <v>1</v>
      </c>
      <c r="F99" s="398"/>
      <c r="G99" s="401"/>
      <c r="H99" s="398"/>
      <c r="I99" s="402" t="n">
        <f aca="false">E99*G99</f>
        <v>0</v>
      </c>
      <c r="J99" s="398"/>
      <c r="K99" s="403" t="s">
        <v>1286</v>
      </c>
      <c r="L99" s="403" t="s">
        <v>1235</v>
      </c>
    </row>
    <row r="100" customFormat="false" ht="15.75" hidden="false" customHeight="true" outlineLevel="0" collapsed="false">
      <c r="A100" s="397" t="n">
        <v>222065</v>
      </c>
      <c r="B100" s="398"/>
      <c r="C100" s="399" t="s">
        <v>1295</v>
      </c>
      <c r="D100" s="398"/>
      <c r="E100" s="400" t="n">
        <v>1</v>
      </c>
      <c r="F100" s="398"/>
      <c r="G100" s="401"/>
      <c r="H100" s="398"/>
      <c r="I100" s="402" t="n">
        <f aca="false">E100*G100</f>
        <v>0</v>
      </c>
      <c r="J100" s="398"/>
      <c r="K100" s="403" t="s">
        <v>1286</v>
      </c>
      <c r="L100" s="403" t="s">
        <v>1235</v>
      </c>
    </row>
    <row r="101" customFormat="false" ht="15.75" hidden="false" customHeight="true" outlineLevel="0" collapsed="false">
      <c r="A101" s="397" t="n">
        <v>222066</v>
      </c>
      <c r="B101" s="398"/>
      <c r="C101" s="399" t="s">
        <v>1296</v>
      </c>
      <c r="D101" s="398"/>
      <c r="E101" s="400" t="n">
        <v>43</v>
      </c>
      <c r="F101" s="398"/>
      <c r="G101" s="401"/>
      <c r="H101" s="398"/>
      <c r="I101" s="402" t="n">
        <f aca="false">E101*G101</f>
        <v>0</v>
      </c>
      <c r="J101" s="398"/>
      <c r="K101" s="403" t="s">
        <v>1286</v>
      </c>
      <c r="L101" s="403" t="s">
        <v>1235</v>
      </c>
    </row>
    <row r="102" customFormat="false" ht="15.75" hidden="false" customHeight="true" outlineLevel="0" collapsed="false">
      <c r="A102" s="397"/>
      <c r="B102" s="398"/>
      <c r="C102" s="399"/>
      <c r="D102" s="398"/>
      <c r="E102" s="400"/>
      <c r="F102" s="398"/>
      <c r="G102" s="401"/>
      <c r="H102" s="398"/>
      <c r="I102" s="402"/>
      <c r="J102" s="398"/>
      <c r="K102" s="403"/>
      <c r="L102" s="403"/>
    </row>
    <row r="103" customFormat="false" ht="15.75" hidden="false" customHeight="true" outlineLevel="0" collapsed="false">
      <c r="A103" s="397" t="n">
        <v>222067</v>
      </c>
      <c r="B103" s="398"/>
      <c r="C103" s="399" t="s">
        <v>1297</v>
      </c>
      <c r="D103" s="398"/>
      <c r="E103" s="400" t="n">
        <v>20</v>
      </c>
      <c r="F103" s="398"/>
      <c r="G103" s="401"/>
      <c r="H103" s="398"/>
      <c r="I103" s="402" t="n">
        <f aca="false">E103*G103</f>
        <v>0</v>
      </c>
      <c r="J103" s="398"/>
      <c r="K103" s="403" t="s">
        <v>1286</v>
      </c>
      <c r="L103" s="403" t="s">
        <v>1235</v>
      </c>
    </row>
    <row r="104" customFormat="false" ht="15.75" hidden="false" customHeight="true" outlineLevel="0" collapsed="false">
      <c r="A104" s="397" t="n">
        <v>222068</v>
      </c>
      <c r="B104" s="398"/>
      <c r="C104" s="399" t="s">
        <v>1298</v>
      </c>
      <c r="D104" s="398"/>
      <c r="E104" s="400" t="n">
        <v>3</v>
      </c>
      <c r="F104" s="398"/>
      <c r="G104" s="401"/>
      <c r="H104" s="398"/>
      <c r="I104" s="402" t="n">
        <f aca="false">E104*G104</f>
        <v>0</v>
      </c>
      <c r="J104" s="398"/>
      <c r="K104" s="403" t="s">
        <v>1286</v>
      </c>
      <c r="L104" s="403" t="s">
        <v>1235</v>
      </c>
    </row>
    <row r="105" customFormat="false" ht="15.75" hidden="false" customHeight="true" outlineLevel="0" collapsed="false">
      <c r="A105" s="397" t="n">
        <v>222069</v>
      </c>
      <c r="B105" s="398"/>
      <c r="C105" s="399" t="s">
        <v>1299</v>
      </c>
      <c r="D105" s="398"/>
      <c r="E105" s="400" t="n">
        <v>1</v>
      </c>
      <c r="F105" s="398"/>
      <c r="G105" s="401"/>
      <c r="H105" s="398"/>
      <c r="I105" s="402" t="n">
        <f aca="false">E105*G105</f>
        <v>0</v>
      </c>
      <c r="J105" s="398"/>
      <c r="K105" s="403" t="s">
        <v>1286</v>
      </c>
      <c r="L105" s="403" t="s">
        <v>1235</v>
      </c>
    </row>
    <row r="106" customFormat="false" ht="15.75" hidden="false" customHeight="true" outlineLevel="0" collapsed="false">
      <c r="A106" s="397" t="n">
        <v>222070</v>
      </c>
      <c r="B106" s="398"/>
      <c r="C106" s="399" t="s">
        <v>1300</v>
      </c>
      <c r="D106" s="398"/>
      <c r="E106" s="400" t="n">
        <v>40</v>
      </c>
      <c r="F106" s="398"/>
      <c r="G106" s="401"/>
      <c r="H106" s="398"/>
      <c r="I106" s="402" t="n">
        <f aca="false">E106*G106</f>
        <v>0</v>
      </c>
      <c r="J106" s="398"/>
      <c r="K106" s="403" t="s">
        <v>1286</v>
      </c>
      <c r="L106" s="403" t="s">
        <v>1235</v>
      </c>
    </row>
    <row r="107" customFormat="false" ht="15.75" hidden="false" customHeight="true" outlineLevel="0" collapsed="false">
      <c r="A107" s="397" t="n">
        <v>222071</v>
      </c>
      <c r="B107" s="398"/>
      <c r="C107" s="399" t="s">
        <v>1301</v>
      </c>
      <c r="D107" s="398"/>
      <c r="E107" s="400" t="n">
        <v>40</v>
      </c>
      <c r="F107" s="398"/>
      <c r="G107" s="401"/>
      <c r="H107" s="398"/>
      <c r="I107" s="402" t="n">
        <f aca="false">E107*G107</f>
        <v>0</v>
      </c>
      <c r="J107" s="398"/>
      <c r="K107" s="403" t="s">
        <v>1286</v>
      </c>
      <c r="L107" s="403" t="s">
        <v>1235</v>
      </c>
    </row>
    <row r="108" customFormat="false" ht="15.75" hidden="false" customHeight="true" outlineLevel="0" collapsed="false">
      <c r="A108" s="397" t="n">
        <v>222072</v>
      </c>
      <c r="B108" s="398"/>
      <c r="C108" s="399" t="s">
        <v>1302</v>
      </c>
      <c r="D108" s="398"/>
      <c r="E108" s="400" t="n">
        <v>25</v>
      </c>
      <c r="F108" s="398"/>
      <c r="G108" s="401"/>
      <c r="H108" s="398"/>
      <c r="I108" s="402" t="n">
        <f aca="false">E108*G108</f>
        <v>0</v>
      </c>
      <c r="J108" s="398"/>
      <c r="K108" s="403" t="s">
        <v>1286</v>
      </c>
      <c r="L108" s="403" t="s">
        <v>1235</v>
      </c>
    </row>
    <row r="109" customFormat="false" ht="15.75" hidden="false" customHeight="true" outlineLevel="0" collapsed="false">
      <c r="A109" s="397" t="n">
        <v>222073</v>
      </c>
      <c r="B109" s="398"/>
      <c r="C109" s="399" t="s">
        <v>1303</v>
      </c>
      <c r="D109" s="398"/>
      <c r="E109" s="400" t="n">
        <v>15</v>
      </c>
      <c r="F109" s="398"/>
      <c r="G109" s="401"/>
      <c r="H109" s="398"/>
      <c r="I109" s="402" t="n">
        <f aca="false">E109*G109</f>
        <v>0</v>
      </c>
      <c r="J109" s="398"/>
      <c r="K109" s="403" t="s">
        <v>1286</v>
      </c>
      <c r="L109" s="403" t="s">
        <v>1235</v>
      </c>
    </row>
    <row r="110" customFormat="false" ht="15.75" hidden="false" customHeight="true" outlineLevel="0" collapsed="false">
      <c r="A110" s="397" t="n">
        <v>222074</v>
      </c>
      <c r="B110" s="398"/>
      <c r="C110" s="399" t="s">
        <v>1304</v>
      </c>
      <c r="D110" s="398"/>
      <c r="E110" s="400" t="n">
        <v>3</v>
      </c>
      <c r="F110" s="398"/>
      <c r="G110" s="401"/>
      <c r="H110" s="398"/>
      <c r="I110" s="402" t="n">
        <f aca="false">E110*G110</f>
        <v>0</v>
      </c>
      <c r="J110" s="398"/>
      <c r="K110" s="403" t="s">
        <v>1286</v>
      </c>
      <c r="L110" s="403" t="s">
        <v>1235</v>
      </c>
    </row>
    <row r="111" customFormat="false" ht="15.75" hidden="false" customHeight="true" outlineLevel="0" collapsed="false">
      <c r="A111" s="397" t="n">
        <v>222075</v>
      </c>
      <c r="B111" s="398"/>
      <c r="C111" s="399" t="s">
        <v>1305</v>
      </c>
      <c r="D111" s="398"/>
      <c r="E111" s="400" t="n">
        <v>1</v>
      </c>
      <c r="F111" s="398"/>
      <c r="G111" s="401"/>
      <c r="H111" s="398"/>
      <c r="I111" s="402" t="n">
        <f aca="false">E111*G111</f>
        <v>0</v>
      </c>
      <c r="J111" s="398"/>
      <c r="K111" s="403" t="s">
        <v>1286</v>
      </c>
      <c r="L111" s="403" t="s">
        <v>1235</v>
      </c>
    </row>
    <row r="112" customFormat="false" ht="15.75" hidden="false" customHeight="true" outlineLevel="0" collapsed="false">
      <c r="A112" s="397" t="n">
        <v>222076</v>
      </c>
      <c r="B112" s="398"/>
      <c r="C112" s="399" t="s">
        <v>1306</v>
      </c>
      <c r="D112" s="398"/>
      <c r="E112" s="400" t="n">
        <v>1</v>
      </c>
      <c r="F112" s="398"/>
      <c r="G112" s="401"/>
      <c r="H112" s="398"/>
      <c r="I112" s="402" t="n">
        <f aca="false">E112*G112</f>
        <v>0</v>
      </c>
      <c r="J112" s="398"/>
      <c r="K112" s="403" t="s">
        <v>1286</v>
      </c>
      <c r="L112" s="403" t="s">
        <v>1235</v>
      </c>
      <c r="O112" s="407"/>
    </row>
    <row r="113" customFormat="false" ht="15.75" hidden="false" customHeight="true" outlineLevel="0" collapsed="false">
      <c r="A113" s="397"/>
      <c r="B113" s="398"/>
      <c r="C113" s="399"/>
      <c r="D113" s="398"/>
      <c r="E113" s="400"/>
      <c r="F113" s="398"/>
      <c r="G113" s="401"/>
      <c r="H113" s="398"/>
      <c r="I113" s="402"/>
      <c r="J113" s="398"/>
      <c r="K113" s="403"/>
      <c r="L113" s="403"/>
      <c r="O113" s="407"/>
    </row>
    <row r="114" customFormat="false" ht="15.75" hidden="false" customHeight="true" outlineLevel="0" collapsed="false">
      <c r="A114" s="397"/>
      <c r="B114" s="398"/>
      <c r="C114" s="399"/>
      <c r="D114" s="398"/>
      <c r="E114" s="400"/>
      <c r="F114" s="398"/>
      <c r="G114" s="401"/>
      <c r="H114" s="398"/>
      <c r="I114" s="402"/>
      <c r="J114" s="398"/>
      <c r="K114" s="403"/>
      <c r="L114" s="403"/>
      <c r="O114" s="407"/>
    </row>
    <row r="115" customFormat="false" ht="15.75" hidden="false" customHeight="true" outlineLevel="0" collapsed="false">
      <c r="A115" s="397"/>
      <c r="B115" s="398"/>
      <c r="C115" s="396" t="s">
        <v>1258</v>
      </c>
      <c r="D115" s="398"/>
      <c r="E115" s="400"/>
      <c r="F115" s="398"/>
      <c r="G115" s="401"/>
      <c r="H115" s="398"/>
      <c r="I115" s="402"/>
      <c r="J115" s="398"/>
      <c r="K115" s="403"/>
      <c r="L115" s="403"/>
      <c r="O115" s="407"/>
    </row>
    <row r="116" customFormat="false" ht="15.75" hidden="false" customHeight="true" outlineLevel="0" collapsed="false">
      <c r="A116" s="397"/>
      <c r="B116" s="398"/>
      <c r="C116" s="399"/>
      <c r="D116" s="398"/>
      <c r="E116" s="400"/>
      <c r="F116" s="398"/>
      <c r="G116" s="401"/>
      <c r="H116" s="398"/>
      <c r="I116" s="402"/>
      <c r="J116" s="398"/>
      <c r="K116" s="403"/>
      <c r="L116" s="403"/>
      <c r="O116" s="407"/>
    </row>
    <row r="117" customFormat="false" ht="15.75" hidden="false" customHeight="true" outlineLevel="0" collapsed="false">
      <c r="A117" s="397" t="n">
        <v>222077</v>
      </c>
      <c r="B117" s="398"/>
      <c r="C117" s="399" t="s">
        <v>1285</v>
      </c>
      <c r="D117" s="398"/>
      <c r="E117" s="400" t="n">
        <v>1</v>
      </c>
      <c r="F117" s="398"/>
      <c r="G117" s="401"/>
      <c r="H117" s="398"/>
      <c r="I117" s="402" t="n">
        <f aca="false">E117*G117</f>
        <v>0</v>
      </c>
      <c r="J117" s="398"/>
      <c r="K117" s="403" t="s">
        <v>1286</v>
      </c>
      <c r="L117" s="403" t="s">
        <v>1235</v>
      </c>
      <c r="O117" s="407"/>
    </row>
    <row r="118" customFormat="false" ht="15.75" hidden="false" customHeight="true" outlineLevel="0" collapsed="false">
      <c r="A118" s="397" t="n">
        <v>222078</v>
      </c>
      <c r="B118" s="398"/>
      <c r="C118" s="399" t="s">
        <v>1307</v>
      </c>
      <c r="D118" s="398"/>
      <c r="E118" s="400" t="n">
        <v>1</v>
      </c>
      <c r="F118" s="398"/>
      <c r="G118" s="401"/>
      <c r="H118" s="398"/>
      <c r="I118" s="402" t="n">
        <f aca="false">E118*G118</f>
        <v>0</v>
      </c>
      <c r="J118" s="398"/>
      <c r="K118" s="403" t="s">
        <v>1286</v>
      </c>
      <c r="L118" s="403" t="s">
        <v>1235</v>
      </c>
      <c r="O118" s="407"/>
    </row>
    <row r="119" customFormat="false" ht="15.75" hidden="false" customHeight="true" outlineLevel="0" collapsed="false">
      <c r="A119" s="397" t="n">
        <v>222079</v>
      </c>
      <c r="B119" s="398"/>
      <c r="C119" s="399" t="s">
        <v>1308</v>
      </c>
      <c r="D119" s="398"/>
      <c r="E119" s="400" t="n">
        <v>2</v>
      </c>
      <c r="F119" s="398"/>
      <c r="G119" s="401"/>
      <c r="H119" s="398"/>
      <c r="I119" s="402" t="n">
        <f aca="false">E119*G119</f>
        <v>0</v>
      </c>
      <c r="J119" s="398"/>
      <c r="K119" s="403" t="s">
        <v>1286</v>
      </c>
      <c r="L119" s="403" t="s">
        <v>1235</v>
      </c>
      <c r="O119" s="407"/>
    </row>
    <row r="120" customFormat="false" ht="15.75" hidden="false" customHeight="true" outlineLevel="0" collapsed="false">
      <c r="A120" s="397" t="n">
        <v>222080</v>
      </c>
      <c r="B120" s="398"/>
      <c r="C120" s="399" t="s">
        <v>1309</v>
      </c>
      <c r="D120" s="398"/>
      <c r="E120" s="400" t="n">
        <v>1</v>
      </c>
      <c r="F120" s="398"/>
      <c r="G120" s="401"/>
      <c r="H120" s="398"/>
      <c r="I120" s="402" t="n">
        <f aca="false">E120*G120</f>
        <v>0</v>
      </c>
      <c r="J120" s="398"/>
      <c r="K120" s="403" t="s">
        <v>1286</v>
      </c>
      <c r="L120" s="403" t="s">
        <v>1235</v>
      </c>
      <c r="O120" s="407"/>
    </row>
    <row r="121" customFormat="false" ht="15.75" hidden="false" customHeight="true" outlineLevel="0" collapsed="false">
      <c r="A121" s="397" t="n">
        <v>222081</v>
      </c>
      <c r="B121" s="398"/>
      <c r="C121" s="399" t="s">
        <v>1310</v>
      </c>
      <c r="D121" s="398"/>
      <c r="E121" s="400" t="n">
        <v>1</v>
      </c>
      <c r="F121" s="398"/>
      <c r="G121" s="401"/>
      <c r="H121" s="398"/>
      <c r="I121" s="402" t="n">
        <f aca="false">E121*G121</f>
        <v>0</v>
      </c>
      <c r="J121" s="398"/>
      <c r="K121" s="403" t="s">
        <v>1286</v>
      </c>
      <c r="L121" s="403" t="s">
        <v>1235</v>
      </c>
      <c r="O121" s="407"/>
    </row>
    <row r="122" customFormat="false" ht="15.75" hidden="false" customHeight="true" outlineLevel="0" collapsed="false">
      <c r="A122" s="397" t="n">
        <v>222082</v>
      </c>
      <c r="B122" s="398"/>
      <c r="C122" s="399" t="s">
        <v>1311</v>
      </c>
      <c r="D122" s="398"/>
      <c r="E122" s="400" t="n">
        <v>3</v>
      </c>
      <c r="F122" s="398"/>
      <c r="G122" s="401"/>
      <c r="H122" s="398"/>
      <c r="I122" s="402" t="n">
        <f aca="false">E122*G122</f>
        <v>0</v>
      </c>
      <c r="J122" s="398"/>
      <c r="K122" s="403" t="s">
        <v>1286</v>
      </c>
      <c r="L122" s="403" t="s">
        <v>1235</v>
      </c>
      <c r="O122" s="407"/>
    </row>
    <row r="123" customFormat="false" ht="15.75" hidden="false" customHeight="true" outlineLevel="0" collapsed="false">
      <c r="A123" s="397" t="n">
        <v>222083</v>
      </c>
      <c r="B123" s="398"/>
      <c r="C123" s="399" t="s">
        <v>1312</v>
      </c>
      <c r="D123" s="398"/>
      <c r="E123" s="400" t="n">
        <v>3</v>
      </c>
      <c r="F123" s="398"/>
      <c r="G123" s="401"/>
      <c r="H123" s="398"/>
      <c r="I123" s="402" t="n">
        <f aca="false">E123*G123</f>
        <v>0</v>
      </c>
      <c r="J123" s="398"/>
      <c r="K123" s="403" t="s">
        <v>1286</v>
      </c>
      <c r="L123" s="403" t="s">
        <v>1235</v>
      </c>
      <c r="O123" s="407"/>
    </row>
    <row r="124" customFormat="false" ht="15.75" hidden="false" customHeight="true" outlineLevel="0" collapsed="false">
      <c r="A124" s="397" t="n">
        <v>222084</v>
      </c>
      <c r="B124" s="398"/>
      <c r="C124" s="399" t="s">
        <v>1313</v>
      </c>
      <c r="D124" s="398"/>
      <c r="E124" s="400" t="n">
        <v>1</v>
      </c>
      <c r="F124" s="398"/>
      <c r="G124" s="401"/>
      <c r="H124" s="398"/>
      <c r="I124" s="402" t="n">
        <f aca="false">E124*G124</f>
        <v>0</v>
      </c>
      <c r="J124" s="398"/>
      <c r="K124" s="403" t="s">
        <v>1286</v>
      </c>
      <c r="L124" s="403" t="s">
        <v>1235</v>
      </c>
      <c r="O124" s="407"/>
    </row>
    <row r="125" customFormat="false" ht="15.75" hidden="false" customHeight="true" outlineLevel="0" collapsed="false">
      <c r="A125" s="397"/>
      <c r="B125" s="398"/>
      <c r="C125" s="399"/>
      <c r="D125" s="398"/>
      <c r="E125" s="400"/>
      <c r="F125" s="398"/>
      <c r="G125" s="401"/>
      <c r="H125" s="398"/>
      <c r="I125" s="402"/>
      <c r="J125" s="398"/>
      <c r="K125" s="403"/>
      <c r="L125" s="403"/>
      <c r="O125" s="407"/>
    </row>
    <row r="126" customFormat="false" ht="15.75" hidden="false" customHeight="true" outlineLevel="0" collapsed="false">
      <c r="A126" s="397" t="n">
        <v>222085</v>
      </c>
      <c r="B126" s="398"/>
      <c r="C126" s="399" t="s">
        <v>1290</v>
      </c>
      <c r="D126" s="398"/>
      <c r="E126" s="400" t="n">
        <v>8</v>
      </c>
      <c r="F126" s="398"/>
      <c r="G126" s="401"/>
      <c r="H126" s="398"/>
      <c r="I126" s="402" t="n">
        <f aca="false">E126*G126</f>
        <v>0</v>
      </c>
      <c r="J126" s="398"/>
      <c r="K126" s="403" t="s">
        <v>1286</v>
      </c>
      <c r="L126" s="403" t="s">
        <v>1235</v>
      </c>
      <c r="O126" s="407"/>
    </row>
    <row r="127" customFormat="false" ht="15.75" hidden="false" customHeight="true" outlineLevel="0" collapsed="false">
      <c r="A127" s="397" t="n">
        <v>222086</v>
      </c>
      <c r="B127" s="398"/>
      <c r="C127" s="399" t="s">
        <v>1291</v>
      </c>
      <c r="D127" s="398"/>
      <c r="E127" s="400" t="n">
        <v>272</v>
      </c>
      <c r="F127" s="398"/>
      <c r="G127" s="401"/>
      <c r="H127" s="398"/>
      <c r="I127" s="402" t="n">
        <f aca="false">E127*G127</f>
        <v>0</v>
      </c>
      <c r="J127" s="398"/>
      <c r="K127" s="403" t="s">
        <v>1286</v>
      </c>
      <c r="L127" s="403" t="s">
        <v>1235</v>
      </c>
      <c r="O127" s="407"/>
    </row>
    <row r="128" customFormat="false" ht="15.75" hidden="false" customHeight="true" outlineLevel="0" collapsed="false">
      <c r="A128" s="397" t="n">
        <v>222087</v>
      </c>
      <c r="B128" s="398"/>
      <c r="C128" s="399" t="s">
        <v>1314</v>
      </c>
      <c r="D128" s="408"/>
      <c r="E128" s="400" t="n">
        <v>10</v>
      </c>
      <c r="F128" s="398"/>
      <c r="G128" s="401"/>
      <c r="H128" s="398"/>
      <c r="I128" s="402" t="n">
        <f aca="false">E128*G128</f>
        <v>0</v>
      </c>
      <c r="J128" s="398"/>
      <c r="K128" s="403" t="s">
        <v>1286</v>
      </c>
      <c r="L128" s="403" t="s">
        <v>1235</v>
      </c>
      <c r="O128" s="407"/>
    </row>
    <row r="129" customFormat="false" ht="15.75" hidden="false" customHeight="true" outlineLevel="0" collapsed="false">
      <c r="A129" s="397" t="n">
        <v>222088</v>
      </c>
      <c r="B129" s="398"/>
      <c r="C129" s="399" t="s">
        <v>1293</v>
      </c>
      <c r="D129" s="398"/>
      <c r="E129" s="400" t="n">
        <v>15</v>
      </c>
      <c r="F129" s="398"/>
      <c r="G129" s="401"/>
      <c r="H129" s="398"/>
      <c r="I129" s="402" t="n">
        <f aca="false">E129*G129</f>
        <v>0</v>
      </c>
      <c r="J129" s="398"/>
      <c r="K129" s="403" t="s">
        <v>1286</v>
      </c>
      <c r="L129" s="403" t="s">
        <v>1235</v>
      </c>
      <c r="O129" s="407"/>
    </row>
    <row r="130" customFormat="false" ht="15.75" hidden="false" customHeight="true" outlineLevel="0" collapsed="false">
      <c r="A130" s="397" t="n">
        <v>222089</v>
      </c>
      <c r="B130" s="398"/>
      <c r="C130" s="399" t="s">
        <v>1297</v>
      </c>
      <c r="D130" s="398"/>
      <c r="E130" s="400" t="n">
        <v>6</v>
      </c>
      <c r="F130" s="398"/>
      <c r="G130" s="401"/>
      <c r="H130" s="398"/>
      <c r="I130" s="402" t="n">
        <f aca="false">E130*G130</f>
        <v>0</v>
      </c>
      <c r="J130" s="398"/>
      <c r="K130" s="403" t="s">
        <v>1286</v>
      </c>
      <c r="L130" s="403" t="s">
        <v>1235</v>
      </c>
      <c r="O130" s="407"/>
    </row>
    <row r="131" customFormat="false" ht="15.75" hidden="false" customHeight="true" outlineLevel="0" collapsed="false">
      <c r="A131" s="397" t="n">
        <v>222090</v>
      </c>
      <c r="B131" s="398"/>
      <c r="C131" s="399" t="s">
        <v>1315</v>
      </c>
      <c r="D131" s="398"/>
      <c r="E131" s="400" t="n">
        <v>1</v>
      </c>
      <c r="F131" s="398"/>
      <c r="G131" s="401"/>
      <c r="H131" s="398"/>
      <c r="I131" s="402" t="n">
        <f aca="false">E131*G131</f>
        <v>0</v>
      </c>
      <c r="J131" s="398"/>
      <c r="K131" s="403" t="s">
        <v>1286</v>
      </c>
      <c r="L131" s="403" t="s">
        <v>1235</v>
      </c>
      <c r="O131" s="407"/>
    </row>
    <row r="132" customFormat="false" ht="15.75" hidden="false" customHeight="true" outlineLevel="0" collapsed="false">
      <c r="A132" s="397"/>
      <c r="B132" s="398"/>
      <c r="C132" s="399"/>
      <c r="D132" s="398"/>
      <c r="E132" s="400"/>
      <c r="F132" s="398"/>
      <c r="G132" s="401"/>
      <c r="H132" s="398"/>
      <c r="I132" s="402"/>
      <c r="J132" s="398"/>
      <c r="K132" s="403"/>
      <c r="L132" s="403"/>
      <c r="O132" s="407"/>
    </row>
    <row r="133" customFormat="false" ht="15.75" hidden="false" customHeight="true" outlineLevel="0" collapsed="false">
      <c r="A133" s="397"/>
      <c r="B133" s="398"/>
      <c r="C133" s="399"/>
      <c r="D133" s="398"/>
      <c r="E133" s="400"/>
      <c r="F133" s="398"/>
      <c r="G133" s="401"/>
      <c r="H133" s="398"/>
      <c r="I133" s="402"/>
      <c r="J133" s="398"/>
      <c r="K133" s="403"/>
      <c r="L133" s="403"/>
      <c r="O133" s="407"/>
    </row>
    <row r="134" customFormat="false" ht="15.75" hidden="false" customHeight="true" outlineLevel="0" collapsed="false">
      <c r="A134" s="397"/>
      <c r="B134" s="398"/>
      <c r="C134" s="396" t="s">
        <v>1273</v>
      </c>
      <c r="D134" s="398"/>
      <c r="E134" s="400"/>
      <c r="F134" s="398"/>
      <c r="G134" s="401"/>
      <c r="H134" s="398"/>
      <c r="I134" s="402"/>
      <c r="J134" s="398"/>
      <c r="K134" s="403"/>
      <c r="L134" s="403"/>
      <c r="O134" s="407"/>
    </row>
    <row r="135" customFormat="false" ht="15.75" hidden="false" customHeight="true" outlineLevel="0" collapsed="false">
      <c r="A135" s="397"/>
      <c r="B135" s="398"/>
      <c r="C135" s="399"/>
      <c r="D135" s="398"/>
      <c r="E135" s="400"/>
      <c r="F135" s="398"/>
      <c r="G135" s="401"/>
      <c r="H135" s="398"/>
      <c r="I135" s="402"/>
      <c r="J135" s="398"/>
      <c r="K135" s="403"/>
      <c r="L135" s="403"/>
      <c r="O135" s="407"/>
    </row>
    <row r="136" customFormat="false" ht="15.75" hidden="false" customHeight="true" outlineLevel="0" collapsed="false">
      <c r="A136" s="397" t="n">
        <v>222091</v>
      </c>
      <c r="B136" s="398"/>
      <c r="C136" s="399" t="s">
        <v>1285</v>
      </c>
      <c r="D136" s="398"/>
      <c r="E136" s="400" t="n">
        <v>1</v>
      </c>
      <c r="F136" s="398"/>
      <c r="G136" s="401"/>
      <c r="H136" s="398"/>
      <c r="I136" s="402" t="n">
        <f aca="false">E136*G136</f>
        <v>0</v>
      </c>
      <c r="J136" s="398"/>
      <c r="K136" s="403" t="s">
        <v>1286</v>
      </c>
      <c r="L136" s="403" t="s">
        <v>1235</v>
      </c>
      <c r="O136" s="407"/>
    </row>
    <row r="137" customFormat="false" ht="15.75" hidden="false" customHeight="true" outlineLevel="0" collapsed="false">
      <c r="A137" s="397" t="n">
        <v>222092</v>
      </c>
      <c r="B137" s="398"/>
      <c r="C137" s="399" t="s">
        <v>1316</v>
      </c>
      <c r="D137" s="398"/>
      <c r="E137" s="400" t="n">
        <v>1</v>
      </c>
      <c r="F137" s="398"/>
      <c r="G137" s="401"/>
      <c r="H137" s="398"/>
      <c r="I137" s="402" t="n">
        <f aca="false">E137*G137</f>
        <v>0</v>
      </c>
      <c r="J137" s="398"/>
      <c r="K137" s="403" t="s">
        <v>1286</v>
      </c>
      <c r="L137" s="403" t="s">
        <v>1235</v>
      </c>
      <c r="O137" s="407"/>
    </row>
    <row r="138" customFormat="false" ht="15.75" hidden="false" customHeight="true" outlineLevel="0" collapsed="false">
      <c r="A138" s="397" t="n">
        <v>222093</v>
      </c>
      <c r="B138" s="398"/>
      <c r="C138" s="399" t="s">
        <v>1317</v>
      </c>
      <c r="D138" s="398"/>
      <c r="E138" s="400" t="n">
        <v>3</v>
      </c>
      <c r="F138" s="398"/>
      <c r="G138" s="401"/>
      <c r="H138" s="398"/>
      <c r="I138" s="402" t="n">
        <f aca="false">E138*G138</f>
        <v>0</v>
      </c>
      <c r="J138" s="398"/>
      <c r="K138" s="403" t="s">
        <v>1286</v>
      </c>
      <c r="L138" s="403" t="s">
        <v>1235</v>
      </c>
      <c r="O138" s="407"/>
    </row>
    <row r="139" customFormat="false" ht="15.75" hidden="false" customHeight="true" outlineLevel="0" collapsed="false">
      <c r="A139" s="397" t="n">
        <v>222094</v>
      </c>
      <c r="B139" s="398"/>
      <c r="C139" s="399" t="s">
        <v>1318</v>
      </c>
      <c r="D139" s="398"/>
      <c r="E139" s="400" t="n">
        <v>2</v>
      </c>
      <c r="F139" s="398"/>
      <c r="G139" s="401"/>
      <c r="H139" s="398"/>
      <c r="I139" s="402" t="n">
        <f aca="false">E139*G139</f>
        <v>0</v>
      </c>
      <c r="J139" s="398"/>
      <c r="K139" s="403" t="s">
        <v>1286</v>
      </c>
      <c r="L139" s="403" t="s">
        <v>1235</v>
      </c>
      <c r="O139" s="407"/>
    </row>
    <row r="140" customFormat="false" ht="15.75" hidden="false" customHeight="true" outlineLevel="0" collapsed="false">
      <c r="A140" s="397"/>
      <c r="B140" s="398"/>
      <c r="C140" s="399"/>
      <c r="D140" s="398"/>
      <c r="E140" s="400"/>
      <c r="F140" s="398"/>
      <c r="G140" s="401"/>
      <c r="H140" s="398"/>
      <c r="I140" s="402"/>
      <c r="J140" s="398"/>
      <c r="K140" s="403"/>
      <c r="L140" s="403"/>
      <c r="O140" s="407"/>
    </row>
    <row r="141" customFormat="false" ht="15.75" hidden="false" customHeight="true" outlineLevel="0" collapsed="false">
      <c r="A141" s="397" t="n">
        <v>222095</v>
      </c>
      <c r="B141" s="398"/>
      <c r="C141" s="399" t="s">
        <v>1291</v>
      </c>
      <c r="D141" s="398"/>
      <c r="E141" s="400" t="n">
        <v>170</v>
      </c>
      <c r="F141" s="398"/>
      <c r="G141" s="401"/>
      <c r="H141" s="398"/>
      <c r="I141" s="402" t="n">
        <f aca="false">E141*G141</f>
        <v>0</v>
      </c>
      <c r="J141" s="398"/>
      <c r="K141" s="403" t="s">
        <v>1286</v>
      </c>
      <c r="L141" s="403" t="s">
        <v>1235</v>
      </c>
      <c r="O141" s="407"/>
    </row>
    <row r="142" customFormat="false" ht="15.75" hidden="false" customHeight="true" outlineLevel="0" collapsed="false">
      <c r="A142" s="397" t="n">
        <v>222096</v>
      </c>
      <c r="B142" s="398"/>
      <c r="C142" s="399" t="s">
        <v>1319</v>
      </c>
      <c r="D142" s="398"/>
      <c r="E142" s="400" t="n">
        <v>1</v>
      </c>
      <c r="F142" s="398"/>
      <c r="G142" s="401"/>
      <c r="H142" s="398"/>
      <c r="I142" s="402" t="n">
        <f aca="false">E142*G142</f>
        <v>0</v>
      </c>
      <c r="J142" s="398"/>
      <c r="K142" s="403" t="s">
        <v>1286</v>
      </c>
      <c r="L142" s="403" t="s">
        <v>1235</v>
      </c>
      <c r="O142" s="407"/>
    </row>
    <row r="143" customFormat="false" ht="15.75" hidden="false" customHeight="true" outlineLevel="0" collapsed="false">
      <c r="A143" s="397"/>
      <c r="B143" s="398"/>
      <c r="C143" s="399"/>
      <c r="D143" s="398"/>
      <c r="E143" s="400"/>
      <c r="F143" s="398"/>
      <c r="G143" s="402"/>
      <c r="H143" s="398"/>
      <c r="I143" s="402"/>
      <c r="J143" s="398"/>
      <c r="K143" s="403"/>
      <c r="L143" s="403"/>
      <c r="O143" s="407"/>
    </row>
    <row r="144" customFormat="false" ht="15.75" hidden="false" customHeight="true" outlineLevel="0" collapsed="false">
      <c r="A144" s="397"/>
      <c r="B144" s="398"/>
      <c r="C144" s="399"/>
      <c r="D144" s="398"/>
      <c r="E144" s="400"/>
      <c r="F144" s="398"/>
      <c r="G144" s="402"/>
      <c r="H144" s="398"/>
      <c r="I144" s="402"/>
      <c r="J144" s="398"/>
      <c r="K144" s="403"/>
      <c r="L144" s="403"/>
      <c r="O144" s="407"/>
    </row>
    <row r="145" customFormat="false" ht="15.75" hidden="false" customHeight="true" outlineLevel="0" collapsed="false">
      <c r="A145" s="397"/>
      <c r="B145" s="398"/>
      <c r="C145" s="399"/>
      <c r="D145" s="398"/>
      <c r="E145" s="400"/>
      <c r="F145" s="398"/>
      <c r="G145" s="402"/>
      <c r="H145" s="398"/>
      <c r="I145" s="402"/>
      <c r="J145" s="398"/>
      <c r="K145" s="403"/>
      <c r="L145" s="403"/>
      <c r="O145" s="407"/>
    </row>
    <row r="146" customFormat="false" ht="15.75" hidden="false" customHeight="true" outlineLevel="0" collapsed="false">
      <c r="A146" s="397"/>
      <c r="B146" s="398"/>
      <c r="C146" s="399"/>
      <c r="D146" s="398"/>
      <c r="E146" s="400"/>
      <c r="F146" s="398"/>
      <c r="G146" s="402"/>
      <c r="H146" s="398"/>
      <c r="I146" s="402"/>
      <c r="J146" s="398"/>
      <c r="K146" s="403"/>
      <c r="L146" s="403"/>
      <c r="O146" s="407"/>
    </row>
    <row r="147" customFormat="false" ht="15.75" hidden="false" customHeight="true" outlineLevel="0" collapsed="false">
      <c r="A147" s="397"/>
      <c r="B147" s="398"/>
      <c r="C147" s="399"/>
      <c r="D147" s="398"/>
      <c r="E147" s="400"/>
      <c r="F147" s="398"/>
      <c r="G147" s="402"/>
      <c r="H147" s="398"/>
      <c r="I147" s="402"/>
      <c r="J147" s="398"/>
      <c r="K147" s="403"/>
      <c r="L147" s="403"/>
      <c r="O147" s="407"/>
    </row>
    <row r="148" customFormat="false" ht="15.75" hidden="false" customHeight="true" outlineLevel="0" collapsed="false">
      <c r="A148" s="397"/>
      <c r="B148" s="398"/>
      <c r="C148" s="399"/>
      <c r="D148" s="398"/>
      <c r="E148" s="400"/>
      <c r="F148" s="398"/>
      <c r="G148" s="402"/>
      <c r="H148" s="398"/>
      <c r="I148" s="402"/>
      <c r="J148" s="398"/>
      <c r="K148" s="403"/>
      <c r="L148" s="403"/>
      <c r="O148" s="407"/>
    </row>
    <row r="149" customFormat="false" ht="15.75" hidden="false" customHeight="true" outlineLevel="0" collapsed="false">
      <c r="A149" s="397"/>
      <c r="B149" s="398"/>
      <c r="C149" s="399"/>
      <c r="D149" s="398"/>
      <c r="E149" s="400"/>
      <c r="F149" s="398"/>
      <c r="G149" s="402"/>
      <c r="H149" s="398"/>
      <c r="I149" s="406"/>
      <c r="J149" s="398"/>
      <c r="K149" s="403"/>
      <c r="L149" s="403"/>
      <c r="O149" s="407"/>
    </row>
    <row r="150" customFormat="false" ht="27" hidden="false" customHeight="true" outlineLevel="0" collapsed="false">
      <c r="A150" s="397"/>
      <c r="B150" s="398"/>
      <c r="C150" s="399"/>
      <c r="D150" s="398"/>
      <c r="E150" s="400"/>
      <c r="F150" s="398"/>
      <c r="G150" s="402"/>
      <c r="H150" s="398"/>
      <c r="I150" s="402"/>
      <c r="J150" s="398"/>
      <c r="K150" s="403"/>
      <c r="L150" s="403"/>
    </row>
    <row r="151" customFormat="false" ht="15.75" hidden="false" customHeight="true" outlineLevel="0" collapsed="false">
      <c r="A151" s="409"/>
      <c r="B151" s="409"/>
      <c r="C151" s="410" t="s">
        <v>1320</v>
      </c>
      <c r="D151" s="409"/>
      <c r="E151" s="409"/>
      <c r="F151" s="409"/>
      <c r="G151" s="409"/>
      <c r="H151" s="409"/>
      <c r="I151" s="409"/>
      <c r="J151" s="409"/>
      <c r="K151" s="409"/>
      <c r="L151" s="409"/>
    </row>
    <row r="152" customFormat="false" ht="15.75" hidden="false" customHeight="true" outlineLevel="0" collapsed="false">
      <c r="A152" s="411"/>
      <c r="B152" s="409"/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</row>
    <row r="153" customFormat="false" ht="15.75" hidden="false" customHeight="true" outlineLevel="0" collapsed="false">
      <c r="A153" s="409"/>
      <c r="B153" s="409"/>
      <c r="C153" s="412" t="s">
        <v>1321</v>
      </c>
      <c r="D153" s="409"/>
      <c r="E153" s="413" t="n">
        <f aca="false">SUM(I15:I84)</f>
        <v>0</v>
      </c>
      <c r="F153" s="413"/>
      <c r="G153" s="413"/>
      <c r="H153" s="409"/>
      <c r="I153" s="414" t="s">
        <v>1322</v>
      </c>
      <c r="J153" s="409"/>
      <c r="K153" s="409"/>
      <c r="L153" s="409"/>
    </row>
    <row r="154" customFormat="false" ht="15.75" hidden="false" customHeight="true" outlineLevel="0" collapsed="false">
      <c r="A154" s="409"/>
      <c r="B154" s="409"/>
      <c r="C154" s="412" t="s">
        <v>1323</v>
      </c>
      <c r="D154" s="409"/>
      <c r="E154" s="413" t="n">
        <f aca="false">SUM(I89:I149)</f>
        <v>0</v>
      </c>
      <c r="F154" s="413"/>
      <c r="G154" s="413"/>
      <c r="H154" s="409"/>
      <c r="I154" s="414" t="s">
        <v>1322</v>
      </c>
      <c r="J154" s="409"/>
      <c r="K154" s="409"/>
      <c r="L154" s="409"/>
    </row>
    <row r="155" customFormat="false" ht="15.75" hidden="false" customHeight="true" outlineLevel="0" collapsed="false">
      <c r="A155" s="409"/>
      <c r="B155" s="409"/>
      <c r="C155" s="412" t="s">
        <v>1324</v>
      </c>
      <c r="D155" s="409"/>
      <c r="E155" s="415"/>
      <c r="F155" s="415"/>
      <c r="G155" s="415"/>
      <c r="H155" s="409"/>
      <c r="I155" s="414" t="s">
        <v>1322</v>
      </c>
      <c r="J155" s="409"/>
      <c r="K155" s="409"/>
      <c r="L155" s="409"/>
    </row>
    <row r="156" customFormat="false" ht="15.75" hidden="false" customHeight="true" outlineLevel="0" collapsed="false">
      <c r="A156" s="409"/>
      <c r="B156" s="409"/>
      <c r="C156" s="412" t="s">
        <v>1325</v>
      </c>
      <c r="D156" s="409"/>
      <c r="E156" s="415"/>
      <c r="F156" s="415"/>
      <c r="G156" s="415"/>
      <c r="H156" s="409"/>
      <c r="I156" s="414" t="s">
        <v>1322</v>
      </c>
      <c r="J156" s="409"/>
      <c r="K156" s="409"/>
      <c r="L156" s="409"/>
    </row>
    <row r="157" customFormat="false" ht="15.75" hidden="false" customHeight="true" outlineLevel="0" collapsed="false">
      <c r="A157" s="409"/>
      <c r="B157" s="409"/>
      <c r="C157" s="412"/>
      <c r="D157" s="409"/>
      <c r="E157" s="416"/>
      <c r="F157" s="417"/>
      <c r="G157" s="418"/>
      <c r="H157" s="409"/>
      <c r="I157" s="409"/>
      <c r="J157" s="409"/>
      <c r="K157" s="409"/>
      <c r="L157" s="409"/>
    </row>
    <row r="158" customFormat="false" ht="15.75" hidden="false" customHeight="true" outlineLevel="0" collapsed="false">
      <c r="A158" s="419" t="s">
        <v>1326</v>
      </c>
      <c r="B158" s="409"/>
      <c r="C158" s="409"/>
      <c r="D158" s="409"/>
      <c r="E158" s="420" t="n">
        <f aca="false">SUM(E153:E156)</f>
        <v>0</v>
      </c>
      <c r="F158" s="420"/>
      <c r="G158" s="420"/>
      <c r="H158" s="409"/>
      <c r="I158" s="421" t="s">
        <v>1327</v>
      </c>
      <c r="J158" s="409"/>
      <c r="K158" s="409"/>
      <c r="L158" s="409"/>
    </row>
    <row r="159" customFormat="false" ht="15.75" hidden="false" customHeight="true" outlineLevel="0" collapsed="false">
      <c r="A159" s="422"/>
      <c r="F159" s="423"/>
    </row>
    <row r="160" customFormat="false" ht="15.75" hidden="false" customHeight="true" outlineLevel="0" collapsed="false"/>
    <row r="161" customFormat="false" ht="15.75" hidden="false" customHeight="true" outlineLevel="0" collapsed="false">
      <c r="A161" s="397"/>
      <c r="B161" s="398"/>
      <c r="C161" s="399"/>
      <c r="D161" s="398"/>
      <c r="E161" s="400"/>
      <c r="F161" s="398"/>
      <c r="G161" s="402"/>
      <c r="H161" s="398"/>
      <c r="I161" s="402"/>
      <c r="J161" s="398"/>
      <c r="K161" s="403"/>
      <c r="L161" s="403"/>
    </row>
    <row r="162" customFormat="false" ht="15.75" hidden="false" customHeight="true" outlineLevel="0" collapsed="false">
      <c r="A162" s="397"/>
      <c r="B162" s="398"/>
      <c r="C162" s="399"/>
      <c r="D162" s="398"/>
      <c r="E162" s="400"/>
      <c r="F162" s="398"/>
      <c r="G162" s="402"/>
      <c r="H162" s="398"/>
      <c r="I162" s="402"/>
      <c r="J162" s="398"/>
      <c r="K162" s="403"/>
      <c r="L162" s="403"/>
    </row>
    <row r="163" customFormat="false" ht="15.75" hidden="false" customHeight="true" outlineLevel="0" collapsed="false">
      <c r="A163" s="397"/>
      <c r="B163" s="398"/>
      <c r="C163" s="399"/>
      <c r="D163" s="398"/>
      <c r="E163" s="400"/>
      <c r="F163" s="398"/>
      <c r="G163" s="402"/>
      <c r="H163" s="398"/>
      <c r="I163" s="402"/>
      <c r="J163" s="398"/>
      <c r="K163" s="403"/>
      <c r="L163" s="403"/>
    </row>
    <row r="164" customFormat="false" ht="15.75" hidden="false" customHeight="true" outlineLevel="0" collapsed="false">
      <c r="A164" s="397"/>
      <c r="B164" s="398"/>
      <c r="C164" s="399"/>
      <c r="D164" s="398"/>
      <c r="E164" s="400"/>
      <c r="F164" s="398"/>
      <c r="G164" s="402"/>
      <c r="H164" s="398"/>
      <c r="I164" s="402"/>
      <c r="J164" s="398"/>
      <c r="K164" s="403"/>
      <c r="L164" s="403"/>
    </row>
    <row r="165" customFormat="false" ht="15.75" hidden="false" customHeight="true" outlineLevel="0" collapsed="false">
      <c r="A165" s="397"/>
      <c r="B165" s="398"/>
      <c r="C165" s="399"/>
      <c r="D165" s="398"/>
      <c r="E165" s="400"/>
      <c r="F165" s="398"/>
      <c r="G165" s="402"/>
      <c r="H165" s="398"/>
      <c r="I165" s="402"/>
      <c r="J165" s="398"/>
      <c r="K165" s="403"/>
      <c r="L165" s="403"/>
    </row>
    <row r="166" customFormat="false" ht="15.75" hidden="false" customHeight="true" outlineLevel="0" collapsed="false">
      <c r="A166" s="397"/>
      <c r="B166" s="398"/>
      <c r="C166" s="399"/>
      <c r="D166" s="398"/>
      <c r="E166" s="400"/>
      <c r="F166" s="398"/>
      <c r="G166" s="402"/>
      <c r="H166" s="398"/>
      <c r="I166" s="402"/>
      <c r="J166" s="398"/>
      <c r="K166" s="403"/>
      <c r="L166" s="403"/>
    </row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</sheetData>
  <sheetProtection algorithmName="SHA-512" hashValue="4kTjgKjjyU0Gp5VgN/cA8QrasMsnhAO6UHnVsAf5mS8G1k6ESco220o+g9+WIp2qtFBW00AJqPOsnI6QyrWAXQ==" saltValue="AeKYyNj4tlnkvydIigv+HQ==" spinCount="100000" sheet="true" objects="true" scenarios="true"/>
  <mergeCells count="9">
    <mergeCell ref="A2:L2"/>
    <mergeCell ref="A4:L4"/>
    <mergeCell ref="A5:L5"/>
    <mergeCell ref="A6:L6"/>
    <mergeCell ref="E153:G153"/>
    <mergeCell ref="E154:G154"/>
    <mergeCell ref="E155:G155"/>
    <mergeCell ref="E156:G156"/>
    <mergeCell ref="E158:G158"/>
  </mergeCells>
  <conditionalFormatting sqref="E157:E158 F157 C153:C157 I153:I156 I149">
    <cfRule type="cellIs" priority="2" operator="equal" aboveAverage="0" equalAverage="0" bottom="0" percent="0" rank="0" text="" dxfId="0">
      <formula>0</formula>
    </cfRule>
  </conditionalFormatting>
  <conditionalFormatting sqref="C151">
    <cfRule type="expression" priority="3" aboveAverage="0" equalAverage="0" bottom="0" percent="0" rank="0" text="" dxfId="1">
      <formula>$C151 = 0</formula>
    </cfRule>
    <cfRule type="cellIs" priority="4" operator="equal" aboveAverage="0" equalAverage="0" bottom="0" percent="0" rank="0" text="" dxfId="2">
      <formula>0</formula>
    </cfRule>
  </conditionalFormatting>
  <conditionalFormatting sqref="I30:I31">
    <cfRule type="cellIs" priority="5" operator="equal" aboveAverage="0" equalAverage="0" bottom="0" percent="0" rank="0" text="" dxfId="3">
      <formula>0</formula>
    </cfRule>
  </conditionalFormatting>
  <conditionalFormatting sqref="I86:I8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6.33"/>
    <col collapsed="false" customWidth="true" hidden="false" outlineLevel="0" max="2" min="2" style="385" width="1.11"/>
    <col collapsed="false" customWidth="true" hidden="false" outlineLevel="0" max="3" min="3" style="385" width="50.44"/>
    <col collapsed="false" customWidth="true" hidden="false" outlineLevel="0" max="4" min="4" style="385" width="0.67"/>
    <col collapsed="false" customWidth="true" hidden="false" outlineLevel="0" max="5" min="5" style="385" width="5.44"/>
    <col collapsed="false" customWidth="true" hidden="false" outlineLevel="0" max="6" min="6" style="385" width="0.78"/>
    <col collapsed="false" customWidth="true" hidden="false" outlineLevel="0" max="7" min="7" style="385" width="10.44"/>
    <col collapsed="false" customWidth="true" hidden="false" outlineLevel="0" max="8" min="8" style="385" width="0.78"/>
    <col collapsed="false" customWidth="true" hidden="false" outlineLevel="0" max="9" min="9" style="385" width="9.44"/>
    <col collapsed="false" customWidth="true" hidden="false" outlineLevel="0" max="10" min="10" style="385" width="2.44"/>
    <col collapsed="false" customWidth="true" hidden="false" outlineLevel="0" max="11" min="11" style="385" width="5.33"/>
    <col collapsed="false" customWidth="true" hidden="false" outlineLevel="0" max="12" min="12" style="385" width="7.67"/>
    <col collapsed="false" customWidth="false" hidden="false" outlineLevel="0" max="256" min="13" style="385" width="8.77"/>
    <col collapsed="false" customWidth="true" hidden="false" outlineLevel="0" max="257" min="257" style="385" width="6.33"/>
    <col collapsed="false" customWidth="true" hidden="false" outlineLevel="0" max="258" min="258" style="385" width="1.11"/>
    <col collapsed="false" customWidth="true" hidden="false" outlineLevel="0" max="259" min="259" style="385" width="50.44"/>
    <col collapsed="false" customWidth="true" hidden="false" outlineLevel="0" max="260" min="260" style="385" width="0.67"/>
    <col collapsed="false" customWidth="true" hidden="false" outlineLevel="0" max="261" min="261" style="385" width="5.44"/>
    <col collapsed="false" customWidth="true" hidden="false" outlineLevel="0" max="262" min="262" style="385" width="0.78"/>
    <col collapsed="false" customWidth="true" hidden="false" outlineLevel="0" max="263" min="263" style="385" width="10.44"/>
    <col collapsed="false" customWidth="true" hidden="false" outlineLevel="0" max="264" min="264" style="385" width="0.78"/>
    <col collapsed="false" customWidth="true" hidden="false" outlineLevel="0" max="265" min="265" style="385" width="9.44"/>
    <col collapsed="false" customWidth="true" hidden="false" outlineLevel="0" max="266" min="266" style="385" width="2.44"/>
    <col collapsed="false" customWidth="true" hidden="false" outlineLevel="0" max="267" min="267" style="385" width="5.33"/>
    <col collapsed="false" customWidth="true" hidden="false" outlineLevel="0" max="268" min="268" style="385" width="7.67"/>
    <col collapsed="false" customWidth="false" hidden="false" outlineLevel="0" max="512" min="269" style="385" width="8.77"/>
    <col collapsed="false" customWidth="true" hidden="false" outlineLevel="0" max="513" min="513" style="385" width="6.33"/>
    <col collapsed="false" customWidth="true" hidden="false" outlineLevel="0" max="514" min="514" style="385" width="1.11"/>
    <col collapsed="false" customWidth="true" hidden="false" outlineLevel="0" max="515" min="515" style="385" width="50.44"/>
    <col collapsed="false" customWidth="true" hidden="false" outlineLevel="0" max="516" min="516" style="385" width="0.67"/>
    <col collapsed="false" customWidth="true" hidden="false" outlineLevel="0" max="517" min="517" style="385" width="5.44"/>
    <col collapsed="false" customWidth="true" hidden="false" outlineLevel="0" max="518" min="518" style="385" width="0.78"/>
    <col collapsed="false" customWidth="true" hidden="false" outlineLevel="0" max="519" min="519" style="385" width="10.44"/>
    <col collapsed="false" customWidth="true" hidden="false" outlineLevel="0" max="520" min="520" style="385" width="0.78"/>
    <col collapsed="false" customWidth="true" hidden="false" outlineLevel="0" max="521" min="521" style="385" width="9.44"/>
    <col collapsed="false" customWidth="true" hidden="false" outlineLevel="0" max="522" min="522" style="385" width="2.44"/>
    <col collapsed="false" customWidth="true" hidden="false" outlineLevel="0" max="523" min="523" style="385" width="5.33"/>
    <col collapsed="false" customWidth="true" hidden="false" outlineLevel="0" max="524" min="524" style="385" width="7.67"/>
    <col collapsed="false" customWidth="false" hidden="false" outlineLevel="0" max="768" min="525" style="385" width="8.77"/>
    <col collapsed="false" customWidth="true" hidden="false" outlineLevel="0" max="769" min="769" style="385" width="6.33"/>
    <col collapsed="false" customWidth="true" hidden="false" outlineLevel="0" max="770" min="770" style="385" width="1.11"/>
    <col collapsed="false" customWidth="true" hidden="false" outlineLevel="0" max="771" min="771" style="385" width="50.44"/>
    <col collapsed="false" customWidth="true" hidden="false" outlineLevel="0" max="772" min="772" style="385" width="0.67"/>
    <col collapsed="false" customWidth="true" hidden="false" outlineLevel="0" max="773" min="773" style="385" width="5.44"/>
    <col collapsed="false" customWidth="true" hidden="false" outlineLevel="0" max="774" min="774" style="385" width="0.78"/>
    <col collapsed="false" customWidth="true" hidden="false" outlineLevel="0" max="775" min="775" style="385" width="10.44"/>
    <col collapsed="false" customWidth="true" hidden="false" outlineLevel="0" max="776" min="776" style="385" width="0.78"/>
    <col collapsed="false" customWidth="true" hidden="false" outlineLevel="0" max="777" min="777" style="385" width="9.44"/>
    <col collapsed="false" customWidth="true" hidden="false" outlineLevel="0" max="778" min="778" style="385" width="2.44"/>
    <col collapsed="false" customWidth="true" hidden="false" outlineLevel="0" max="779" min="779" style="385" width="5.33"/>
    <col collapsed="false" customWidth="true" hidden="false" outlineLevel="0" max="780" min="780" style="385" width="7.67"/>
    <col collapsed="false" customWidth="false" hidden="false" outlineLevel="0" max="1024" min="781" style="385" width="8.77"/>
    <col collapsed="false" customWidth="true" hidden="false" outlineLevel="0" max="1025" min="1025" style="385" width="6.33"/>
    <col collapsed="false" customWidth="true" hidden="false" outlineLevel="0" max="1026" min="1026" style="385" width="1.11"/>
    <col collapsed="false" customWidth="true" hidden="false" outlineLevel="0" max="1027" min="1027" style="385" width="50.44"/>
    <col collapsed="false" customWidth="true" hidden="false" outlineLevel="0" max="1028" min="1028" style="385" width="0.67"/>
    <col collapsed="false" customWidth="true" hidden="false" outlineLevel="0" max="1029" min="1029" style="385" width="5.44"/>
    <col collapsed="false" customWidth="true" hidden="false" outlineLevel="0" max="1030" min="1030" style="385" width="0.78"/>
    <col collapsed="false" customWidth="true" hidden="false" outlineLevel="0" max="1031" min="1031" style="385" width="10.44"/>
    <col collapsed="false" customWidth="true" hidden="false" outlineLevel="0" max="1032" min="1032" style="385" width="0.78"/>
    <col collapsed="false" customWidth="true" hidden="false" outlineLevel="0" max="1033" min="1033" style="385" width="9.44"/>
    <col collapsed="false" customWidth="true" hidden="false" outlineLevel="0" max="1034" min="1034" style="385" width="2.44"/>
    <col collapsed="false" customWidth="true" hidden="false" outlineLevel="0" max="1035" min="1035" style="385" width="5.33"/>
    <col collapsed="false" customWidth="true" hidden="false" outlineLevel="0" max="1036" min="1036" style="385" width="7.67"/>
    <col collapsed="false" customWidth="false" hidden="false" outlineLevel="0" max="1280" min="1037" style="385" width="8.77"/>
    <col collapsed="false" customWidth="true" hidden="false" outlineLevel="0" max="1281" min="1281" style="385" width="6.33"/>
    <col collapsed="false" customWidth="true" hidden="false" outlineLevel="0" max="1282" min="1282" style="385" width="1.11"/>
    <col collapsed="false" customWidth="true" hidden="false" outlineLevel="0" max="1283" min="1283" style="385" width="50.44"/>
    <col collapsed="false" customWidth="true" hidden="false" outlineLevel="0" max="1284" min="1284" style="385" width="0.67"/>
    <col collapsed="false" customWidth="true" hidden="false" outlineLevel="0" max="1285" min="1285" style="385" width="5.44"/>
    <col collapsed="false" customWidth="true" hidden="false" outlineLevel="0" max="1286" min="1286" style="385" width="0.78"/>
    <col collapsed="false" customWidth="true" hidden="false" outlineLevel="0" max="1287" min="1287" style="385" width="10.44"/>
    <col collapsed="false" customWidth="true" hidden="false" outlineLevel="0" max="1288" min="1288" style="385" width="0.78"/>
    <col collapsed="false" customWidth="true" hidden="false" outlineLevel="0" max="1289" min="1289" style="385" width="9.44"/>
    <col collapsed="false" customWidth="true" hidden="false" outlineLevel="0" max="1290" min="1290" style="385" width="2.44"/>
    <col collapsed="false" customWidth="true" hidden="false" outlineLevel="0" max="1291" min="1291" style="385" width="5.33"/>
    <col collapsed="false" customWidth="true" hidden="false" outlineLevel="0" max="1292" min="1292" style="385" width="7.67"/>
    <col collapsed="false" customWidth="false" hidden="false" outlineLevel="0" max="1536" min="1293" style="385" width="8.77"/>
    <col collapsed="false" customWidth="true" hidden="false" outlineLevel="0" max="1537" min="1537" style="385" width="6.33"/>
    <col collapsed="false" customWidth="true" hidden="false" outlineLevel="0" max="1538" min="1538" style="385" width="1.11"/>
    <col collapsed="false" customWidth="true" hidden="false" outlineLevel="0" max="1539" min="1539" style="385" width="50.44"/>
    <col collapsed="false" customWidth="true" hidden="false" outlineLevel="0" max="1540" min="1540" style="385" width="0.67"/>
    <col collapsed="false" customWidth="true" hidden="false" outlineLevel="0" max="1541" min="1541" style="385" width="5.44"/>
    <col collapsed="false" customWidth="true" hidden="false" outlineLevel="0" max="1542" min="1542" style="385" width="0.78"/>
    <col collapsed="false" customWidth="true" hidden="false" outlineLevel="0" max="1543" min="1543" style="385" width="10.44"/>
    <col collapsed="false" customWidth="true" hidden="false" outlineLevel="0" max="1544" min="1544" style="385" width="0.78"/>
    <col collapsed="false" customWidth="true" hidden="false" outlineLevel="0" max="1545" min="1545" style="385" width="9.44"/>
    <col collapsed="false" customWidth="true" hidden="false" outlineLevel="0" max="1546" min="1546" style="385" width="2.44"/>
    <col collapsed="false" customWidth="true" hidden="false" outlineLevel="0" max="1547" min="1547" style="385" width="5.33"/>
    <col collapsed="false" customWidth="true" hidden="false" outlineLevel="0" max="1548" min="1548" style="385" width="7.67"/>
    <col collapsed="false" customWidth="false" hidden="false" outlineLevel="0" max="1792" min="1549" style="385" width="8.77"/>
    <col collapsed="false" customWidth="true" hidden="false" outlineLevel="0" max="1793" min="1793" style="385" width="6.33"/>
    <col collapsed="false" customWidth="true" hidden="false" outlineLevel="0" max="1794" min="1794" style="385" width="1.11"/>
    <col collapsed="false" customWidth="true" hidden="false" outlineLevel="0" max="1795" min="1795" style="385" width="50.44"/>
    <col collapsed="false" customWidth="true" hidden="false" outlineLevel="0" max="1796" min="1796" style="385" width="0.67"/>
    <col collapsed="false" customWidth="true" hidden="false" outlineLevel="0" max="1797" min="1797" style="385" width="5.44"/>
    <col collapsed="false" customWidth="true" hidden="false" outlineLevel="0" max="1798" min="1798" style="385" width="0.78"/>
    <col collapsed="false" customWidth="true" hidden="false" outlineLevel="0" max="1799" min="1799" style="385" width="10.44"/>
    <col collapsed="false" customWidth="true" hidden="false" outlineLevel="0" max="1800" min="1800" style="385" width="0.78"/>
    <col collapsed="false" customWidth="true" hidden="false" outlineLevel="0" max="1801" min="1801" style="385" width="9.44"/>
    <col collapsed="false" customWidth="true" hidden="false" outlineLevel="0" max="1802" min="1802" style="385" width="2.44"/>
    <col collapsed="false" customWidth="true" hidden="false" outlineLevel="0" max="1803" min="1803" style="385" width="5.33"/>
    <col collapsed="false" customWidth="true" hidden="false" outlineLevel="0" max="1804" min="1804" style="385" width="7.67"/>
    <col collapsed="false" customWidth="false" hidden="false" outlineLevel="0" max="2048" min="1805" style="385" width="8.77"/>
    <col collapsed="false" customWidth="true" hidden="false" outlineLevel="0" max="2049" min="2049" style="385" width="6.33"/>
    <col collapsed="false" customWidth="true" hidden="false" outlineLevel="0" max="2050" min="2050" style="385" width="1.11"/>
    <col collapsed="false" customWidth="true" hidden="false" outlineLevel="0" max="2051" min="2051" style="385" width="50.44"/>
    <col collapsed="false" customWidth="true" hidden="false" outlineLevel="0" max="2052" min="2052" style="385" width="0.67"/>
    <col collapsed="false" customWidth="true" hidden="false" outlineLevel="0" max="2053" min="2053" style="385" width="5.44"/>
    <col collapsed="false" customWidth="true" hidden="false" outlineLevel="0" max="2054" min="2054" style="385" width="0.78"/>
    <col collapsed="false" customWidth="true" hidden="false" outlineLevel="0" max="2055" min="2055" style="385" width="10.44"/>
    <col collapsed="false" customWidth="true" hidden="false" outlineLevel="0" max="2056" min="2056" style="385" width="0.78"/>
    <col collapsed="false" customWidth="true" hidden="false" outlineLevel="0" max="2057" min="2057" style="385" width="9.44"/>
    <col collapsed="false" customWidth="true" hidden="false" outlineLevel="0" max="2058" min="2058" style="385" width="2.44"/>
    <col collapsed="false" customWidth="true" hidden="false" outlineLevel="0" max="2059" min="2059" style="385" width="5.33"/>
    <col collapsed="false" customWidth="true" hidden="false" outlineLevel="0" max="2060" min="2060" style="385" width="7.67"/>
    <col collapsed="false" customWidth="false" hidden="false" outlineLevel="0" max="2304" min="2061" style="385" width="8.77"/>
    <col collapsed="false" customWidth="true" hidden="false" outlineLevel="0" max="2305" min="2305" style="385" width="6.33"/>
    <col collapsed="false" customWidth="true" hidden="false" outlineLevel="0" max="2306" min="2306" style="385" width="1.11"/>
    <col collapsed="false" customWidth="true" hidden="false" outlineLevel="0" max="2307" min="2307" style="385" width="50.44"/>
    <col collapsed="false" customWidth="true" hidden="false" outlineLevel="0" max="2308" min="2308" style="385" width="0.67"/>
    <col collapsed="false" customWidth="true" hidden="false" outlineLevel="0" max="2309" min="2309" style="385" width="5.44"/>
    <col collapsed="false" customWidth="true" hidden="false" outlineLevel="0" max="2310" min="2310" style="385" width="0.78"/>
    <col collapsed="false" customWidth="true" hidden="false" outlineLevel="0" max="2311" min="2311" style="385" width="10.44"/>
    <col collapsed="false" customWidth="true" hidden="false" outlineLevel="0" max="2312" min="2312" style="385" width="0.78"/>
    <col collapsed="false" customWidth="true" hidden="false" outlineLevel="0" max="2313" min="2313" style="385" width="9.44"/>
    <col collapsed="false" customWidth="true" hidden="false" outlineLevel="0" max="2314" min="2314" style="385" width="2.44"/>
    <col collapsed="false" customWidth="true" hidden="false" outlineLevel="0" max="2315" min="2315" style="385" width="5.33"/>
    <col collapsed="false" customWidth="true" hidden="false" outlineLevel="0" max="2316" min="2316" style="385" width="7.67"/>
    <col collapsed="false" customWidth="false" hidden="false" outlineLevel="0" max="2560" min="2317" style="385" width="8.77"/>
    <col collapsed="false" customWidth="true" hidden="false" outlineLevel="0" max="2561" min="2561" style="385" width="6.33"/>
    <col collapsed="false" customWidth="true" hidden="false" outlineLevel="0" max="2562" min="2562" style="385" width="1.11"/>
    <col collapsed="false" customWidth="true" hidden="false" outlineLevel="0" max="2563" min="2563" style="385" width="50.44"/>
    <col collapsed="false" customWidth="true" hidden="false" outlineLevel="0" max="2564" min="2564" style="385" width="0.67"/>
    <col collapsed="false" customWidth="true" hidden="false" outlineLevel="0" max="2565" min="2565" style="385" width="5.44"/>
    <col collapsed="false" customWidth="true" hidden="false" outlineLevel="0" max="2566" min="2566" style="385" width="0.78"/>
    <col collapsed="false" customWidth="true" hidden="false" outlineLevel="0" max="2567" min="2567" style="385" width="10.44"/>
    <col collapsed="false" customWidth="true" hidden="false" outlineLevel="0" max="2568" min="2568" style="385" width="0.78"/>
    <col collapsed="false" customWidth="true" hidden="false" outlineLevel="0" max="2569" min="2569" style="385" width="9.44"/>
    <col collapsed="false" customWidth="true" hidden="false" outlineLevel="0" max="2570" min="2570" style="385" width="2.44"/>
    <col collapsed="false" customWidth="true" hidden="false" outlineLevel="0" max="2571" min="2571" style="385" width="5.33"/>
    <col collapsed="false" customWidth="true" hidden="false" outlineLevel="0" max="2572" min="2572" style="385" width="7.67"/>
    <col collapsed="false" customWidth="false" hidden="false" outlineLevel="0" max="2816" min="2573" style="385" width="8.77"/>
    <col collapsed="false" customWidth="true" hidden="false" outlineLevel="0" max="2817" min="2817" style="385" width="6.33"/>
    <col collapsed="false" customWidth="true" hidden="false" outlineLevel="0" max="2818" min="2818" style="385" width="1.11"/>
    <col collapsed="false" customWidth="true" hidden="false" outlineLevel="0" max="2819" min="2819" style="385" width="50.44"/>
    <col collapsed="false" customWidth="true" hidden="false" outlineLevel="0" max="2820" min="2820" style="385" width="0.67"/>
    <col collapsed="false" customWidth="true" hidden="false" outlineLevel="0" max="2821" min="2821" style="385" width="5.44"/>
    <col collapsed="false" customWidth="true" hidden="false" outlineLevel="0" max="2822" min="2822" style="385" width="0.78"/>
    <col collapsed="false" customWidth="true" hidden="false" outlineLevel="0" max="2823" min="2823" style="385" width="10.44"/>
    <col collapsed="false" customWidth="true" hidden="false" outlineLevel="0" max="2824" min="2824" style="385" width="0.78"/>
    <col collapsed="false" customWidth="true" hidden="false" outlineLevel="0" max="2825" min="2825" style="385" width="9.44"/>
    <col collapsed="false" customWidth="true" hidden="false" outlineLevel="0" max="2826" min="2826" style="385" width="2.44"/>
    <col collapsed="false" customWidth="true" hidden="false" outlineLevel="0" max="2827" min="2827" style="385" width="5.33"/>
    <col collapsed="false" customWidth="true" hidden="false" outlineLevel="0" max="2828" min="2828" style="385" width="7.67"/>
    <col collapsed="false" customWidth="false" hidden="false" outlineLevel="0" max="3072" min="2829" style="385" width="8.77"/>
    <col collapsed="false" customWidth="true" hidden="false" outlineLevel="0" max="3073" min="3073" style="385" width="6.33"/>
    <col collapsed="false" customWidth="true" hidden="false" outlineLevel="0" max="3074" min="3074" style="385" width="1.11"/>
    <col collapsed="false" customWidth="true" hidden="false" outlineLevel="0" max="3075" min="3075" style="385" width="50.44"/>
    <col collapsed="false" customWidth="true" hidden="false" outlineLevel="0" max="3076" min="3076" style="385" width="0.67"/>
    <col collapsed="false" customWidth="true" hidden="false" outlineLevel="0" max="3077" min="3077" style="385" width="5.44"/>
    <col collapsed="false" customWidth="true" hidden="false" outlineLevel="0" max="3078" min="3078" style="385" width="0.78"/>
    <col collapsed="false" customWidth="true" hidden="false" outlineLevel="0" max="3079" min="3079" style="385" width="10.44"/>
    <col collapsed="false" customWidth="true" hidden="false" outlineLevel="0" max="3080" min="3080" style="385" width="0.78"/>
    <col collapsed="false" customWidth="true" hidden="false" outlineLevel="0" max="3081" min="3081" style="385" width="9.44"/>
    <col collapsed="false" customWidth="true" hidden="false" outlineLevel="0" max="3082" min="3082" style="385" width="2.44"/>
    <col collapsed="false" customWidth="true" hidden="false" outlineLevel="0" max="3083" min="3083" style="385" width="5.33"/>
    <col collapsed="false" customWidth="true" hidden="false" outlineLevel="0" max="3084" min="3084" style="385" width="7.67"/>
    <col collapsed="false" customWidth="false" hidden="false" outlineLevel="0" max="3328" min="3085" style="385" width="8.77"/>
    <col collapsed="false" customWidth="true" hidden="false" outlineLevel="0" max="3329" min="3329" style="385" width="6.33"/>
    <col collapsed="false" customWidth="true" hidden="false" outlineLevel="0" max="3330" min="3330" style="385" width="1.11"/>
    <col collapsed="false" customWidth="true" hidden="false" outlineLevel="0" max="3331" min="3331" style="385" width="50.44"/>
    <col collapsed="false" customWidth="true" hidden="false" outlineLevel="0" max="3332" min="3332" style="385" width="0.67"/>
    <col collapsed="false" customWidth="true" hidden="false" outlineLevel="0" max="3333" min="3333" style="385" width="5.44"/>
    <col collapsed="false" customWidth="true" hidden="false" outlineLevel="0" max="3334" min="3334" style="385" width="0.78"/>
    <col collapsed="false" customWidth="true" hidden="false" outlineLevel="0" max="3335" min="3335" style="385" width="10.44"/>
    <col collapsed="false" customWidth="true" hidden="false" outlineLevel="0" max="3336" min="3336" style="385" width="0.78"/>
    <col collapsed="false" customWidth="true" hidden="false" outlineLevel="0" max="3337" min="3337" style="385" width="9.44"/>
    <col collapsed="false" customWidth="true" hidden="false" outlineLevel="0" max="3338" min="3338" style="385" width="2.44"/>
    <col collapsed="false" customWidth="true" hidden="false" outlineLevel="0" max="3339" min="3339" style="385" width="5.33"/>
    <col collapsed="false" customWidth="true" hidden="false" outlineLevel="0" max="3340" min="3340" style="385" width="7.67"/>
    <col collapsed="false" customWidth="false" hidden="false" outlineLevel="0" max="3584" min="3341" style="385" width="8.77"/>
    <col collapsed="false" customWidth="true" hidden="false" outlineLevel="0" max="3585" min="3585" style="385" width="6.33"/>
    <col collapsed="false" customWidth="true" hidden="false" outlineLevel="0" max="3586" min="3586" style="385" width="1.11"/>
    <col collapsed="false" customWidth="true" hidden="false" outlineLevel="0" max="3587" min="3587" style="385" width="50.44"/>
    <col collapsed="false" customWidth="true" hidden="false" outlineLevel="0" max="3588" min="3588" style="385" width="0.67"/>
    <col collapsed="false" customWidth="true" hidden="false" outlineLevel="0" max="3589" min="3589" style="385" width="5.44"/>
    <col collapsed="false" customWidth="true" hidden="false" outlineLevel="0" max="3590" min="3590" style="385" width="0.78"/>
    <col collapsed="false" customWidth="true" hidden="false" outlineLevel="0" max="3591" min="3591" style="385" width="10.44"/>
    <col collapsed="false" customWidth="true" hidden="false" outlineLevel="0" max="3592" min="3592" style="385" width="0.78"/>
    <col collapsed="false" customWidth="true" hidden="false" outlineLevel="0" max="3593" min="3593" style="385" width="9.44"/>
    <col collapsed="false" customWidth="true" hidden="false" outlineLevel="0" max="3594" min="3594" style="385" width="2.44"/>
    <col collapsed="false" customWidth="true" hidden="false" outlineLevel="0" max="3595" min="3595" style="385" width="5.33"/>
    <col collapsed="false" customWidth="true" hidden="false" outlineLevel="0" max="3596" min="3596" style="385" width="7.67"/>
    <col collapsed="false" customWidth="false" hidden="false" outlineLevel="0" max="3840" min="3597" style="385" width="8.77"/>
    <col collapsed="false" customWidth="true" hidden="false" outlineLevel="0" max="3841" min="3841" style="385" width="6.33"/>
    <col collapsed="false" customWidth="true" hidden="false" outlineLevel="0" max="3842" min="3842" style="385" width="1.11"/>
    <col collapsed="false" customWidth="true" hidden="false" outlineLevel="0" max="3843" min="3843" style="385" width="50.44"/>
    <col collapsed="false" customWidth="true" hidden="false" outlineLevel="0" max="3844" min="3844" style="385" width="0.67"/>
    <col collapsed="false" customWidth="true" hidden="false" outlineLevel="0" max="3845" min="3845" style="385" width="5.44"/>
    <col collapsed="false" customWidth="true" hidden="false" outlineLevel="0" max="3846" min="3846" style="385" width="0.78"/>
    <col collapsed="false" customWidth="true" hidden="false" outlineLevel="0" max="3847" min="3847" style="385" width="10.44"/>
    <col collapsed="false" customWidth="true" hidden="false" outlineLevel="0" max="3848" min="3848" style="385" width="0.78"/>
    <col collapsed="false" customWidth="true" hidden="false" outlineLevel="0" max="3849" min="3849" style="385" width="9.44"/>
    <col collapsed="false" customWidth="true" hidden="false" outlineLevel="0" max="3850" min="3850" style="385" width="2.44"/>
    <col collapsed="false" customWidth="true" hidden="false" outlineLevel="0" max="3851" min="3851" style="385" width="5.33"/>
    <col collapsed="false" customWidth="true" hidden="false" outlineLevel="0" max="3852" min="3852" style="385" width="7.67"/>
    <col collapsed="false" customWidth="false" hidden="false" outlineLevel="0" max="4096" min="3853" style="385" width="8.77"/>
    <col collapsed="false" customWidth="true" hidden="false" outlineLevel="0" max="4097" min="4097" style="385" width="6.33"/>
    <col collapsed="false" customWidth="true" hidden="false" outlineLevel="0" max="4098" min="4098" style="385" width="1.11"/>
    <col collapsed="false" customWidth="true" hidden="false" outlineLevel="0" max="4099" min="4099" style="385" width="50.44"/>
    <col collapsed="false" customWidth="true" hidden="false" outlineLevel="0" max="4100" min="4100" style="385" width="0.67"/>
    <col collapsed="false" customWidth="true" hidden="false" outlineLevel="0" max="4101" min="4101" style="385" width="5.44"/>
    <col collapsed="false" customWidth="true" hidden="false" outlineLevel="0" max="4102" min="4102" style="385" width="0.78"/>
    <col collapsed="false" customWidth="true" hidden="false" outlineLevel="0" max="4103" min="4103" style="385" width="10.44"/>
    <col collapsed="false" customWidth="true" hidden="false" outlineLevel="0" max="4104" min="4104" style="385" width="0.78"/>
    <col collapsed="false" customWidth="true" hidden="false" outlineLevel="0" max="4105" min="4105" style="385" width="9.44"/>
    <col collapsed="false" customWidth="true" hidden="false" outlineLevel="0" max="4106" min="4106" style="385" width="2.44"/>
    <col collapsed="false" customWidth="true" hidden="false" outlineLevel="0" max="4107" min="4107" style="385" width="5.33"/>
    <col collapsed="false" customWidth="true" hidden="false" outlineLevel="0" max="4108" min="4108" style="385" width="7.67"/>
    <col collapsed="false" customWidth="false" hidden="false" outlineLevel="0" max="4352" min="4109" style="385" width="8.77"/>
    <col collapsed="false" customWidth="true" hidden="false" outlineLevel="0" max="4353" min="4353" style="385" width="6.33"/>
    <col collapsed="false" customWidth="true" hidden="false" outlineLevel="0" max="4354" min="4354" style="385" width="1.11"/>
    <col collapsed="false" customWidth="true" hidden="false" outlineLevel="0" max="4355" min="4355" style="385" width="50.44"/>
    <col collapsed="false" customWidth="true" hidden="false" outlineLevel="0" max="4356" min="4356" style="385" width="0.67"/>
    <col collapsed="false" customWidth="true" hidden="false" outlineLevel="0" max="4357" min="4357" style="385" width="5.44"/>
    <col collapsed="false" customWidth="true" hidden="false" outlineLevel="0" max="4358" min="4358" style="385" width="0.78"/>
    <col collapsed="false" customWidth="true" hidden="false" outlineLevel="0" max="4359" min="4359" style="385" width="10.44"/>
    <col collapsed="false" customWidth="true" hidden="false" outlineLevel="0" max="4360" min="4360" style="385" width="0.78"/>
    <col collapsed="false" customWidth="true" hidden="false" outlineLevel="0" max="4361" min="4361" style="385" width="9.44"/>
    <col collapsed="false" customWidth="true" hidden="false" outlineLevel="0" max="4362" min="4362" style="385" width="2.44"/>
    <col collapsed="false" customWidth="true" hidden="false" outlineLevel="0" max="4363" min="4363" style="385" width="5.33"/>
    <col collapsed="false" customWidth="true" hidden="false" outlineLevel="0" max="4364" min="4364" style="385" width="7.67"/>
    <col collapsed="false" customWidth="false" hidden="false" outlineLevel="0" max="4608" min="4365" style="385" width="8.77"/>
    <col collapsed="false" customWidth="true" hidden="false" outlineLevel="0" max="4609" min="4609" style="385" width="6.33"/>
    <col collapsed="false" customWidth="true" hidden="false" outlineLevel="0" max="4610" min="4610" style="385" width="1.11"/>
    <col collapsed="false" customWidth="true" hidden="false" outlineLevel="0" max="4611" min="4611" style="385" width="50.44"/>
    <col collapsed="false" customWidth="true" hidden="false" outlineLevel="0" max="4612" min="4612" style="385" width="0.67"/>
    <col collapsed="false" customWidth="true" hidden="false" outlineLevel="0" max="4613" min="4613" style="385" width="5.44"/>
    <col collapsed="false" customWidth="true" hidden="false" outlineLevel="0" max="4614" min="4614" style="385" width="0.78"/>
    <col collapsed="false" customWidth="true" hidden="false" outlineLevel="0" max="4615" min="4615" style="385" width="10.44"/>
    <col collapsed="false" customWidth="true" hidden="false" outlineLevel="0" max="4616" min="4616" style="385" width="0.78"/>
    <col collapsed="false" customWidth="true" hidden="false" outlineLevel="0" max="4617" min="4617" style="385" width="9.44"/>
    <col collapsed="false" customWidth="true" hidden="false" outlineLevel="0" max="4618" min="4618" style="385" width="2.44"/>
    <col collapsed="false" customWidth="true" hidden="false" outlineLevel="0" max="4619" min="4619" style="385" width="5.33"/>
    <col collapsed="false" customWidth="true" hidden="false" outlineLevel="0" max="4620" min="4620" style="385" width="7.67"/>
    <col collapsed="false" customWidth="false" hidden="false" outlineLevel="0" max="4864" min="4621" style="385" width="8.77"/>
    <col collapsed="false" customWidth="true" hidden="false" outlineLevel="0" max="4865" min="4865" style="385" width="6.33"/>
    <col collapsed="false" customWidth="true" hidden="false" outlineLevel="0" max="4866" min="4866" style="385" width="1.11"/>
    <col collapsed="false" customWidth="true" hidden="false" outlineLevel="0" max="4867" min="4867" style="385" width="50.44"/>
    <col collapsed="false" customWidth="true" hidden="false" outlineLevel="0" max="4868" min="4868" style="385" width="0.67"/>
    <col collapsed="false" customWidth="true" hidden="false" outlineLevel="0" max="4869" min="4869" style="385" width="5.44"/>
    <col collapsed="false" customWidth="true" hidden="false" outlineLevel="0" max="4870" min="4870" style="385" width="0.78"/>
    <col collapsed="false" customWidth="true" hidden="false" outlineLevel="0" max="4871" min="4871" style="385" width="10.44"/>
    <col collapsed="false" customWidth="true" hidden="false" outlineLevel="0" max="4872" min="4872" style="385" width="0.78"/>
    <col collapsed="false" customWidth="true" hidden="false" outlineLevel="0" max="4873" min="4873" style="385" width="9.44"/>
    <col collapsed="false" customWidth="true" hidden="false" outlineLevel="0" max="4874" min="4874" style="385" width="2.44"/>
    <col collapsed="false" customWidth="true" hidden="false" outlineLevel="0" max="4875" min="4875" style="385" width="5.33"/>
    <col collapsed="false" customWidth="true" hidden="false" outlineLevel="0" max="4876" min="4876" style="385" width="7.67"/>
    <col collapsed="false" customWidth="false" hidden="false" outlineLevel="0" max="5120" min="4877" style="385" width="8.77"/>
    <col collapsed="false" customWidth="true" hidden="false" outlineLevel="0" max="5121" min="5121" style="385" width="6.33"/>
    <col collapsed="false" customWidth="true" hidden="false" outlineLevel="0" max="5122" min="5122" style="385" width="1.11"/>
    <col collapsed="false" customWidth="true" hidden="false" outlineLevel="0" max="5123" min="5123" style="385" width="50.44"/>
    <col collapsed="false" customWidth="true" hidden="false" outlineLevel="0" max="5124" min="5124" style="385" width="0.67"/>
    <col collapsed="false" customWidth="true" hidden="false" outlineLevel="0" max="5125" min="5125" style="385" width="5.44"/>
    <col collapsed="false" customWidth="true" hidden="false" outlineLevel="0" max="5126" min="5126" style="385" width="0.78"/>
    <col collapsed="false" customWidth="true" hidden="false" outlineLevel="0" max="5127" min="5127" style="385" width="10.44"/>
    <col collapsed="false" customWidth="true" hidden="false" outlineLevel="0" max="5128" min="5128" style="385" width="0.78"/>
    <col collapsed="false" customWidth="true" hidden="false" outlineLevel="0" max="5129" min="5129" style="385" width="9.44"/>
    <col collapsed="false" customWidth="true" hidden="false" outlineLevel="0" max="5130" min="5130" style="385" width="2.44"/>
    <col collapsed="false" customWidth="true" hidden="false" outlineLevel="0" max="5131" min="5131" style="385" width="5.33"/>
    <col collapsed="false" customWidth="true" hidden="false" outlineLevel="0" max="5132" min="5132" style="385" width="7.67"/>
    <col collapsed="false" customWidth="false" hidden="false" outlineLevel="0" max="5376" min="5133" style="385" width="8.77"/>
    <col collapsed="false" customWidth="true" hidden="false" outlineLevel="0" max="5377" min="5377" style="385" width="6.33"/>
    <col collapsed="false" customWidth="true" hidden="false" outlineLevel="0" max="5378" min="5378" style="385" width="1.11"/>
    <col collapsed="false" customWidth="true" hidden="false" outlineLevel="0" max="5379" min="5379" style="385" width="50.44"/>
    <col collapsed="false" customWidth="true" hidden="false" outlineLevel="0" max="5380" min="5380" style="385" width="0.67"/>
    <col collapsed="false" customWidth="true" hidden="false" outlineLevel="0" max="5381" min="5381" style="385" width="5.44"/>
    <col collapsed="false" customWidth="true" hidden="false" outlineLevel="0" max="5382" min="5382" style="385" width="0.78"/>
    <col collapsed="false" customWidth="true" hidden="false" outlineLevel="0" max="5383" min="5383" style="385" width="10.44"/>
    <col collapsed="false" customWidth="true" hidden="false" outlineLevel="0" max="5384" min="5384" style="385" width="0.78"/>
    <col collapsed="false" customWidth="true" hidden="false" outlineLevel="0" max="5385" min="5385" style="385" width="9.44"/>
    <col collapsed="false" customWidth="true" hidden="false" outlineLevel="0" max="5386" min="5386" style="385" width="2.44"/>
    <col collapsed="false" customWidth="true" hidden="false" outlineLevel="0" max="5387" min="5387" style="385" width="5.33"/>
    <col collapsed="false" customWidth="true" hidden="false" outlineLevel="0" max="5388" min="5388" style="385" width="7.67"/>
    <col collapsed="false" customWidth="false" hidden="false" outlineLevel="0" max="5632" min="5389" style="385" width="8.77"/>
    <col collapsed="false" customWidth="true" hidden="false" outlineLevel="0" max="5633" min="5633" style="385" width="6.33"/>
    <col collapsed="false" customWidth="true" hidden="false" outlineLevel="0" max="5634" min="5634" style="385" width="1.11"/>
    <col collapsed="false" customWidth="true" hidden="false" outlineLevel="0" max="5635" min="5635" style="385" width="50.44"/>
    <col collapsed="false" customWidth="true" hidden="false" outlineLevel="0" max="5636" min="5636" style="385" width="0.67"/>
    <col collapsed="false" customWidth="true" hidden="false" outlineLevel="0" max="5637" min="5637" style="385" width="5.44"/>
    <col collapsed="false" customWidth="true" hidden="false" outlineLevel="0" max="5638" min="5638" style="385" width="0.78"/>
    <col collapsed="false" customWidth="true" hidden="false" outlineLevel="0" max="5639" min="5639" style="385" width="10.44"/>
    <col collapsed="false" customWidth="true" hidden="false" outlineLevel="0" max="5640" min="5640" style="385" width="0.78"/>
    <col collapsed="false" customWidth="true" hidden="false" outlineLevel="0" max="5641" min="5641" style="385" width="9.44"/>
    <col collapsed="false" customWidth="true" hidden="false" outlineLevel="0" max="5642" min="5642" style="385" width="2.44"/>
    <col collapsed="false" customWidth="true" hidden="false" outlineLevel="0" max="5643" min="5643" style="385" width="5.33"/>
    <col collapsed="false" customWidth="true" hidden="false" outlineLevel="0" max="5644" min="5644" style="385" width="7.67"/>
    <col collapsed="false" customWidth="false" hidden="false" outlineLevel="0" max="5888" min="5645" style="385" width="8.77"/>
    <col collapsed="false" customWidth="true" hidden="false" outlineLevel="0" max="5889" min="5889" style="385" width="6.33"/>
    <col collapsed="false" customWidth="true" hidden="false" outlineLevel="0" max="5890" min="5890" style="385" width="1.11"/>
    <col collapsed="false" customWidth="true" hidden="false" outlineLevel="0" max="5891" min="5891" style="385" width="50.44"/>
    <col collapsed="false" customWidth="true" hidden="false" outlineLevel="0" max="5892" min="5892" style="385" width="0.67"/>
    <col collapsed="false" customWidth="true" hidden="false" outlineLevel="0" max="5893" min="5893" style="385" width="5.44"/>
    <col collapsed="false" customWidth="true" hidden="false" outlineLevel="0" max="5894" min="5894" style="385" width="0.78"/>
    <col collapsed="false" customWidth="true" hidden="false" outlineLevel="0" max="5895" min="5895" style="385" width="10.44"/>
    <col collapsed="false" customWidth="true" hidden="false" outlineLevel="0" max="5896" min="5896" style="385" width="0.78"/>
    <col collapsed="false" customWidth="true" hidden="false" outlineLevel="0" max="5897" min="5897" style="385" width="9.44"/>
    <col collapsed="false" customWidth="true" hidden="false" outlineLevel="0" max="5898" min="5898" style="385" width="2.44"/>
    <col collapsed="false" customWidth="true" hidden="false" outlineLevel="0" max="5899" min="5899" style="385" width="5.33"/>
    <col collapsed="false" customWidth="true" hidden="false" outlineLevel="0" max="5900" min="5900" style="385" width="7.67"/>
    <col collapsed="false" customWidth="false" hidden="false" outlineLevel="0" max="6144" min="5901" style="385" width="8.77"/>
    <col collapsed="false" customWidth="true" hidden="false" outlineLevel="0" max="6145" min="6145" style="385" width="6.33"/>
    <col collapsed="false" customWidth="true" hidden="false" outlineLevel="0" max="6146" min="6146" style="385" width="1.11"/>
    <col collapsed="false" customWidth="true" hidden="false" outlineLevel="0" max="6147" min="6147" style="385" width="50.44"/>
    <col collapsed="false" customWidth="true" hidden="false" outlineLevel="0" max="6148" min="6148" style="385" width="0.67"/>
    <col collapsed="false" customWidth="true" hidden="false" outlineLevel="0" max="6149" min="6149" style="385" width="5.44"/>
    <col collapsed="false" customWidth="true" hidden="false" outlineLevel="0" max="6150" min="6150" style="385" width="0.78"/>
    <col collapsed="false" customWidth="true" hidden="false" outlineLevel="0" max="6151" min="6151" style="385" width="10.44"/>
    <col collapsed="false" customWidth="true" hidden="false" outlineLevel="0" max="6152" min="6152" style="385" width="0.78"/>
    <col collapsed="false" customWidth="true" hidden="false" outlineLevel="0" max="6153" min="6153" style="385" width="9.44"/>
    <col collapsed="false" customWidth="true" hidden="false" outlineLevel="0" max="6154" min="6154" style="385" width="2.44"/>
    <col collapsed="false" customWidth="true" hidden="false" outlineLevel="0" max="6155" min="6155" style="385" width="5.33"/>
    <col collapsed="false" customWidth="true" hidden="false" outlineLevel="0" max="6156" min="6156" style="385" width="7.67"/>
    <col collapsed="false" customWidth="false" hidden="false" outlineLevel="0" max="6400" min="6157" style="385" width="8.77"/>
    <col collapsed="false" customWidth="true" hidden="false" outlineLevel="0" max="6401" min="6401" style="385" width="6.33"/>
    <col collapsed="false" customWidth="true" hidden="false" outlineLevel="0" max="6402" min="6402" style="385" width="1.11"/>
    <col collapsed="false" customWidth="true" hidden="false" outlineLevel="0" max="6403" min="6403" style="385" width="50.44"/>
    <col collapsed="false" customWidth="true" hidden="false" outlineLevel="0" max="6404" min="6404" style="385" width="0.67"/>
    <col collapsed="false" customWidth="true" hidden="false" outlineLevel="0" max="6405" min="6405" style="385" width="5.44"/>
    <col collapsed="false" customWidth="true" hidden="false" outlineLevel="0" max="6406" min="6406" style="385" width="0.78"/>
    <col collapsed="false" customWidth="true" hidden="false" outlineLevel="0" max="6407" min="6407" style="385" width="10.44"/>
    <col collapsed="false" customWidth="true" hidden="false" outlineLevel="0" max="6408" min="6408" style="385" width="0.78"/>
    <col collapsed="false" customWidth="true" hidden="false" outlineLevel="0" max="6409" min="6409" style="385" width="9.44"/>
    <col collapsed="false" customWidth="true" hidden="false" outlineLevel="0" max="6410" min="6410" style="385" width="2.44"/>
    <col collapsed="false" customWidth="true" hidden="false" outlineLevel="0" max="6411" min="6411" style="385" width="5.33"/>
    <col collapsed="false" customWidth="true" hidden="false" outlineLevel="0" max="6412" min="6412" style="385" width="7.67"/>
    <col collapsed="false" customWidth="false" hidden="false" outlineLevel="0" max="6656" min="6413" style="385" width="8.77"/>
    <col collapsed="false" customWidth="true" hidden="false" outlineLevel="0" max="6657" min="6657" style="385" width="6.33"/>
    <col collapsed="false" customWidth="true" hidden="false" outlineLevel="0" max="6658" min="6658" style="385" width="1.11"/>
    <col collapsed="false" customWidth="true" hidden="false" outlineLevel="0" max="6659" min="6659" style="385" width="50.44"/>
    <col collapsed="false" customWidth="true" hidden="false" outlineLevel="0" max="6660" min="6660" style="385" width="0.67"/>
    <col collapsed="false" customWidth="true" hidden="false" outlineLevel="0" max="6661" min="6661" style="385" width="5.44"/>
    <col collapsed="false" customWidth="true" hidden="false" outlineLevel="0" max="6662" min="6662" style="385" width="0.78"/>
    <col collapsed="false" customWidth="true" hidden="false" outlineLevel="0" max="6663" min="6663" style="385" width="10.44"/>
    <col collapsed="false" customWidth="true" hidden="false" outlineLevel="0" max="6664" min="6664" style="385" width="0.78"/>
    <col collapsed="false" customWidth="true" hidden="false" outlineLevel="0" max="6665" min="6665" style="385" width="9.44"/>
    <col collapsed="false" customWidth="true" hidden="false" outlineLevel="0" max="6666" min="6666" style="385" width="2.44"/>
    <col collapsed="false" customWidth="true" hidden="false" outlineLevel="0" max="6667" min="6667" style="385" width="5.33"/>
    <col collapsed="false" customWidth="true" hidden="false" outlineLevel="0" max="6668" min="6668" style="385" width="7.67"/>
    <col collapsed="false" customWidth="false" hidden="false" outlineLevel="0" max="6912" min="6669" style="385" width="8.77"/>
    <col collapsed="false" customWidth="true" hidden="false" outlineLevel="0" max="6913" min="6913" style="385" width="6.33"/>
    <col collapsed="false" customWidth="true" hidden="false" outlineLevel="0" max="6914" min="6914" style="385" width="1.11"/>
    <col collapsed="false" customWidth="true" hidden="false" outlineLevel="0" max="6915" min="6915" style="385" width="50.44"/>
    <col collapsed="false" customWidth="true" hidden="false" outlineLevel="0" max="6916" min="6916" style="385" width="0.67"/>
    <col collapsed="false" customWidth="true" hidden="false" outlineLevel="0" max="6917" min="6917" style="385" width="5.44"/>
    <col collapsed="false" customWidth="true" hidden="false" outlineLevel="0" max="6918" min="6918" style="385" width="0.78"/>
    <col collapsed="false" customWidth="true" hidden="false" outlineLevel="0" max="6919" min="6919" style="385" width="10.44"/>
    <col collapsed="false" customWidth="true" hidden="false" outlineLevel="0" max="6920" min="6920" style="385" width="0.78"/>
    <col collapsed="false" customWidth="true" hidden="false" outlineLevel="0" max="6921" min="6921" style="385" width="9.44"/>
    <col collapsed="false" customWidth="true" hidden="false" outlineLevel="0" max="6922" min="6922" style="385" width="2.44"/>
    <col collapsed="false" customWidth="true" hidden="false" outlineLevel="0" max="6923" min="6923" style="385" width="5.33"/>
    <col collapsed="false" customWidth="true" hidden="false" outlineLevel="0" max="6924" min="6924" style="385" width="7.67"/>
    <col collapsed="false" customWidth="false" hidden="false" outlineLevel="0" max="7168" min="6925" style="385" width="8.77"/>
    <col collapsed="false" customWidth="true" hidden="false" outlineLevel="0" max="7169" min="7169" style="385" width="6.33"/>
    <col collapsed="false" customWidth="true" hidden="false" outlineLevel="0" max="7170" min="7170" style="385" width="1.11"/>
    <col collapsed="false" customWidth="true" hidden="false" outlineLevel="0" max="7171" min="7171" style="385" width="50.44"/>
    <col collapsed="false" customWidth="true" hidden="false" outlineLevel="0" max="7172" min="7172" style="385" width="0.67"/>
    <col collapsed="false" customWidth="true" hidden="false" outlineLevel="0" max="7173" min="7173" style="385" width="5.44"/>
    <col collapsed="false" customWidth="true" hidden="false" outlineLevel="0" max="7174" min="7174" style="385" width="0.78"/>
    <col collapsed="false" customWidth="true" hidden="false" outlineLevel="0" max="7175" min="7175" style="385" width="10.44"/>
    <col collapsed="false" customWidth="true" hidden="false" outlineLevel="0" max="7176" min="7176" style="385" width="0.78"/>
    <col collapsed="false" customWidth="true" hidden="false" outlineLevel="0" max="7177" min="7177" style="385" width="9.44"/>
    <col collapsed="false" customWidth="true" hidden="false" outlineLevel="0" max="7178" min="7178" style="385" width="2.44"/>
    <col collapsed="false" customWidth="true" hidden="false" outlineLevel="0" max="7179" min="7179" style="385" width="5.33"/>
    <col collapsed="false" customWidth="true" hidden="false" outlineLevel="0" max="7180" min="7180" style="385" width="7.67"/>
    <col collapsed="false" customWidth="false" hidden="false" outlineLevel="0" max="7424" min="7181" style="385" width="8.77"/>
    <col collapsed="false" customWidth="true" hidden="false" outlineLevel="0" max="7425" min="7425" style="385" width="6.33"/>
    <col collapsed="false" customWidth="true" hidden="false" outlineLevel="0" max="7426" min="7426" style="385" width="1.11"/>
    <col collapsed="false" customWidth="true" hidden="false" outlineLevel="0" max="7427" min="7427" style="385" width="50.44"/>
    <col collapsed="false" customWidth="true" hidden="false" outlineLevel="0" max="7428" min="7428" style="385" width="0.67"/>
    <col collapsed="false" customWidth="true" hidden="false" outlineLevel="0" max="7429" min="7429" style="385" width="5.44"/>
    <col collapsed="false" customWidth="true" hidden="false" outlineLevel="0" max="7430" min="7430" style="385" width="0.78"/>
    <col collapsed="false" customWidth="true" hidden="false" outlineLevel="0" max="7431" min="7431" style="385" width="10.44"/>
    <col collapsed="false" customWidth="true" hidden="false" outlineLevel="0" max="7432" min="7432" style="385" width="0.78"/>
    <col collapsed="false" customWidth="true" hidden="false" outlineLevel="0" max="7433" min="7433" style="385" width="9.44"/>
    <col collapsed="false" customWidth="true" hidden="false" outlineLevel="0" max="7434" min="7434" style="385" width="2.44"/>
    <col collapsed="false" customWidth="true" hidden="false" outlineLevel="0" max="7435" min="7435" style="385" width="5.33"/>
    <col collapsed="false" customWidth="true" hidden="false" outlineLevel="0" max="7436" min="7436" style="385" width="7.67"/>
    <col collapsed="false" customWidth="false" hidden="false" outlineLevel="0" max="7680" min="7437" style="385" width="8.77"/>
    <col collapsed="false" customWidth="true" hidden="false" outlineLevel="0" max="7681" min="7681" style="385" width="6.33"/>
    <col collapsed="false" customWidth="true" hidden="false" outlineLevel="0" max="7682" min="7682" style="385" width="1.11"/>
    <col collapsed="false" customWidth="true" hidden="false" outlineLevel="0" max="7683" min="7683" style="385" width="50.44"/>
    <col collapsed="false" customWidth="true" hidden="false" outlineLevel="0" max="7684" min="7684" style="385" width="0.67"/>
    <col collapsed="false" customWidth="true" hidden="false" outlineLevel="0" max="7685" min="7685" style="385" width="5.44"/>
    <col collapsed="false" customWidth="true" hidden="false" outlineLevel="0" max="7686" min="7686" style="385" width="0.78"/>
    <col collapsed="false" customWidth="true" hidden="false" outlineLevel="0" max="7687" min="7687" style="385" width="10.44"/>
    <col collapsed="false" customWidth="true" hidden="false" outlineLevel="0" max="7688" min="7688" style="385" width="0.78"/>
    <col collapsed="false" customWidth="true" hidden="false" outlineLevel="0" max="7689" min="7689" style="385" width="9.44"/>
    <col collapsed="false" customWidth="true" hidden="false" outlineLevel="0" max="7690" min="7690" style="385" width="2.44"/>
    <col collapsed="false" customWidth="true" hidden="false" outlineLevel="0" max="7691" min="7691" style="385" width="5.33"/>
    <col collapsed="false" customWidth="true" hidden="false" outlineLevel="0" max="7692" min="7692" style="385" width="7.67"/>
    <col collapsed="false" customWidth="false" hidden="false" outlineLevel="0" max="7936" min="7693" style="385" width="8.77"/>
    <col collapsed="false" customWidth="true" hidden="false" outlineLevel="0" max="7937" min="7937" style="385" width="6.33"/>
    <col collapsed="false" customWidth="true" hidden="false" outlineLevel="0" max="7938" min="7938" style="385" width="1.11"/>
    <col collapsed="false" customWidth="true" hidden="false" outlineLevel="0" max="7939" min="7939" style="385" width="50.44"/>
    <col collapsed="false" customWidth="true" hidden="false" outlineLevel="0" max="7940" min="7940" style="385" width="0.67"/>
    <col collapsed="false" customWidth="true" hidden="false" outlineLevel="0" max="7941" min="7941" style="385" width="5.44"/>
    <col collapsed="false" customWidth="true" hidden="false" outlineLevel="0" max="7942" min="7942" style="385" width="0.78"/>
    <col collapsed="false" customWidth="true" hidden="false" outlineLevel="0" max="7943" min="7943" style="385" width="10.44"/>
    <col collapsed="false" customWidth="true" hidden="false" outlineLevel="0" max="7944" min="7944" style="385" width="0.78"/>
    <col collapsed="false" customWidth="true" hidden="false" outlineLevel="0" max="7945" min="7945" style="385" width="9.44"/>
    <col collapsed="false" customWidth="true" hidden="false" outlineLevel="0" max="7946" min="7946" style="385" width="2.44"/>
    <col collapsed="false" customWidth="true" hidden="false" outlineLevel="0" max="7947" min="7947" style="385" width="5.33"/>
    <col collapsed="false" customWidth="true" hidden="false" outlineLevel="0" max="7948" min="7948" style="385" width="7.67"/>
    <col collapsed="false" customWidth="false" hidden="false" outlineLevel="0" max="8192" min="7949" style="385" width="8.77"/>
    <col collapsed="false" customWidth="true" hidden="false" outlineLevel="0" max="8193" min="8193" style="385" width="6.33"/>
    <col collapsed="false" customWidth="true" hidden="false" outlineLevel="0" max="8194" min="8194" style="385" width="1.11"/>
    <col collapsed="false" customWidth="true" hidden="false" outlineLevel="0" max="8195" min="8195" style="385" width="50.44"/>
    <col collapsed="false" customWidth="true" hidden="false" outlineLevel="0" max="8196" min="8196" style="385" width="0.67"/>
    <col collapsed="false" customWidth="true" hidden="false" outlineLevel="0" max="8197" min="8197" style="385" width="5.44"/>
    <col collapsed="false" customWidth="true" hidden="false" outlineLevel="0" max="8198" min="8198" style="385" width="0.78"/>
    <col collapsed="false" customWidth="true" hidden="false" outlineLevel="0" max="8199" min="8199" style="385" width="10.44"/>
    <col collapsed="false" customWidth="true" hidden="false" outlineLevel="0" max="8200" min="8200" style="385" width="0.78"/>
    <col collapsed="false" customWidth="true" hidden="false" outlineLevel="0" max="8201" min="8201" style="385" width="9.44"/>
    <col collapsed="false" customWidth="true" hidden="false" outlineLevel="0" max="8202" min="8202" style="385" width="2.44"/>
    <col collapsed="false" customWidth="true" hidden="false" outlineLevel="0" max="8203" min="8203" style="385" width="5.33"/>
    <col collapsed="false" customWidth="true" hidden="false" outlineLevel="0" max="8204" min="8204" style="385" width="7.67"/>
    <col collapsed="false" customWidth="false" hidden="false" outlineLevel="0" max="8448" min="8205" style="385" width="8.77"/>
    <col collapsed="false" customWidth="true" hidden="false" outlineLevel="0" max="8449" min="8449" style="385" width="6.33"/>
    <col collapsed="false" customWidth="true" hidden="false" outlineLevel="0" max="8450" min="8450" style="385" width="1.11"/>
    <col collapsed="false" customWidth="true" hidden="false" outlineLevel="0" max="8451" min="8451" style="385" width="50.44"/>
    <col collapsed="false" customWidth="true" hidden="false" outlineLevel="0" max="8452" min="8452" style="385" width="0.67"/>
    <col collapsed="false" customWidth="true" hidden="false" outlineLevel="0" max="8453" min="8453" style="385" width="5.44"/>
    <col collapsed="false" customWidth="true" hidden="false" outlineLevel="0" max="8454" min="8454" style="385" width="0.78"/>
    <col collapsed="false" customWidth="true" hidden="false" outlineLevel="0" max="8455" min="8455" style="385" width="10.44"/>
    <col collapsed="false" customWidth="true" hidden="false" outlineLevel="0" max="8456" min="8456" style="385" width="0.78"/>
    <col collapsed="false" customWidth="true" hidden="false" outlineLevel="0" max="8457" min="8457" style="385" width="9.44"/>
    <col collapsed="false" customWidth="true" hidden="false" outlineLevel="0" max="8458" min="8458" style="385" width="2.44"/>
    <col collapsed="false" customWidth="true" hidden="false" outlineLevel="0" max="8459" min="8459" style="385" width="5.33"/>
    <col collapsed="false" customWidth="true" hidden="false" outlineLevel="0" max="8460" min="8460" style="385" width="7.67"/>
    <col collapsed="false" customWidth="false" hidden="false" outlineLevel="0" max="8704" min="8461" style="385" width="8.77"/>
    <col collapsed="false" customWidth="true" hidden="false" outlineLevel="0" max="8705" min="8705" style="385" width="6.33"/>
    <col collapsed="false" customWidth="true" hidden="false" outlineLevel="0" max="8706" min="8706" style="385" width="1.11"/>
    <col collapsed="false" customWidth="true" hidden="false" outlineLevel="0" max="8707" min="8707" style="385" width="50.44"/>
    <col collapsed="false" customWidth="true" hidden="false" outlineLevel="0" max="8708" min="8708" style="385" width="0.67"/>
    <col collapsed="false" customWidth="true" hidden="false" outlineLevel="0" max="8709" min="8709" style="385" width="5.44"/>
    <col collapsed="false" customWidth="true" hidden="false" outlineLevel="0" max="8710" min="8710" style="385" width="0.78"/>
    <col collapsed="false" customWidth="true" hidden="false" outlineLevel="0" max="8711" min="8711" style="385" width="10.44"/>
    <col collapsed="false" customWidth="true" hidden="false" outlineLevel="0" max="8712" min="8712" style="385" width="0.78"/>
    <col collapsed="false" customWidth="true" hidden="false" outlineLevel="0" max="8713" min="8713" style="385" width="9.44"/>
    <col collapsed="false" customWidth="true" hidden="false" outlineLevel="0" max="8714" min="8714" style="385" width="2.44"/>
    <col collapsed="false" customWidth="true" hidden="false" outlineLevel="0" max="8715" min="8715" style="385" width="5.33"/>
    <col collapsed="false" customWidth="true" hidden="false" outlineLevel="0" max="8716" min="8716" style="385" width="7.67"/>
    <col collapsed="false" customWidth="false" hidden="false" outlineLevel="0" max="8960" min="8717" style="385" width="8.77"/>
    <col collapsed="false" customWidth="true" hidden="false" outlineLevel="0" max="8961" min="8961" style="385" width="6.33"/>
    <col collapsed="false" customWidth="true" hidden="false" outlineLevel="0" max="8962" min="8962" style="385" width="1.11"/>
    <col collapsed="false" customWidth="true" hidden="false" outlineLevel="0" max="8963" min="8963" style="385" width="50.44"/>
    <col collapsed="false" customWidth="true" hidden="false" outlineLevel="0" max="8964" min="8964" style="385" width="0.67"/>
    <col collapsed="false" customWidth="true" hidden="false" outlineLevel="0" max="8965" min="8965" style="385" width="5.44"/>
    <col collapsed="false" customWidth="true" hidden="false" outlineLevel="0" max="8966" min="8966" style="385" width="0.78"/>
    <col collapsed="false" customWidth="true" hidden="false" outlineLevel="0" max="8967" min="8967" style="385" width="10.44"/>
    <col collapsed="false" customWidth="true" hidden="false" outlineLevel="0" max="8968" min="8968" style="385" width="0.78"/>
    <col collapsed="false" customWidth="true" hidden="false" outlineLevel="0" max="8969" min="8969" style="385" width="9.44"/>
    <col collapsed="false" customWidth="true" hidden="false" outlineLevel="0" max="8970" min="8970" style="385" width="2.44"/>
    <col collapsed="false" customWidth="true" hidden="false" outlineLevel="0" max="8971" min="8971" style="385" width="5.33"/>
    <col collapsed="false" customWidth="true" hidden="false" outlineLevel="0" max="8972" min="8972" style="385" width="7.67"/>
    <col collapsed="false" customWidth="false" hidden="false" outlineLevel="0" max="9216" min="8973" style="385" width="8.77"/>
    <col collapsed="false" customWidth="true" hidden="false" outlineLevel="0" max="9217" min="9217" style="385" width="6.33"/>
    <col collapsed="false" customWidth="true" hidden="false" outlineLevel="0" max="9218" min="9218" style="385" width="1.11"/>
    <col collapsed="false" customWidth="true" hidden="false" outlineLevel="0" max="9219" min="9219" style="385" width="50.44"/>
    <col collapsed="false" customWidth="true" hidden="false" outlineLevel="0" max="9220" min="9220" style="385" width="0.67"/>
    <col collapsed="false" customWidth="true" hidden="false" outlineLevel="0" max="9221" min="9221" style="385" width="5.44"/>
    <col collapsed="false" customWidth="true" hidden="false" outlineLevel="0" max="9222" min="9222" style="385" width="0.78"/>
    <col collapsed="false" customWidth="true" hidden="false" outlineLevel="0" max="9223" min="9223" style="385" width="10.44"/>
    <col collapsed="false" customWidth="true" hidden="false" outlineLevel="0" max="9224" min="9224" style="385" width="0.78"/>
    <col collapsed="false" customWidth="true" hidden="false" outlineLevel="0" max="9225" min="9225" style="385" width="9.44"/>
    <col collapsed="false" customWidth="true" hidden="false" outlineLevel="0" max="9226" min="9226" style="385" width="2.44"/>
    <col collapsed="false" customWidth="true" hidden="false" outlineLevel="0" max="9227" min="9227" style="385" width="5.33"/>
    <col collapsed="false" customWidth="true" hidden="false" outlineLevel="0" max="9228" min="9228" style="385" width="7.67"/>
    <col collapsed="false" customWidth="false" hidden="false" outlineLevel="0" max="9472" min="9229" style="385" width="8.77"/>
    <col collapsed="false" customWidth="true" hidden="false" outlineLevel="0" max="9473" min="9473" style="385" width="6.33"/>
    <col collapsed="false" customWidth="true" hidden="false" outlineLevel="0" max="9474" min="9474" style="385" width="1.11"/>
    <col collapsed="false" customWidth="true" hidden="false" outlineLevel="0" max="9475" min="9475" style="385" width="50.44"/>
    <col collapsed="false" customWidth="true" hidden="false" outlineLevel="0" max="9476" min="9476" style="385" width="0.67"/>
    <col collapsed="false" customWidth="true" hidden="false" outlineLevel="0" max="9477" min="9477" style="385" width="5.44"/>
    <col collapsed="false" customWidth="true" hidden="false" outlineLevel="0" max="9478" min="9478" style="385" width="0.78"/>
    <col collapsed="false" customWidth="true" hidden="false" outlineLevel="0" max="9479" min="9479" style="385" width="10.44"/>
    <col collapsed="false" customWidth="true" hidden="false" outlineLevel="0" max="9480" min="9480" style="385" width="0.78"/>
    <col collapsed="false" customWidth="true" hidden="false" outlineLevel="0" max="9481" min="9481" style="385" width="9.44"/>
    <col collapsed="false" customWidth="true" hidden="false" outlineLevel="0" max="9482" min="9482" style="385" width="2.44"/>
    <col collapsed="false" customWidth="true" hidden="false" outlineLevel="0" max="9483" min="9483" style="385" width="5.33"/>
    <col collapsed="false" customWidth="true" hidden="false" outlineLevel="0" max="9484" min="9484" style="385" width="7.67"/>
    <col collapsed="false" customWidth="false" hidden="false" outlineLevel="0" max="9728" min="9485" style="385" width="8.77"/>
    <col collapsed="false" customWidth="true" hidden="false" outlineLevel="0" max="9729" min="9729" style="385" width="6.33"/>
    <col collapsed="false" customWidth="true" hidden="false" outlineLevel="0" max="9730" min="9730" style="385" width="1.11"/>
    <col collapsed="false" customWidth="true" hidden="false" outlineLevel="0" max="9731" min="9731" style="385" width="50.44"/>
    <col collapsed="false" customWidth="true" hidden="false" outlineLevel="0" max="9732" min="9732" style="385" width="0.67"/>
    <col collapsed="false" customWidth="true" hidden="false" outlineLevel="0" max="9733" min="9733" style="385" width="5.44"/>
    <col collapsed="false" customWidth="true" hidden="false" outlineLevel="0" max="9734" min="9734" style="385" width="0.78"/>
    <col collapsed="false" customWidth="true" hidden="false" outlineLevel="0" max="9735" min="9735" style="385" width="10.44"/>
    <col collapsed="false" customWidth="true" hidden="false" outlineLevel="0" max="9736" min="9736" style="385" width="0.78"/>
    <col collapsed="false" customWidth="true" hidden="false" outlineLevel="0" max="9737" min="9737" style="385" width="9.44"/>
    <col collapsed="false" customWidth="true" hidden="false" outlineLevel="0" max="9738" min="9738" style="385" width="2.44"/>
    <col collapsed="false" customWidth="true" hidden="false" outlineLevel="0" max="9739" min="9739" style="385" width="5.33"/>
    <col collapsed="false" customWidth="true" hidden="false" outlineLevel="0" max="9740" min="9740" style="385" width="7.67"/>
    <col collapsed="false" customWidth="false" hidden="false" outlineLevel="0" max="9984" min="9741" style="385" width="8.77"/>
    <col collapsed="false" customWidth="true" hidden="false" outlineLevel="0" max="9985" min="9985" style="385" width="6.33"/>
    <col collapsed="false" customWidth="true" hidden="false" outlineLevel="0" max="9986" min="9986" style="385" width="1.11"/>
    <col collapsed="false" customWidth="true" hidden="false" outlineLevel="0" max="9987" min="9987" style="385" width="50.44"/>
    <col collapsed="false" customWidth="true" hidden="false" outlineLevel="0" max="9988" min="9988" style="385" width="0.67"/>
    <col collapsed="false" customWidth="true" hidden="false" outlineLevel="0" max="9989" min="9989" style="385" width="5.44"/>
    <col collapsed="false" customWidth="true" hidden="false" outlineLevel="0" max="9990" min="9990" style="385" width="0.78"/>
    <col collapsed="false" customWidth="true" hidden="false" outlineLevel="0" max="9991" min="9991" style="385" width="10.44"/>
    <col collapsed="false" customWidth="true" hidden="false" outlineLevel="0" max="9992" min="9992" style="385" width="0.78"/>
    <col collapsed="false" customWidth="true" hidden="false" outlineLevel="0" max="9993" min="9993" style="385" width="9.44"/>
    <col collapsed="false" customWidth="true" hidden="false" outlineLevel="0" max="9994" min="9994" style="385" width="2.44"/>
    <col collapsed="false" customWidth="true" hidden="false" outlineLevel="0" max="9995" min="9995" style="385" width="5.33"/>
    <col collapsed="false" customWidth="true" hidden="false" outlineLevel="0" max="9996" min="9996" style="385" width="7.67"/>
    <col collapsed="false" customWidth="false" hidden="false" outlineLevel="0" max="10240" min="9997" style="385" width="8.77"/>
    <col collapsed="false" customWidth="true" hidden="false" outlineLevel="0" max="10241" min="10241" style="385" width="6.33"/>
    <col collapsed="false" customWidth="true" hidden="false" outlineLevel="0" max="10242" min="10242" style="385" width="1.11"/>
    <col collapsed="false" customWidth="true" hidden="false" outlineLevel="0" max="10243" min="10243" style="385" width="50.44"/>
    <col collapsed="false" customWidth="true" hidden="false" outlineLevel="0" max="10244" min="10244" style="385" width="0.67"/>
    <col collapsed="false" customWidth="true" hidden="false" outlineLevel="0" max="10245" min="10245" style="385" width="5.44"/>
    <col collapsed="false" customWidth="true" hidden="false" outlineLevel="0" max="10246" min="10246" style="385" width="0.78"/>
    <col collapsed="false" customWidth="true" hidden="false" outlineLevel="0" max="10247" min="10247" style="385" width="10.44"/>
    <col collapsed="false" customWidth="true" hidden="false" outlineLevel="0" max="10248" min="10248" style="385" width="0.78"/>
    <col collapsed="false" customWidth="true" hidden="false" outlineLevel="0" max="10249" min="10249" style="385" width="9.44"/>
    <col collapsed="false" customWidth="true" hidden="false" outlineLevel="0" max="10250" min="10250" style="385" width="2.44"/>
    <col collapsed="false" customWidth="true" hidden="false" outlineLevel="0" max="10251" min="10251" style="385" width="5.33"/>
    <col collapsed="false" customWidth="true" hidden="false" outlineLevel="0" max="10252" min="10252" style="385" width="7.67"/>
    <col collapsed="false" customWidth="false" hidden="false" outlineLevel="0" max="10496" min="10253" style="385" width="8.77"/>
    <col collapsed="false" customWidth="true" hidden="false" outlineLevel="0" max="10497" min="10497" style="385" width="6.33"/>
    <col collapsed="false" customWidth="true" hidden="false" outlineLevel="0" max="10498" min="10498" style="385" width="1.11"/>
    <col collapsed="false" customWidth="true" hidden="false" outlineLevel="0" max="10499" min="10499" style="385" width="50.44"/>
    <col collapsed="false" customWidth="true" hidden="false" outlineLevel="0" max="10500" min="10500" style="385" width="0.67"/>
    <col collapsed="false" customWidth="true" hidden="false" outlineLevel="0" max="10501" min="10501" style="385" width="5.44"/>
    <col collapsed="false" customWidth="true" hidden="false" outlineLevel="0" max="10502" min="10502" style="385" width="0.78"/>
    <col collapsed="false" customWidth="true" hidden="false" outlineLevel="0" max="10503" min="10503" style="385" width="10.44"/>
    <col collapsed="false" customWidth="true" hidden="false" outlineLevel="0" max="10504" min="10504" style="385" width="0.78"/>
    <col collapsed="false" customWidth="true" hidden="false" outlineLevel="0" max="10505" min="10505" style="385" width="9.44"/>
    <col collapsed="false" customWidth="true" hidden="false" outlineLevel="0" max="10506" min="10506" style="385" width="2.44"/>
    <col collapsed="false" customWidth="true" hidden="false" outlineLevel="0" max="10507" min="10507" style="385" width="5.33"/>
    <col collapsed="false" customWidth="true" hidden="false" outlineLevel="0" max="10508" min="10508" style="385" width="7.67"/>
    <col collapsed="false" customWidth="false" hidden="false" outlineLevel="0" max="10752" min="10509" style="385" width="8.77"/>
    <col collapsed="false" customWidth="true" hidden="false" outlineLevel="0" max="10753" min="10753" style="385" width="6.33"/>
    <col collapsed="false" customWidth="true" hidden="false" outlineLevel="0" max="10754" min="10754" style="385" width="1.11"/>
    <col collapsed="false" customWidth="true" hidden="false" outlineLevel="0" max="10755" min="10755" style="385" width="50.44"/>
    <col collapsed="false" customWidth="true" hidden="false" outlineLevel="0" max="10756" min="10756" style="385" width="0.67"/>
    <col collapsed="false" customWidth="true" hidden="false" outlineLevel="0" max="10757" min="10757" style="385" width="5.44"/>
    <col collapsed="false" customWidth="true" hidden="false" outlineLevel="0" max="10758" min="10758" style="385" width="0.78"/>
    <col collapsed="false" customWidth="true" hidden="false" outlineLevel="0" max="10759" min="10759" style="385" width="10.44"/>
    <col collapsed="false" customWidth="true" hidden="false" outlineLevel="0" max="10760" min="10760" style="385" width="0.78"/>
    <col collapsed="false" customWidth="true" hidden="false" outlineLevel="0" max="10761" min="10761" style="385" width="9.44"/>
    <col collapsed="false" customWidth="true" hidden="false" outlineLevel="0" max="10762" min="10762" style="385" width="2.44"/>
    <col collapsed="false" customWidth="true" hidden="false" outlineLevel="0" max="10763" min="10763" style="385" width="5.33"/>
    <col collapsed="false" customWidth="true" hidden="false" outlineLevel="0" max="10764" min="10764" style="385" width="7.67"/>
    <col collapsed="false" customWidth="false" hidden="false" outlineLevel="0" max="11008" min="10765" style="385" width="8.77"/>
    <col collapsed="false" customWidth="true" hidden="false" outlineLevel="0" max="11009" min="11009" style="385" width="6.33"/>
    <col collapsed="false" customWidth="true" hidden="false" outlineLevel="0" max="11010" min="11010" style="385" width="1.11"/>
    <col collapsed="false" customWidth="true" hidden="false" outlineLevel="0" max="11011" min="11011" style="385" width="50.44"/>
    <col collapsed="false" customWidth="true" hidden="false" outlineLevel="0" max="11012" min="11012" style="385" width="0.67"/>
    <col collapsed="false" customWidth="true" hidden="false" outlineLevel="0" max="11013" min="11013" style="385" width="5.44"/>
    <col collapsed="false" customWidth="true" hidden="false" outlineLevel="0" max="11014" min="11014" style="385" width="0.78"/>
    <col collapsed="false" customWidth="true" hidden="false" outlineLevel="0" max="11015" min="11015" style="385" width="10.44"/>
    <col collapsed="false" customWidth="true" hidden="false" outlineLevel="0" max="11016" min="11016" style="385" width="0.78"/>
    <col collapsed="false" customWidth="true" hidden="false" outlineLevel="0" max="11017" min="11017" style="385" width="9.44"/>
    <col collapsed="false" customWidth="true" hidden="false" outlineLevel="0" max="11018" min="11018" style="385" width="2.44"/>
    <col collapsed="false" customWidth="true" hidden="false" outlineLevel="0" max="11019" min="11019" style="385" width="5.33"/>
    <col collapsed="false" customWidth="true" hidden="false" outlineLevel="0" max="11020" min="11020" style="385" width="7.67"/>
    <col collapsed="false" customWidth="false" hidden="false" outlineLevel="0" max="11264" min="11021" style="385" width="8.77"/>
    <col collapsed="false" customWidth="true" hidden="false" outlineLevel="0" max="11265" min="11265" style="385" width="6.33"/>
    <col collapsed="false" customWidth="true" hidden="false" outlineLevel="0" max="11266" min="11266" style="385" width="1.11"/>
    <col collapsed="false" customWidth="true" hidden="false" outlineLevel="0" max="11267" min="11267" style="385" width="50.44"/>
    <col collapsed="false" customWidth="true" hidden="false" outlineLevel="0" max="11268" min="11268" style="385" width="0.67"/>
    <col collapsed="false" customWidth="true" hidden="false" outlineLevel="0" max="11269" min="11269" style="385" width="5.44"/>
    <col collapsed="false" customWidth="true" hidden="false" outlineLevel="0" max="11270" min="11270" style="385" width="0.78"/>
    <col collapsed="false" customWidth="true" hidden="false" outlineLevel="0" max="11271" min="11271" style="385" width="10.44"/>
    <col collapsed="false" customWidth="true" hidden="false" outlineLevel="0" max="11272" min="11272" style="385" width="0.78"/>
    <col collapsed="false" customWidth="true" hidden="false" outlineLevel="0" max="11273" min="11273" style="385" width="9.44"/>
    <col collapsed="false" customWidth="true" hidden="false" outlineLevel="0" max="11274" min="11274" style="385" width="2.44"/>
    <col collapsed="false" customWidth="true" hidden="false" outlineLevel="0" max="11275" min="11275" style="385" width="5.33"/>
    <col collapsed="false" customWidth="true" hidden="false" outlineLevel="0" max="11276" min="11276" style="385" width="7.67"/>
    <col collapsed="false" customWidth="false" hidden="false" outlineLevel="0" max="11520" min="11277" style="385" width="8.77"/>
    <col collapsed="false" customWidth="true" hidden="false" outlineLevel="0" max="11521" min="11521" style="385" width="6.33"/>
    <col collapsed="false" customWidth="true" hidden="false" outlineLevel="0" max="11522" min="11522" style="385" width="1.11"/>
    <col collapsed="false" customWidth="true" hidden="false" outlineLevel="0" max="11523" min="11523" style="385" width="50.44"/>
    <col collapsed="false" customWidth="true" hidden="false" outlineLevel="0" max="11524" min="11524" style="385" width="0.67"/>
    <col collapsed="false" customWidth="true" hidden="false" outlineLevel="0" max="11525" min="11525" style="385" width="5.44"/>
    <col collapsed="false" customWidth="true" hidden="false" outlineLevel="0" max="11526" min="11526" style="385" width="0.78"/>
    <col collapsed="false" customWidth="true" hidden="false" outlineLevel="0" max="11527" min="11527" style="385" width="10.44"/>
    <col collapsed="false" customWidth="true" hidden="false" outlineLevel="0" max="11528" min="11528" style="385" width="0.78"/>
    <col collapsed="false" customWidth="true" hidden="false" outlineLevel="0" max="11529" min="11529" style="385" width="9.44"/>
    <col collapsed="false" customWidth="true" hidden="false" outlineLevel="0" max="11530" min="11530" style="385" width="2.44"/>
    <col collapsed="false" customWidth="true" hidden="false" outlineLevel="0" max="11531" min="11531" style="385" width="5.33"/>
    <col collapsed="false" customWidth="true" hidden="false" outlineLevel="0" max="11532" min="11532" style="385" width="7.67"/>
    <col collapsed="false" customWidth="false" hidden="false" outlineLevel="0" max="11776" min="11533" style="385" width="8.77"/>
    <col collapsed="false" customWidth="true" hidden="false" outlineLevel="0" max="11777" min="11777" style="385" width="6.33"/>
    <col collapsed="false" customWidth="true" hidden="false" outlineLevel="0" max="11778" min="11778" style="385" width="1.11"/>
    <col collapsed="false" customWidth="true" hidden="false" outlineLevel="0" max="11779" min="11779" style="385" width="50.44"/>
    <col collapsed="false" customWidth="true" hidden="false" outlineLevel="0" max="11780" min="11780" style="385" width="0.67"/>
    <col collapsed="false" customWidth="true" hidden="false" outlineLevel="0" max="11781" min="11781" style="385" width="5.44"/>
    <col collapsed="false" customWidth="true" hidden="false" outlineLevel="0" max="11782" min="11782" style="385" width="0.78"/>
    <col collapsed="false" customWidth="true" hidden="false" outlineLevel="0" max="11783" min="11783" style="385" width="10.44"/>
    <col collapsed="false" customWidth="true" hidden="false" outlineLevel="0" max="11784" min="11784" style="385" width="0.78"/>
    <col collapsed="false" customWidth="true" hidden="false" outlineLevel="0" max="11785" min="11785" style="385" width="9.44"/>
    <col collapsed="false" customWidth="true" hidden="false" outlineLevel="0" max="11786" min="11786" style="385" width="2.44"/>
    <col collapsed="false" customWidth="true" hidden="false" outlineLevel="0" max="11787" min="11787" style="385" width="5.33"/>
    <col collapsed="false" customWidth="true" hidden="false" outlineLevel="0" max="11788" min="11788" style="385" width="7.67"/>
    <col collapsed="false" customWidth="false" hidden="false" outlineLevel="0" max="12032" min="11789" style="385" width="8.77"/>
    <col collapsed="false" customWidth="true" hidden="false" outlineLevel="0" max="12033" min="12033" style="385" width="6.33"/>
    <col collapsed="false" customWidth="true" hidden="false" outlineLevel="0" max="12034" min="12034" style="385" width="1.11"/>
    <col collapsed="false" customWidth="true" hidden="false" outlineLevel="0" max="12035" min="12035" style="385" width="50.44"/>
    <col collapsed="false" customWidth="true" hidden="false" outlineLevel="0" max="12036" min="12036" style="385" width="0.67"/>
    <col collapsed="false" customWidth="true" hidden="false" outlineLevel="0" max="12037" min="12037" style="385" width="5.44"/>
    <col collapsed="false" customWidth="true" hidden="false" outlineLevel="0" max="12038" min="12038" style="385" width="0.78"/>
    <col collapsed="false" customWidth="true" hidden="false" outlineLevel="0" max="12039" min="12039" style="385" width="10.44"/>
    <col collapsed="false" customWidth="true" hidden="false" outlineLevel="0" max="12040" min="12040" style="385" width="0.78"/>
    <col collapsed="false" customWidth="true" hidden="false" outlineLevel="0" max="12041" min="12041" style="385" width="9.44"/>
    <col collapsed="false" customWidth="true" hidden="false" outlineLevel="0" max="12042" min="12042" style="385" width="2.44"/>
    <col collapsed="false" customWidth="true" hidden="false" outlineLevel="0" max="12043" min="12043" style="385" width="5.33"/>
    <col collapsed="false" customWidth="true" hidden="false" outlineLevel="0" max="12044" min="12044" style="385" width="7.67"/>
    <col collapsed="false" customWidth="false" hidden="false" outlineLevel="0" max="12288" min="12045" style="385" width="8.77"/>
    <col collapsed="false" customWidth="true" hidden="false" outlineLevel="0" max="12289" min="12289" style="385" width="6.33"/>
    <col collapsed="false" customWidth="true" hidden="false" outlineLevel="0" max="12290" min="12290" style="385" width="1.11"/>
    <col collapsed="false" customWidth="true" hidden="false" outlineLevel="0" max="12291" min="12291" style="385" width="50.44"/>
    <col collapsed="false" customWidth="true" hidden="false" outlineLevel="0" max="12292" min="12292" style="385" width="0.67"/>
    <col collapsed="false" customWidth="true" hidden="false" outlineLevel="0" max="12293" min="12293" style="385" width="5.44"/>
    <col collapsed="false" customWidth="true" hidden="false" outlineLevel="0" max="12294" min="12294" style="385" width="0.78"/>
    <col collapsed="false" customWidth="true" hidden="false" outlineLevel="0" max="12295" min="12295" style="385" width="10.44"/>
    <col collapsed="false" customWidth="true" hidden="false" outlineLevel="0" max="12296" min="12296" style="385" width="0.78"/>
    <col collapsed="false" customWidth="true" hidden="false" outlineLevel="0" max="12297" min="12297" style="385" width="9.44"/>
    <col collapsed="false" customWidth="true" hidden="false" outlineLevel="0" max="12298" min="12298" style="385" width="2.44"/>
    <col collapsed="false" customWidth="true" hidden="false" outlineLevel="0" max="12299" min="12299" style="385" width="5.33"/>
    <col collapsed="false" customWidth="true" hidden="false" outlineLevel="0" max="12300" min="12300" style="385" width="7.67"/>
    <col collapsed="false" customWidth="false" hidden="false" outlineLevel="0" max="12544" min="12301" style="385" width="8.77"/>
    <col collapsed="false" customWidth="true" hidden="false" outlineLevel="0" max="12545" min="12545" style="385" width="6.33"/>
    <col collapsed="false" customWidth="true" hidden="false" outlineLevel="0" max="12546" min="12546" style="385" width="1.11"/>
    <col collapsed="false" customWidth="true" hidden="false" outlineLevel="0" max="12547" min="12547" style="385" width="50.44"/>
    <col collapsed="false" customWidth="true" hidden="false" outlineLevel="0" max="12548" min="12548" style="385" width="0.67"/>
    <col collapsed="false" customWidth="true" hidden="false" outlineLevel="0" max="12549" min="12549" style="385" width="5.44"/>
    <col collapsed="false" customWidth="true" hidden="false" outlineLevel="0" max="12550" min="12550" style="385" width="0.78"/>
    <col collapsed="false" customWidth="true" hidden="false" outlineLevel="0" max="12551" min="12551" style="385" width="10.44"/>
    <col collapsed="false" customWidth="true" hidden="false" outlineLevel="0" max="12552" min="12552" style="385" width="0.78"/>
    <col collapsed="false" customWidth="true" hidden="false" outlineLevel="0" max="12553" min="12553" style="385" width="9.44"/>
    <col collapsed="false" customWidth="true" hidden="false" outlineLevel="0" max="12554" min="12554" style="385" width="2.44"/>
    <col collapsed="false" customWidth="true" hidden="false" outlineLevel="0" max="12555" min="12555" style="385" width="5.33"/>
    <col collapsed="false" customWidth="true" hidden="false" outlineLevel="0" max="12556" min="12556" style="385" width="7.67"/>
    <col collapsed="false" customWidth="false" hidden="false" outlineLevel="0" max="12800" min="12557" style="385" width="8.77"/>
    <col collapsed="false" customWidth="true" hidden="false" outlineLevel="0" max="12801" min="12801" style="385" width="6.33"/>
    <col collapsed="false" customWidth="true" hidden="false" outlineLevel="0" max="12802" min="12802" style="385" width="1.11"/>
    <col collapsed="false" customWidth="true" hidden="false" outlineLevel="0" max="12803" min="12803" style="385" width="50.44"/>
    <col collapsed="false" customWidth="true" hidden="false" outlineLevel="0" max="12804" min="12804" style="385" width="0.67"/>
    <col collapsed="false" customWidth="true" hidden="false" outlineLevel="0" max="12805" min="12805" style="385" width="5.44"/>
    <col collapsed="false" customWidth="true" hidden="false" outlineLevel="0" max="12806" min="12806" style="385" width="0.78"/>
    <col collapsed="false" customWidth="true" hidden="false" outlineLevel="0" max="12807" min="12807" style="385" width="10.44"/>
    <col collapsed="false" customWidth="true" hidden="false" outlineLevel="0" max="12808" min="12808" style="385" width="0.78"/>
    <col collapsed="false" customWidth="true" hidden="false" outlineLevel="0" max="12809" min="12809" style="385" width="9.44"/>
    <col collapsed="false" customWidth="true" hidden="false" outlineLevel="0" max="12810" min="12810" style="385" width="2.44"/>
    <col collapsed="false" customWidth="true" hidden="false" outlineLevel="0" max="12811" min="12811" style="385" width="5.33"/>
    <col collapsed="false" customWidth="true" hidden="false" outlineLevel="0" max="12812" min="12812" style="385" width="7.67"/>
    <col collapsed="false" customWidth="false" hidden="false" outlineLevel="0" max="13056" min="12813" style="385" width="8.77"/>
    <col collapsed="false" customWidth="true" hidden="false" outlineLevel="0" max="13057" min="13057" style="385" width="6.33"/>
    <col collapsed="false" customWidth="true" hidden="false" outlineLevel="0" max="13058" min="13058" style="385" width="1.11"/>
    <col collapsed="false" customWidth="true" hidden="false" outlineLevel="0" max="13059" min="13059" style="385" width="50.44"/>
    <col collapsed="false" customWidth="true" hidden="false" outlineLevel="0" max="13060" min="13060" style="385" width="0.67"/>
    <col collapsed="false" customWidth="true" hidden="false" outlineLevel="0" max="13061" min="13061" style="385" width="5.44"/>
    <col collapsed="false" customWidth="true" hidden="false" outlineLevel="0" max="13062" min="13062" style="385" width="0.78"/>
    <col collapsed="false" customWidth="true" hidden="false" outlineLevel="0" max="13063" min="13063" style="385" width="10.44"/>
    <col collapsed="false" customWidth="true" hidden="false" outlineLevel="0" max="13064" min="13064" style="385" width="0.78"/>
    <col collapsed="false" customWidth="true" hidden="false" outlineLevel="0" max="13065" min="13065" style="385" width="9.44"/>
    <col collapsed="false" customWidth="true" hidden="false" outlineLevel="0" max="13066" min="13066" style="385" width="2.44"/>
    <col collapsed="false" customWidth="true" hidden="false" outlineLevel="0" max="13067" min="13067" style="385" width="5.33"/>
    <col collapsed="false" customWidth="true" hidden="false" outlineLevel="0" max="13068" min="13068" style="385" width="7.67"/>
    <col collapsed="false" customWidth="false" hidden="false" outlineLevel="0" max="13312" min="13069" style="385" width="8.77"/>
    <col collapsed="false" customWidth="true" hidden="false" outlineLevel="0" max="13313" min="13313" style="385" width="6.33"/>
    <col collapsed="false" customWidth="true" hidden="false" outlineLevel="0" max="13314" min="13314" style="385" width="1.11"/>
    <col collapsed="false" customWidth="true" hidden="false" outlineLevel="0" max="13315" min="13315" style="385" width="50.44"/>
    <col collapsed="false" customWidth="true" hidden="false" outlineLevel="0" max="13316" min="13316" style="385" width="0.67"/>
    <col collapsed="false" customWidth="true" hidden="false" outlineLevel="0" max="13317" min="13317" style="385" width="5.44"/>
    <col collapsed="false" customWidth="true" hidden="false" outlineLevel="0" max="13318" min="13318" style="385" width="0.78"/>
    <col collapsed="false" customWidth="true" hidden="false" outlineLevel="0" max="13319" min="13319" style="385" width="10.44"/>
    <col collapsed="false" customWidth="true" hidden="false" outlineLevel="0" max="13320" min="13320" style="385" width="0.78"/>
    <col collapsed="false" customWidth="true" hidden="false" outlineLevel="0" max="13321" min="13321" style="385" width="9.44"/>
    <col collapsed="false" customWidth="true" hidden="false" outlineLevel="0" max="13322" min="13322" style="385" width="2.44"/>
    <col collapsed="false" customWidth="true" hidden="false" outlineLevel="0" max="13323" min="13323" style="385" width="5.33"/>
    <col collapsed="false" customWidth="true" hidden="false" outlineLevel="0" max="13324" min="13324" style="385" width="7.67"/>
    <col collapsed="false" customWidth="false" hidden="false" outlineLevel="0" max="13568" min="13325" style="385" width="8.77"/>
    <col collapsed="false" customWidth="true" hidden="false" outlineLevel="0" max="13569" min="13569" style="385" width="6.33"/>
    <col collapsed="false" customWidth="true" hidden="false" outlineLevel="0" max="13570" min="13570" style="385" width="1.11"/>
    <col collapsed="false" customWidth="true" hidden="false" outlineLevel="0" max="13571" min="13571" style="385" width="50.44"/>
    <col collapsed="false" customWidth="true" hidden="false" outlineLevel="0" max="13572" min="13572" style="385" width="0.67"/>
    <col collapsed="false" customWidth="true" hidden="false" outlineLevel="0" max="13573" min="13573" style="385" width="5.44"/>
    <col collapsed="false" customWidth="true" hidden="false" outlineLevel="0" max="13574" min="13574" style="385" width="0.78"/>
    <col collapsed="false" customWidth="true" hidden="false" outlineLevel="0" max="13575" min="13575" style="385" width="10.44"/>
    <col collapsed="false" customWidth="true" hidden="false" outlineLevel="0" max="13576" min="13576" style="385" width="0.78"/>
    <col collapsed="false" customWidth="true" hidden="false" outlineLevel="0" max="13577" min="13577" style="385" width="9.44"/>
    <col collapsed="false" customWidth="true" hidden="false" outlineLevel="0" max="13578" min="13578" style="385" width="2.44"/>
    <col collapsed="false" customWidth="true" hidden="false" outlineLevel="0" max="13579" min="13579" style="385" width="5.33"/>
    <col collapsed="false" customWidth="true" hidden="false" outlineLevel="0" max="13580" min="13580" style="385" width="7.67"/>
    <col collapsed="false" customWidth="false" hidden="false" outlineLevel="0" max="13824" min="13581" style="385" width="8.77"/>
    <col collapsed="false" customWidth="true" hidden="false" outlineLevel="0" max="13825" min="13825" style="385" width="6.33"/>
    <col collapsed="false" customWidth="true" hidden="false" outlineLevel="0" max="13826" min="13826" style="385" width="1.11"/>
    <col collapsed="false" customWidth="true" hidden="false" outlineLevel="0" max="13827" min="13827" style="385" width="50.44"/>
    <col collapsed="false" customWidth="true" hidden="false" outlineLevel="0" max="13828" min="13828" style="385" width="0.67"/>
    <col collapsed="false" customWidth="true" hidden="false" outlineLevel="0" max="13829" min="13829" style="385" width="5.44"/>
    <col collapsed="false" customWidth="true" hidden="false" outlineLevel="0" max="13830" min="13830" style="385" width="0.78"/>
    <col collapsed="false" customWidth="true" hidden="false" outlineLevel="0" max="13831" min="13831" style="385" width="10.44"/>
    <col collapsed="false" customWidth="true" hidden="false" outlineLevel="0" max="13832" min="13832" style="385" width="0.78"/>
    <col collapsed="false" customWidth="true" hidden="false" outlineLevel="0" max="13833" min="13833" style="385" width="9.44"/>
    <col collapsed="false" customWidth="true" hidden="false" outlineLevel="0" max="13834" min="13834" style="385" width="2.44"/>
    <col collapsed="false" customWidth="true" hidden="false" outlineLevel="0" max="13835" min="13835" style="385" width="5.33"/>
    <col collapsed="false" customWidth="true" hidden="false" outlineLevel="0" max="13836" min="13836" style="385" width="7.67"/>
    <col collapsed="false" customWidth="false" hidden="false" outlineLevel="0" max="14080" min="13837" style="385" width="8.77"/>
    <col collapsed="false" customWidth="true" hidden="false" outlineLevel="0" max="14081" min="14081" style="385" width="6.33"/>
    <col collapsed="false" customWidth="true" hidden="false" outlineLevel="0" max="14082" min="14082" style="385" width="1.11"/>
    <col collapsed="false" customWidth="true" hidden="false" outlineLevel="0" max="14083" min="14083" style="385" width="50.44"/>
    <col collapsed="false" customWidth="true" hidden="false" outlineLevel="0" max="14084" min="14084" style="385" width="0.67"/>
    <col collapsed="false" customWidth="true" hidden="false" outlineLevel="0" max="14085" min="14085" style="385" width="5.44"/>
    <col collapsed="false" customWidth="true" hidden="false" outlineLevel="0" max="14086" min="14086" style="385" width="0.78"/>
    <col collapsed="false" customWidth="true" hidden="false" outlineLevel="0" max="14087" min="14087" style="385" width="10.44"/>
    <col collapsed="false" customWidth="true" hidden="false" outlineLevel="0" max="14088" min="14088" style="385" width="0.78"/>
    <col collapsed="false" customWidth="true" hidden="false" outlineLevel="0" max="14089" min="14089" style="385" width="9.44"/>
    <col collapsed="false" customWidth="true" hidden="false" outlineLevel="0" max="14090" min="14090" style="385" width="2.44"/>
    <col collapsed="false" customWidth="true" hidden="false" outlineLevel="0" max="14091" min="14091" style="385" width="5.33"/>
    <col collapsed="false" customWidth="true" hidden="false" outlineLevel="0" max="14092" min="14092" style="385" width="7.67"/>
    <col collapsed="false" customWidth="false" hidden="false" outlineLevel="0" max="14336" min="14093" style="385" width="8.77"/>
    <col collapsed="false" customWidth="true" hidden="false" outlineLevel="0" max="14337" min="14337" style="385" width="6.33"/>
    <col collapsed="false" customWidth="true" hidden="false" outlineLevel="0" max="14338" min="14338" style="385" width="1.11"/>
    <col collapsed="false" customWidth="true" hidden="false" outlineLevel="0" max="14339" min="14339" style="385" width="50.44"/>
    <col collapsed="false" customWidth="true" hidden="false" outlineLevel="0" max="14340" min="14340" style="385" width="0.67"/>
    <col collapsed="false" customWidth="true" hidden="false" outlineLevel="0" max="14341" min="14341" style="385" width="5.44"/>
    <col collapsed="false" customWidth="true" hidden="false" outlineLevel="0" max="14342" min="14342" style="385" width="0.78"/>
    <col collapsed="false" customWidth="true" hidden="false" outlineLevel="0" max="14343" min="14343" style="385" width="10.44"/>
    <col collapsed="false" customWidth="true" hidden="false" outlineLevel="0" max="14344" min="14344" style="385" width="0.78"/>
    <col collapsed="false" customWidth="true" hidden="false" outlineLevel="0" max="14345" min="14345" style="385" width="9.44"/>
    <col collapsed="false" customWidth="true" hidden="false" outlineLevel="0" max="14346" min="14346" style="385" width="2.44"/>
    <col collapsed="false" customWidth="true" hidden="false" outlineLevel="0" max="14347" min="14347" style="385" width="5.33"/>
    <col collapsed="false" customWidth="true" hidden="false" outlineLevel="0" max="14348" min="14348" style="385" width="7.67"/>
    <col collapsed="false" customWidth="false" hidden="false" outlineLevel="0" max="14592" min="14349" style="385" width="8.77"/>
    <col collapsed="false" customWidth="true" hidden="false" outlineLevel="0" max="14593" min="14593" style="385" width="6.33"/>
    <col collapsed="false" customWidth="true" hidden="false" outlineLevel="0" max="14594" min="14594" style="385" width="1.11"/>
    <col collapsed="false" customWidth="true" hidden="false" outlineLevel="0" max="14595" min="14595" style="385" width="50.44"/>
    <col collapsed="false" customWidth="true" hidden="false" outlineLevel="0" max="14596" min="14596" style="385" width="0.67"/>
    <col collapsed="false" customWidth="true" hidden="false" outlineLevel="0" max="14597" min="14597" style="385" width="5.44"/>
    <col collapsed="false" customWidth="true" hidden="false" outlineLevel="0" max="14598" min="14598" style="385" width="0.78"/>
    <col collapsed="false" customWidth="true" hidden="false" outlineLevel="0" max="14599" min="14599" style="385" width="10.44"/>
    <col collapsed="false" customWidth="true" hidden="false" outlineLevel="0" max="14600" min="14600" style="385" width="0.78"/>
    <col collapsed="false" customWidth="true" hidden="false" outlineLevel="0" max="14601" min="14601" style="385" width="9.44"/>
    <col collapsed="false" customWidth="true" hidden="false" outlineLevel="0" max="14602" min="14602" style="385" width="2.44"/>
    <col collapsed="false" customWidth="true" hidden="false" outlineLevel="0" max="14603" min="14603" style="385" width="5.33"/>
    <col collapsed="false" customWidth="true" hidden="false" outlineLevel="0" max="14604" min="14604" style="385" width="7.67"/>
    <col collapsed="false" customWidth="false" hidden="false" outlineLevel="0" max="14848" min="14605" style="385" width="8.77"/>
    <col collapsed="false" customWidth="true" hidden="false" outlineLevel="0" max="14849" min="14849" style="385" width="6.33"/>
    <col collapsed="false" customWidth="true" hidden="false" outlineLevel="0" max="14850" min="14850" style="385" width="1.11"/>
    <col collapsed="false" customWidth="true" hidden="false" outlineLevel="0" max="14851" min="14851" style="385" width="50.44"/>
    <col collapsed="false" customWidth="true" hidden="false" outlineLevel="0" max="14852" min="14852" style="385" width="0.67"/>
    <col collapsed="false" customWidth="true" hidden="false" outlineLevel="0" max="14853" min="14853" style="385" width="5.44"/>
    <col collapsed="false" customWidth="true" hidden="false" outlineLevel="0" max="14854" min="14854" style="385" width="0.78"/>
    <col collapsed="false" customWidth="true" hidden="false" outlineLevel="0" max="14855" min="14855" style="385" width="10.44"/>
    <col collapsed="false" customWidth="true" hidden="false" outlineLevel="0" max="14856" min="14856" style="385" width="0.78"/>
    <col collapsed="false" customWidth="true" hidden="false" outlineLevel="0" max="14857" min="14857" style="385" width="9.44"/>
    <col collapsed="false" customWidth="true" hidden="false" outlineLevel="0" max="14858" min="14858" style="385" width="2.44"/>
    <col collapsed="false" customWidth="true" hidden="false" outlineLevel="0" max="14859" min="14859" style="385" width="5.33"/>
    <col collapsed="false" customWidth="true" hidden="false" outlineLevel="0" max="14860" min="14860" style="385" width="7.67"/>
    <col collapsed="false" customWidth="false" hidden="false" outlineLevel="0" max="15104" min="14861" style="385" width="8.77"/>
    <col collapsed="false" customWidth="true" hidden="false" outlineLevel="0" max="15105" min="15105" style="385" width="6.33"/>
    <col collapsed="false" customWidth="true" hidden="false" outlineLevel="0" max="15106" min="15106" style="385" width="1.11"/>
    <col collapsed="false" customWidth="true" hidden="false" outlineLevel="0" max="15107" min="15107" style="385" width="50.44"/>
    <col collapsed="false" customWidth="true" hidden="false" outlineLevel="0" max="15108" min="15108" style="385" width="0.67"/>
    <col collapsed="false" customWidth="true" hidden="false" outlineLevel="0" max="15109" min="15109" style="385" width="5.44"/>
    <col collapsed="false" customWidth="true" hidden="false" outlineLevel="0" max="15110" min="15110" style="385" width="0.78"/>
    <col collapsed="false" customWidth="true" hidden="false" outlineLevel="0" max="15111" min="15111" style="385" width="10.44"/>
    <col collapsed="false" customWidth="true" hidden="false" outlineLevel="0" max="15112" min="15112" style="385" width="0.78"/>
    <col collapsed="false" customWidth="true" hidden="false" outlineLevel="0" max="15113" min="15113" style="385" width="9.44"/>
    <col collapsed="false" customWidth="true" hidden="false" outlineLevel="0" max="15114" min="15114" style="385" width="2.44"/>
    <col collapsed="false" customWidth="true" hidden="false" outlineLevel="0" max="15115" min="15115" style="385" width="5.33"/>
    <col collapsed="false" customWidth="true" hidden="false" outlineLevel="0" max="15116" min="15116" style="385" width="7.67"/>
    <col collapsed="false" customWidth="false" hidden="false" outlineLevel="0" max="15360" min="15117" style="385" width="8.77"/>
    <col collapsed="false" customWidth="true" hidden="false" outlineLevel="0" max="15361" min="15361" style="385" width="6.33"/>
    <col collapsed="false" customWidth="true" hidden="false" outlineLevel="0" max="15362" min="15362" style="385" width="1.11"/>
    <col collapsed="false" customWidth="true" hidden="false" outlineLevel="0" max="15363" min="15363" style="385" width="50.44"/>
    <col collapsed="false" customWidth="true" hidden="false" outlineLevel="0" max="15364" min="15364" style="385" width="0.67"/>
    <col collapsed="false" customWidth="true" hidden="false" outlineLevel="0" max="15365" min="15365" style="385" width="5.44"/>
    <col collapsed="false" customWidth="true" hidden="false" outlineLevel="0" max="15366" min="15366" style="385" width="0.78"/>
    <col collapsed="false" customWidth="true" hidden="false" outlineLevel="0" max="15367" min="15367" style="385" width="10.44"/>
    <col collapsed="false" customWidth="true" hidden="false" outlineLevel="0" max="15368" min="15368" style="385" width="0.78"/>
    <col collapsed="false" customWidth="true" hidden="false" outlineLevel="0" max="15369" min="15369" style="385" width="9.44"/>
    <col collapsed="false" customWidth="true" hidden="false" outlineLevel="0" max="15370" min="15370" style="385" width="2.44"/>
    <col collapsed="false" customWidth="true" hidden="false" outlineLevel="0" max="15371" min="15371" style="385" width="5.33"/>
    <col collapsed="false" customWidth="true" hidden="false" outlineLevel="0" max="15372" min="15372" style="385" width="7.67"/>
    <col collapsed="false" customWidth="false" hidden="false" outlineLevel="0" max="15616" min="15373" style="385" width="8.77"/>
    <col collapsed="false" customWidth="true" hidden="false" outlineLevel="0" max="15617" min="15617" style="385" width="6.33"/>
    <col collapsed="false" customWidth="true" hidden="false" outlineLevel="0" max="15618" min="15618" style="385" width="1.11"/>
    <col collapsed="false" customWidth="true" hidden="false" outlineLevel="0" max="15619" min="15619" style="385" width="50.44"/>
    <col collapsed="false" customWidth="true" hidden="false" outlineLevel="0" max="15620" min="15620" style="385" width="0.67"/>
    <col collapsed="false" customWidth="true" hidden="false" outlineLevel="0" max="15621" min="15621" style="385" width="5.44"/>
    <col collapsed="false" customWidth="true" hidden="false" outlineLevel="0" max="15622" min="15622" style="385" width="0.78"/>
    <col collapsed="false" customWidth="true" hidden="false" outlineLevel="0" max="15623" min="15623" style="385" width="10.44"/>
    <col collapsed="false" customWidth="true" hidden="false" outlineLevel="0" max="15624" min="15624" style="385" width="0.78"/>
    <col collapsed="false" customWidth="true" hidden="false" outlineLevel="0" max="15625" min="15625" style="385" width="9.44"/>
    <col collapsed="false" customWidth="true" hidden="false" outlineLevel="0" max="15626" min="15626" style="385" width="2.44"/>
    <col collapsed="false" customWidth="true" hidden="false" outlineLevel="0" max="15627" min="15627" style="385" width="5.33"/>
    <col collapsed="false" customWidth="true" hidden="false" outlineLevel="0" max="15628" min="15628" style="385" width="7.67"/>
    <col collapsed="false" customWidth="false" hidden="false" outlineLevel="0" max="15872" min="15629" style="385" width="8.77"/>
    <col collapsed="false" customWidth="true" hidden="false" outlineLevel="0" max="15873" min="15873" style="385" width="6.33"/>
    <col collapsed="false" customWidth="true" hidden="false" outlineLevel="0" max="15874" min="15874" style="385" width="1.11"/>
    <col collapsed="false" customWidth="true" hidden="false" outlineLevel="0" max="15875" min="15875" style="385" width="50.44"/>
    <col collapsed="false" customWidth="true" hidden="false" outlineLevel="0" max="15876" min="15876" style="385" width="0.67"/>
    <col collapsed="false" customWidth="true" hidden="false" outlineLevel="0" max="15877" min="15877" style="385" width="5.44"/>
    <col collapsed="false" customWidth="true" hidden="false" outlineLevel="0" max="15878" min="15878" style="385" width="0.78"/>
    <col collapsed="false" customWidth="true" hidden="false" outlineLevel="0" max="15879" min="15879" style="385" width="10.44"/>
    <col collapsed="false" customWidth="true" hidden="false" outlineLevel="0" max="15880" min="15880" style="385" width="0.78"/>
    <col collapsed="false" customWidth="true" hidden="false" outlineLevel="0" max="15881" min="15881" style="385" width="9.44"/>
    <col collapsed="false" customWidth="true" hidden="false" outlineLevel="0" max="15882" min="15882" style="385" width="2.44"/>
    <col collapsed="false" customWidth="true" hidden="false" outlineLevel="0" max="15883" min="15883" style="385" width="5.33"/>
    <col collapsed="false" customWidth="true" hidden="false" outlineLevel="0" max="15884" min="15884" style="385" width="7.67"/>
    <col collapsed="false" customWidth="false" hidden="false" outlineLevel="0" max="16128" min="15885" style="385" width="8.77"/>
    <col collapsed="false" customWidth="true" hidden="false" outlineLevel="0" max="16129" min="16129" style="385" width="6.33"/>
    <col collapsed="false" customWidth="true" hidden="false" outlineLevel="0" max="16130" min="16130" style="385" width="1.11"/>
    <col collapsed="false" customWidth="true" hidden="false" outlineLevel="0" max="16131" min="16131" style="385" width="50.44"/>
    <col collapsed="false" customWidth="true" hidden="false" outlineLevel="0" max="16132" min="16132" style="385" width="0.67"/>
    <col collapsed="false" customWidth="true" hidden="false" outlineLevel="0" max="16133" min="16133" style="385" width="5.44"/>
    <col collapsed="false" customWidth="true" hidden="false" outlineLevel="0" max="16134" min="16134" style="385" width="0.78"/>
    <col collapsed="false" customWidth="true" hidden="false" outlineLevel="0" max="16135" min="16135" style="385" width="10.44"/>
    <col collapsed="false" customWidth="true" hidden="false" outlineLevel="0" max="16136" min="16136" style="385" width="0.78"/>
    <col collapsed="false" customWidth="true" hidden="false" outlineLevel="0" max="16137" min="16137" style="385" width="9.44"/>
    <col collapsed="false" customWidth="true" hidden="false" outlineLevel="0" max="16138" min="16138" style="385" width="2.44"/>
    <col collapsed="false" customWidth="true" hidden="false" outlineLevel="0" max="16139" min="16139" style="385" width="5.33"/>
    <col collapsed="false" customWidth="true" hidden="false" outlineLevel="0" max="16140" min="16140" style="385" width="7.67"/>
    <col collapsed="false" customWidth="false" hidden="false" outlineLevel="0" max="16384" min="16141" style="385" width="8.77"/>
  </cols>
  <sheetData>
    <row r="1" customFormat="false" ht="15.75" hidden="false" customHeight="true" outlineLevel="0" collapsed="false">
      <c r="I1" s="386" t="s">
        <v>1328</v>
      </c>
    </row>
    <row r="2" customFormat="false" ht="20.25" hidden="false" customHeight="true" outlineLevel="0" collapsed="false">
      <c r="A2" s="387" t="s">
        <v>3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</row>
    <row r="3" customFormat="false" ht="15.75" hidden="false" customHeight="true" outlineLevel="0" collapsed="false"/>
    <row r="4" customFormat="false" ht="21.75" hidden="false" customHeight="true" outlineLevel="0" collapsed="false">
      <c r="A4" s="388" t="s">
        <v>1221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</row>
    <row r="5" customFormat="false" ht="21.75" hidden="false" customHeight="true" outlineLevel="0" collapsed="false">
      <c r="A5" s="390" t="s">
        <v>1222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</row>
    <row r="6" customFormat="false" ht="21.75" hidden="false" customHeight="true" outlineLevel="0" collapsed="false">
      <c r="C6" s="390" t="s">
        <v>1329</v>
      </c>
      <c r="D6" s="390"/>
      <c r="E6" s="390"/>
      <c r="F6" s="390"/>
      <c r="G6" s="390"/>
      <c r="H6" s="390"/>
      <c r="I6" s="390"/>
      <c r="J6" s="390"/>
      <c r="K6" s="390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30.75" hidden="false" customHeight="true" outlineLevel="0" collapsed="false">
      <c r="A10" s="392" t="s">
        <v>1224</v>
      </c>
      <c r="B10" s="393"/>
      <c r="C10" s="393" t="s">
        <v>1225</v>
      </c>
      <c r="D10" s="393"/>
      <c r="E10" s="392" t="s">
        <v>1226</v>
      </c>
      <c r="F10" s="393"/>
      <c r="G10" s="393" t="s">
        <v>1227</v>
      </c>
      <c r="H10" s="393"/>
      <c r="I10" s="393" t="s">
        <v>1228</v>
      </c>
      <c r="J10" s="393"/>
      <c r="K10" s="393" t="s">
        <v>1229</v>
      </c>
      <c r="L10" s="393" t="s">
        <v>1230</v>
      </c>
    </row>
    <row r="11" customFormat="false" ht="15.75" hidden="false" customHeight="true" outlineLevel="0" collapsed="false"/>
    <row r="12" customFormat="false" ht="15.75" hidden="false" customHeight="true" outlineLevel="0" collapsed="false">
      <c r="C12" s="394" t="s">
        <v>1231</v>
      </c>
    </row>
    <row r="13" customFormat="false" ht="9.75" hidden="false" customHeight="true" outlineLevel="0" collapsed="false"/>
    <row r="14" customFormat="false" ht="15.75" hidden="false" customHeight="true" outlineLevel="0" collapsed="false">
      <c r="A14" s="397" t="n">
        <v>222001</v>
      </c>
      <c r="B14" s="398"/>
      <c r="C14" s="399" t="s">
        <v>1330</v>
      </c>
      <c r="D14" s="408"/>
      <c r="E14" s="400" t="n">
        <v>1</v>
      </c>
      <c r="F14" s="398"/>
      <c r="G14" s="401"/>
      <c r="H14" s="398"/>
      <c r="I14" s="402" t="n">
        <f aca="false">E14*G14</f>
        <v>0</v>
      </c>
      <c r="J14" s="398"/>
      <c r="K14" s="403" t="s">
        <v>1234</v>
      </c>
      <c r="L14" s="403" t="s">
        <v>1235</v>
      </c>
    </row>
    <row r="15" customFormat="false" ht="15.75" hidden="false" customHeight="true" outlineLevel="0" collapsed="false">
      <c r="A15" s="397" t="n">
        <v>222002</v>
      </c>
      <c r="B15" s="398"/>
      <c r="C15" s="399" t="s">
        <v>1331</v>
      </c>
      <c r="D15" s="408"/>
      <c r="E15" s="400" t="n">
        <v>1</v>
      </c>
      <c r="F15" s="398"/>
      <c r="G15" s="401"/>
      <c r="H15" s="398"/>
      <c r="I15" s="402" t="n">
        <f aca="false">E15*G15</f>
        <v>0</v>
      </c>
      <c r="J15" s="398"/>
      <c r="K15" s="403" t="s">
        <v>1234</v>
      </c>
      <c r="L15" s="403" t="s">
        <v>1235</v>
      </c>
    </row>
    <row r="16" customFormat="false" ht="15.75" hidden="false" customHeight="true" outlineLevel="0" collapsed="false">
      <c r="A16" s="397" t="n">
        <v>222003</v>
      </c>
      <c r="B16" s="398"/>
      <c r="C16" s="399" t="s">
        <v>1332</v>
      </c>
      <c r="D16" s="408"/>
      <c r="E16" s="400" t="n">
        <v>1</v>
      </c>
      <c r="F16" s="398"/>
      <c r="G16" s="401"/>
      <c r="H16" s="398"/>
      <c r="I16" s="402" t="n">
        <f aca="false">E16*G16</f>
        <v>0</v>
      </c>
      <c r="J16" s="398"/>
      <c r="K16" s="403" t="s">
        <v>1234</v>
      </c>
      <c r="L16" s="403" t="s">
        <v>1235</v>
      </c>
    </row>
    <row r="17" customFormat="false" ht="15.75" hidden="false" customHeight="true" outlineLevel="0" collapsed="false">
      <c r="A17" s="397" t="n">
        <v>222004</v>
      </c>
      <c r="B17" s="398"/>
      <c r="C17" s="399" t="s">
        <v>1333</v>
      </c>
      <c r="D17" s="408"/>
      <c r="E17" s="400" t="n">
        <v>1</v>
      </c>
      <c r="F17" s="398"/>
      <c r="G17" s="401"/>
      <c r="H17" s="398"/>
      <c r="I17" s="402" t="n">
        <f aca="false">E17*G17</f>
        <v>0</v>
      </c>
      <c r="J17" s="398"/>
      <c r="K17" s="403" t="s">
        <v>1234</v>
      </c>
      <c r="L17" s="403" t="s">
        <v>1235</v>
      </c>
    </row>
    <row r="18" customFormat="false" ht="15.75" hidden="false" customHeight="true" outlineLevel="0" collapsed="false">
      <c r="A18" s="397" t="n">
        <v>222005</v>
      </c>
      <c r="B18" s="398"/>
      <c r="C18" s="399" t="s">
        <v>1334</v>
      </c>
      <c r="D18" s="408"/>
      <c r="E18" s="400" t="n">
        <v>1</v>
      </c>
      <c r="F18" s="398"/>
      <c r="G18" s="401"/>
      <c r="H18" s="398"/>
      <c r="I18" s="402" t="n">
        <f aca="false">E18*G18</f>
        <v>0</v>
      </c>
      <c r="J18" s="398"/>
      <c r="K18" s="403" t="s">
        <v>1234</v>
      </c>
      <c r="L18" s="403" t="s">
        <v>1235</v>
      </c>
    </row>
    <row r="19" customFormat="false" ht="15.75" hidden="false" customHeight="true" outlineLevel="0" collapsed="false">
      <c r="A19" s="397" t="n">
        <v>222006</v>
      </c>
      <c r="B19" s="398"/>
      <c r="C19" s="399" t="s">
        <v>1335</v>
      </c>
      <c r="D19" s="408"/>
      <c r="E19" s="400" t="n">
        <v>1</v>
      </c>
      <c r="F19" s="398"/>
      <c r="G19" s="401"/>
      <c r="H19" s="398"/>
      <c r="I19" s="402" t="n">
        <f aca="false">E19*G19</f>
        <v>0</v>
      </c>
      <c r="J19" s="398"/>
      <c r="K19" s="403" t="s">
        <v>1234</v>
      </c>
      <c r="L19" s="403" t="s">
        <v>1235</v>
      </c>
    </row>
    <row r="20" customFormat="false" ht="15.75" hidden="false" customHeight="true" outlineLevel="0" collapsed="false">
      <c r="A20" s="397" t="n">
        <v>222007</v>
      </c>
      <c r="B20" s="398"/>
      <c r="C20" s="399" t="s">
        <v>1336</v>
      </c>
      <c r="D20" s="408"/>
      <c r="E20" s="400" t="n">
        <v>1</v>
      </c>
      <c r="F20" s="398"/>
      <c r="G20" s="401"/>
      <c r="H20" s="398"/>
      <c r="I20" s="402" t="n">
        <f aca="false">E20*G20</f>
        <v>0</v>
      </c>
      <c r="J20" s="398"/>
      <c r="K20" s="403" t="s">
        <v>1234</v>
      </c>
      <c r="L20" s="403" t="s">
        <v>1235</v>
      </c>
    </row>
    <row r="21" customFormat="false" ht="15.75" hidden="false" customHeight="true" outlineLevel="0" collapsed="false">
      <c r="A21" s="397" t="n">
        <v>222008</v>
      </c>
      <c r="B21" s="398"/>
      <c r="C21" s="399" t="s">
        <v>1337</v>
      </c>
      <c r="D21" s="408"/>
      <c r="E21" s="400" t="n">
        <v>3</v>
      </c>
      <c r="F21" s="398"/>
      <c r="G21" s="401"/>
      <c r="H21" s="398"/>
      <c r="I21" s="402" t="n">
        <f aca="false">E21*G21</f>
        <v>0</v>
      </c>
      <c r="J21" s="398"/>
      <c r="K21" s="403" t="s">
        <v>1234</v>
      </c>
      <c r="L21" s="403" t="s">
        <v>1235</v>
      </c>
    </row>
    <row r="22" customFormat="false" ht="15.75" hidden="false" customHeight="true" outlineLevel="0" collapsed="false">
      <c r="A22" s="397" t="n">
        <v>222009</v>
      </c>
      <c r="B22" s="398"/>
      <c r="C22" s="399" t="s">
        <v>1338</v>
      </c>
      <c r="D22" s="408"/>
      <c r="E22" s="400" t="n">
        <v>15</v>
      </c>
      <c r="F22" s="398"/>
      <c r="G22" s="401"/>
      <c r="H22" s="398"/>
      <c r="I22" s="402" t="n">
        <f aca="false">E22*G22</f>
        <v>0</v>
      </c>
      <c r="J22" s="398"/>
      <c r="K22" s="403" t="s">
        <v>1234</v>
      </c>
      <c r="L22" s="403" t="s">
        <v>1235</v>
      </c>
    </row>
    <row r="23" customFormat="false" ht="15.75" hidden="false" customHeight="true" outlineLevel="0" collapsed="false">
      <c r="A23" s="397" t="n">
        <v>222010</v>
      </c>
      <c r="B23" s="398"/>
      <c r="C23" s="399" t="s">
        <v>1339</v>
      </c>
      <c r="D23" s="408"/>
      <c r="E23" s="400" t="n">
        <v>3</v>
      </c>
      <c r="F23" s="398"/>
      <c r="G23" s="401"/>
      <c r="H23" s="398"/>
      <c r="I23" s="402" t="n">
        <f aca="false">E23*G23</f>
        <v>0</v>
      </c>
      <c r="J23" s="398"/>
      <c r="K23" s="403" t="s">
        <v>1234</v>
      </c>
      <c r="L23" s="403" t="s">
        <v>1235</v>
      </c>
    </row>
    <row r="24" customFormat="false" ht="15.75" hidden="false" customHeight="true" outlineLevel="0" collapsed="false">
      <c r="A24" s="397" t="n">
        <v>222011</v>
      </c>
      <c r="B24" s="398"/>
      <c r="C24" s="399" t="s">
        <v>1340</v>
      </c>
      <c r="D24" s="408"/>
      <c r="E24" s="400" t="n">
        <v>6</v>
      </c>
      <c r="F24" s="398"/>
      <c r="G24" s="401"/>
      <c r="H24" s="398"/>
      <c r="I24" s="402" t="n">
        <f aca="false">E24*G24</f>
        <v>0</v>
      </c>
      <c r="J24" s="398"/>
      <c r="K24" s="403" t="s">
        <v>1234</v>
      </c>
      <c r="L24" s="403" t="s">
        <v>1235</v>
      </c>
    </row>
    <row r="25" customFormat="false" ht="15.75" hidden="false" customHeight="true" outlineLevel="0" collapsed="false">
      <c r="A25" s="397" t="n">
        <v>222012</v>
      </c>
      <c r="B25" s="398"/>
      <c r="C25" s="399" t="s">
        <v>1341</v>
      </c>
      <c r="D25" s="408"/>
      <c r="E25" s="400" t="n">
        <v>2</v>
      </c>
      <c r="F25" s="398"/>
      <c r="G25" s="401"/>
      <c r="H25" s="398"/>
      <c r="I25" s="402" t="n">
        <f aca="false">E25*G25</f>
        <v>0</v>
      </c>
      <c r="J25" s="398"/>
      <c r="K25" s="403" t="s">
        <v>1234</v>
      </c>
      <c r="L25" s="403" t="s">
        <v>1235</v>
      </c>
    </row>
    <row r="26" customFormat="false" ht="15.75" hidden="false" customHeight="true" outlineLevel="0" collapsed="false">
      <c r="A26" s="397" t="n">
        <v>222013</v>
      </c>
      <c r="B26" s="398"/>
      <c r="C26" s="399" t="s">
        <v>1342</v>
      </c>
      <c r="D26" s="408"/>
      <c r="E26" s="400" t="n">
        <v>13</v>
      </c>
      <c r="F26" s="398"/>
      <c r="G26" s="401"/>
      <c r="H26" s="398"/>
      <c r="I26" s="402" t="n">
        <f aca="false">E26*G26</f>
        <v>0</v>
      </c>
      <c r="J26" s="398"/>
      <c r="K26" s="403" t="s">
        <v>1234</v>
      </c>
      <c r="L26" s="403" t="s">
        <v>1235</v>
      </c>
    </row>
    <row r="27" customFormat="false" ht="15.75" hidden="false" customHeight="true" outlineLevel="0" collapsed="false">
      <c r="A27" s="397" t="n">
        <v>222014</v>
      </c>
      <c r="B27" s="398"/>
      <c r="C27" s="399" t="s">
        <v>1343</v>
      </c>
      <c r="D27" s="408"/>
      <c r="E27" s="400" t="n">
        <v>3</v>
      </c>
      <c r="F27" s="398"/>
      <c r="G27" s="401"/>
      <c r="H27" s="398"/>
      <c r="I27" s="402" t="n">
        <f aca="false">E27*G27</f>
        <v>0</v>
      </c>
      <c r="J27" s="398"/>
      <c r="K27" s="403" t="s">
        <v>1234</v>
      </c>
      <c r="L27" s="403" t="s">
        <v>1235</v>
      </c>
    </row>
    <row r="28" customFormat="false" ht="15.75" hidden="false" customHeight="true" outlineLevel="0" collapsed="false">
      <c r="A28" s="397"/>
      <c r="B28" s="398"/>
      <c r="C28" s="399"/>
      <c r="D28" s="408"/>
      <c r="E28" s="400"/>
      <c r="F28" s="398"/>
      <c r="G28" s="401"/>
      <c r="H28" s="398"/>
      <c r="I28" s="402"/>
      <c r="J28" s="398"/>
      <c r="K28" s="403"/>
      <c r="L28" s="403"/>
    </row>
    <row r="29" customFormat="false" ht="15.75" hidden="false" customHeight="true" outlineLevel="0" collapsed="false">
      <c r="A29" s="397" t="n">
        <v>222015</v>
      </c>
      <c r="B29" s="398"/>
      <c r="C29" s="399" t="s">
        <v>1344</v>
      </c>
      <c r="D29" s="408"/>
      <c r="E29" s="400" t="n">
        <v>330</v>
      </c>
      <c r="F29" s="398"/>
      <c r="G29" s="401"/>
      <c r="H29" s="398"/>
      <c r="I29" s="402" t="n">
        <f aca="false">E29*G29</f>
        <v>0</v>
      </c>
      <c r="J29" s="398"/>
      <c r="K29" s="403" t="s">
        <v>1234</v>
      </c>
      <c r="L29" s="403" t="s">
        <v>1235</v>
      </c>
    </row>
    <row r="30" customFormat="false" ht="15.75" hidden="false" customHeight="true" outlineLevel="0" collapsed="false">
      <c r="A30" s="397" t="n">
        <v>222016</v>
      </c>
      <c r="B30" s="398"/>
      <c r="C30" s="399" t="s">
        <v>1345</v>
      </c>
      <c r="D30" s="408"/>
      <c r="E30" s="400" t="n">
        <v>150</v>
      </c>
      <c r="F30" s="398"/>
      <c r="G30" s="401"/>
      <c r="H30" s="398"/>
      <c r="I30" s="402" t="n">
        <f aca="false">E30*G30</f>
        <v>0</v>
      </c>
      <c r="J30" s="398"/>
      <c r="K30" s="403" t="s">
        <v>1234</v>
      </c>
      <c r="L30" s="403" t="s">
        <v>1235</v>
      </c>
    </row>
    <row r="31" customFormat="false" ht="15.75" hidden="false" customHeight="true" outlineLevel="0" collapsed="false">
      <c r="A31" s="397" t="n">
        <v>222017</v>
      </c>
      <c r="B31" s="398"/>
      <c r="C31" s="399" t="s">
        <v>1346</v>
      </c>
      <c r="D31" s="408"/>
      <c r="E31" s="400" t="n">
        <v>80</v>
      </c>
      <c r="F31" s="398"/>
      <c r="G31" s="401"/>
      <c r="H31" s="398"/>
      <c r="I31" s="402" t="n">
        <f aca="false">E31*G31</f>
        <v>0</v>
      </c>
      <c r="J31" s="398"/>
      <c r="K31" s="403" t="s">
        <v>1234</v>
      </c>
      <c r="L31" s="403" t="s">
        <v>1235</v>
      </c>
    </row>
    <row r="32" customFormat="false" ht="15.75" hidden="false" customHeight="true" outlineLevel="0" collapsed="false">
      <c r="A32" s="397" t="n">
        <v>222018</v>
      </c>
      <c r="B32" s="398"/>
      <c r="C32" s="399" t="s">
        <v>1247</v>
      </c>
      <c r="D32" s="408"/>
      <c r="E32" s="400" t="n">
        <v>15</v>
      </c>
      <c r="F32" s="398"/>
      <c r="G32" s="401"/>
      <c r="H32" s="398"/>
      <c r="I32" s="402" t="n">
        <f aca="false">E32*G32</f>
        <v>0</v>
      </c>
      <c r="J32" s="398"/>
      <c r="K32" s="403" t="s">
        <v>1234</v>
      </c>
      <c r="L32" s="403" t="s">
        <v>1235</v>
      </c>
    </row>
    <row r="33" customFormat="false" ht="15.75" hidden="false" customHeight="true" outlineLevel="0" collapsed="false">
      <c r="A33" s="397" t="n">
        <v>222019</v>
      </c>
      <c r="B33" s="398"/>
      <c r="C33" s="399" t="s">
        <v>1347</v>
      </c>
      <c r="D33" s="408"/>
      <c r="E33" s="400" t="n">
        <v>15</v>
      </c>
      <c r="F33" s="398"/>
      <c r="G33" s="401"/>
      <c r="H33" s="398"/>
      <c r="I33" s="402" t="n">
        <f aca="false">E33*G33</f>
        <v>0</v>
      </c>
      <c r="J33" s="398"/>
      <c r="K33" s="403" t="s">
        <v>1234</v>
      </c>
      <c r="L33" s="403" t="s">
        <v>1235</v>
      </c>
    </row>
    <row r="34" customFormat="false" ht="15.75" hidden="false" customHeight="true" outlineLevel="0" collapsed="false">
      <c r="A34" s="397" t="n">
        <v>222020</v>
      </c>
      <c r="B34" s="398"/>
      <c r="C34" s="399" t="s">
        <v>1348</v>
      </c>
      <c r="D34" s="408"/>
      <c r="E34" s="400" t="n">
        <v>1</v>
      </c>
      <c r="F34" s="398"/>
      <c r="G34" s="401"/>
      <c r="H34" s="398"/>
      <c r="I34" s="402" t="n">
        <f aca="false">E34*G34</f>
        <v>0</v>
      </c>
      <c r="J34" s="398"/>
      <c r="K34" s="403" t="s">
        <v>1234</v>
      </c>
      <c r="L34" s="403" t="s">
        <v>1235</v>
      </c>
    </row>
    <row r="35" customFormat="false" ht="15.75" hidden="false" customHeight="true" outlineLevel="0" collapsed="false">
      <c r="A35" s="397" t="n">
        <v>222021</v>
      </c>
      <c r="B35" s="398"/>
      <c r="C35" s="399" t="s">
        <v>1257</v>
      </c>
      <c r="D35" s="398"/>
      <c r="E35" s="400" t="n">
        <v>1</v>
      </c>
      <c r="F35" s="398"/>
      <c r="G35" s="401"/>
      <c r="H35" s="398"/>
      <c r="I35" s="402" t="n">
        <f aca="false">E35*G35</f>
        <v>0</v>
      </c>
      <c r="J35" s="398"/>
      <c r="K35" s="403" t="s">
        <v>1234</v>
      </c>
      <c r="L35" s="403" t="s">
        <v>1235</v>
      </c>
    </row>
    <row r="36" customFormat="false" ht="15.75" hidden="false" customHeight="true" outlineLevel="0" collapsed="false">
      <c r="A36" s="397"/>
      <c r="B36" s="398"/>
      <c r="C36" s="399"/>
      <c r="D36" s="398"/>
      <c r="E36" s="400"/>
      <c r="F36" s="398"/>
      <c r="G36" s="401"/>
      <c r="H36" s="398"/>
      <c r="I36" s="406" t="n">
        <f aca="false">E36*G36</f>
        <v>0</v>
      </c>
      <c r="J36" s="398"/>
      <c r="K36" s="403"/>
      <c r="L36" s="403"/>
    </row>
    <row r="37" customFormat="false" ht="15.75" hidden="false" customHeight="true" outlineLevel="0" collapsed="false">
      <c r="A37" s="397"/>
      <c r="B37" s="398"/>
      <c r="C37" s="399"/>
      <c r="D37" s="398"/>
      <c r="E37" s="400"/>
      <c r="F37" s="398"/>
      <c r="G37" s="401"/>
      <c r="H37" s="398"/>
      <c r="I37" s="406" t="n">
        <f aca="false">E37*G37</f>
        <v>0</v>
      </c>
      <c r="J37" s="398"/>
      <c r="K37" s="403"/>
      <c r="L37" s="403"/>
    </row>
    <row r="38" customFormat="false" ht="15.75" hidden="false" customHeight="true" outlineLevel="0" collapsed="false">
      <c r="A38" s="397"/>
      <c r="B38" s="398"/>
      <c r="C38" s="399"/>
      <c r="D38" s="398"/>
      <c r="E38" s="400"/>
      <c r="F38" s="398"/>
      <c r="G38" s="401"/>
      <c r="H38" s="398"/>
      <c r="I38" s="406" t="n">
        <f aca="false">E38*G38</f>
        <v>0</v>
      </c>
      <c r="J38" s="398"/>
      <c r="K38" s="403"/>
      <c r="L38" s="403"/>
    </row>
    <row r="39" customFormat="false" ht="15.75" hidden="false" customHeight="true" outlineLevel="0" collapsed="false">
      <c r="A39" s="397"/>
      <c r="B39" s="398"/>
      <c r="C39" s="394" t="s">
        <v>1284</v>
      </c>
      <c r="D39" s="398"/>
      <c r="E39" s="400"/>
      <c r="F39" s="398"/>
      <c r="G39" s="401"/>
      <c r="H39" s="398"/>
      <c r="I39" s="402"/>
      <c r="J39" s="398"/>
      <c r="K39" s="403"/>
      <c r="L39" s="403"/>
    </row>
    <row r="40" customFormat="false" ht="9.75" hidden="false" customHeight="true" outlineLevel="0" collapsed="false">
      <c r="A40" s="397"/>
      <c r="B40" s="398"/>
      <c r="C40" s="399"/>
      <c r="D40" s="398"/>
      <c r="E40" s="400"/>
      <c r="F40" s="398"/>
      <c r="G40" s="401"/>
      <c r="H40" s="398"/>
      <c r="I40" s="402"/>
      <c r="J40" s="398"/>
      <c r="K40" s="403"/>
      <c r="L40" s="403"/>
    </row>
    <row r="41" customFormat="false" ht="15.75" hidden="false" customHeight="true" outlineLevel="0" collapsed="false">
      <c r="A41" s="397" t="n">
        <v>222022</v>
      </c>
      <c r="B41" s="398"/>
      <c r="C41" s="399" t="s">
        <v>1285</v>
      </c>
      <c r="D41" s="398"/>
      <c r="E41" s="400" t="n">
        <v>1</v>
      </c>
      <c r="F41" s="398"/>
      <c r="G41" s="401"/>
      <c r="H41" s="398"/>
      <c r="I41" s="402" t="n">
        <f aca="false">E41*G41</f>
        <v>0</v>
      </c>
      <c r="J41" s="398"/>
      <c r="K41" s="403" t="s">
        <v>1286</v>
      </c>
      <c r="L41" s="403" t="s">
        <v>1235</v>
      </c>
    </row>
    <row r="42" customFormat="false" ht="15.75" hidden="false" customHeight="true" outlineLevel="0" collapsed="false">
      <c r="A42" s="397" t="n">
        <v>222023</v>
      </c>
      <c r="B42" s="398"/>
      <c r="C42" s="399" t="s">
        <v>1349</v>
      </c>
      <c r="D42" s="408"/>
      <c r="E42" s="400" t="n">
        <v>1</v>
      </c>
      <c r="F42" s="398"/>
      <c r="G42" s="401"/>
      <c r="H42" s="398"/>
      <c r="I42" s="402" t="n">
        <f aca="false">E42*G42</f>
        <v>0</v>
      </c>
      <c r="J42" s="398"/>
      <c r="K42" s="403" t="s">
        <v>1286</v>
      </c>
      <c r="L42" s="403" t="s">
        <v>1235</v>
      </c>
    </row>
    <row r="43" customFormat="false" ht="15.75" hidden="false" customHeight="true" outlineLevel="0" collapsed="false">
      <c r="A43" s="397" t="n">
        <v>222024</v>
      </c>
      <c r="B43" s="398"/>
      <c r="C43" s="399" t="s">
        <v>1350</v>
      </c>
      <c r="D43" s="408"/>
      <c r="E43" s="400" t="n">
        <v>1</v>
      </c>
      <c r="F43" s="398"/>
      <c r="G43" s="401"/>
      <c r="H43" s="398"/>
      <c r="I43" s="402" t="n">
        <f aca="false">E43*G43</f>
        <v>0</v>
      </c>
      <c r="J43" s="398"/>
      <c r="K43" s="403" t="s">
        <v>1286</v>
      </c>
      <c r="L43" s="403" t="s">
        <v>1235</v>
      </c>
    </row>
    <row r="44" customFormat="false" ht="15.75" hidden="false" customHeight="true" outlineLevel="0" collapsed="false">
      <c r="A44" s="397" t="n">
        <v>222025</v>
      </c>
      <c r="B44" s="398"/>
      <c r="C44" s="399" t="s">
        <v>1351</v>
      </c>
      <c r="D44" s="408"/>
      <c r="E44" s="400" t="n">
        <v>1</v>
      </c>
      <c r="F44" s="398"/>
      <c r="G44" s="401"/>
      <c r="H44" s="398"/>
      <c r="I44" s="402" t="n">
        <f aca="false">E44*G44</f>
        <v>0</v>
      </c>
      <c r="J44" s="398"/>
      <c r="K44" s="403" t="s">
        <v>1286</v>
      </c>
      <c r="L44" s="403" t="s">
        <v>1235</v>
      </c>
    </row>
    <row r="45" customFormat="false" ht="15.75" hidden="false" customHeight="true" outlineLevel="0" collapsed="false">
      <c r="A45" s="397" t="n">
        <v>222026</v>
      </c>
      <c r="B45" s="398"/>
      <c r="C45" s="399" t="s">
        <v>1352</v>
      </c>
      <c r="D45" s="408"/>
      <c r="E45" s="400" t="n">
        <v>3</v>
      </c>
      <c r="F45" s="398"/>
      <c r="G45" s="401"/>
      <c r="H45" s="398"/>
      <c r="I45" s="402" t="n">
        <f aca="false">E45*G45</f>
        <v>0</v>
      </c>
      <c r="J45" s="398"/>
      <c r="K45" s="403" t="s">
        <v>1286</v>
      </c>
      <c r="L45" s="403" t="s">
        <v>1235</v>
      </c>
    </row>
    <row r="46" customFormat="false" ht="15.75" hidden="false" customHeight="true" outlineLevel="0" collapsed="false">
      <c r="A46" s="397" t="n">
        <v>222027</v>
      </c>
      <c r="B46" s="398"/>
      <c r="C46" s="399" t="s">
        <v>1338</v>
      </c>
      <c r="D46" s="408"/>
      <c r="E46" s="400" t="n">
        <v>15</v>
      </c>
      <c r="F46" s="398"/>
      <c r="G46" s="401"/>
      <c r="H46" s="398"/>
      <c r="I46" s="402" t="n">
        <f aca="false">E46*G46</f>
        <v>0</v>
      </c>
      <c r="J46" s="398"/>
      <c r="K46" s="403" t="s">
        <v>1286</v>
      </c>
      <c r="L46" s="403" t="s">
        <v>1235</v>
      </c>
    </row>
    <row r="47" customFormat="false" ht="15.75" hidden="false" customHeight="true" outlineLevel="0" collapsed="false">
      <c r="A47" s="397" t="n">
        <v>222028</v>
      </c>
      <c r="B47" s="398"/>
      <c r="C47" s="399" t="s">
        <v>1339</v>
      </c>
      <c r="D47" s="408"/>
      <c r="E47" s="400" t="n">
        <v>3</v>
      </c>
      <c r="F47" s="398"/>
      <c r="G47" s="401"/>
      <c r="H47" s="398"/>
      <c r="I47" s="402" t="n">
        <f aca="false">E47*G47</f>
        <v>0</v>
      </c>
      <c r="J47" s="398"/>
      <c r="K47" s="403" t="s">
        <v>1286</v>
      </c>
      <c r="L47" s="403" t="s">
        <v>1235</v>
      </c>
    </row>
    <row r="48" customFormat="false" ht="15.75" hidden="false" customHeight="true" outlineLevel="0" collapsed="false">
      <c r="A48" s="397" t="n">
        <v>222029</v>
      </c>
      <c r="B48" s="398"/>
      <c r="C48" s="399" t="s">
        <v>1353</v>
      </c>
      <c r="D48" s="408"/>
      <c r="E48" s="400" t="n">
        <v>6</v>
      </c>
      <c r="F48" s="398"/>
      <c r="G48" s="401"/>
      <c r="H48" s="398"/>
      <c r="I48" s="402" t="n">
        <f aca="false">E48*G48</f>
        <v>0</v>
      </c>
      <c r="J48" s="398"/>
      <c r="K48" s="403" t="s">
        <v>1286</v>
      </c>
      <c r="L48" s="403" t="s">
        <v>1235</v>
      </c>
    </row>
    <row r="49" customFormat="false" ht="15.75" hidden="false" customHeight="true" outlineLevel="0" collapsed="false">
      <c r="A49" s="397" t="n">
        <v>222030</v>
      </c>
      <c r="B49" s="398"/>
      <c r="C49" s="399" t="s">
        <v>1341</v>
      </c>
      <c r="D49" s="408"/>
      <c r="E49" s="400" t="n">
        <v>2</v>
      </c>
      <c r="F49" s="398"/>
      <c r="G49" s="401"/>
      <c r="H49" s="398"/>
      <c r="I49" s="402" t="n">
        <f aca="false">E49*G49</f>
        <v>0</v>
      </c>
      <c r="J49" s="398"/>
      <c r="K49" s="403" t="s">
        <v>1286</v>
      </c>
      <c r="L49" s="403" t="s">
        <v>1235</v>
      </c>
    </row>
    <row r="50" customFormat="false" ht="15.75" hidden="false" customHeight="true" outlineLevel="0" collapsed="false">
      <c r="A50" s="397" t="n">
        <v>222031</v>
      </c>
      <c r="B50" s="398"/>
      <c r="C50" s="399" t="s">
        <v>1342</v>
      </c>
      <c r="D50" s="408"/>
      <c r="E50" s="400" t="n">
        <v>13</v>
      </c>
      <c r="F50" s="398"/>
      <c r="G50" s="401"/>
      <c r="H50" s="398"/>
      <c r="I50" s="402" t="n">
        <f aca="false">E50*G50</f>
        <v>0</v>
      </c>
      <c r="J50" s="398"/>
      <c r="K50" s="403" t="s">
        <v>1286</v>
      </c>
      <c r="L50" s="403" t="s">
        <v>1235</v>
      </c>
    </row>
    <row r="51" customFormat="false" ht="15.75" hidden="false" customHeight="true" outlineLevel="0" collapsed="false">
      <c r="A51" s="397" t="n">
        <v>222032</v>
      </c>
      <c r="B51" s="398"/>
      <c r="C51" s="399" t="s">
        <v>1354</v>
      </c>
      <c r="D51" s="408"/>
      <c r="E51" s="400" t="n">
        <v>3</v>
      </c>
      <c r="F51" s="398"/>
      <c r="G51" s="401"/>
      <c r="H51" s="398"/>
      <c r="I51" s="402" t="n">
        <f aca="false">E51*G51</f>
        <v>0</v>
      </c>
      <c r="J51" s="398"/>
      <c r="K51" s="403" t="s">
        <v>1286</v>
      </c>
      <c r="L51" s="403" t="s">
        <v>1235</v>
      </c>
    </row>
    <row r="52" customFormat="false" ht="15.75" hidden="false" customHeight="true" outlineLevel="0" collapsed="false">
      <c r="A52" s="397" t="n">
        <v>222033</v>
      </c>
      <c r="B52" s="398"/>
      <c r="C52" s="399" t="s">
        <v>1355</v>
      </c>
      <c r="D52" s="408"/>
      <c r="E52" s="400" t="n">
        <v>1</v>
      </c>
      <c r="F52" s="398"/>
      <c r="G52" s="401"/>
      <c r="H52" s="398"/>
      <c r="I52" s="402" t="n">
        <f aca="false">E52*G52</f>
        <v>0</v>
      </c>
      <c r="J52" s="398"/>
      <c r="K52" s="403" t="s">
        <v>1286</v>
      </c>
      <c r="L52" s="403" t="s">
        <v>1235</v>
      </c>
    </row>
    <row r="53" customFormat="false" ht="15.75" hidden="false" customHeight="true" outlineLevel="0" collapsed="false">
      <c r="A53" s="397"/>
      <c r="B53" s="398"/>
      <c r="C53" s="399" t="s">
        <v>1356</v>
      </c>
      <c r="D53" s="408"/>
      <c r="E53" s="400"/>
      <c r="F53" s="398"/>
      <c r="G53" s="401"/>
      <c r="H53" s="398"/>
      <c r="I53" s="402"/>
      <c r="J53" s="398"/>
      <c r="K53" s="403"/>
      <c r="L53" s="403"/>
    </row>
    <row r="54" customFormat="false" ht="15.75" hidden="false" customHeight="true" outlineLevel="0" collapsed="false">
      <c r="A54" s="397"/>
      <c r="B54" s="398"/>
      <c r="C54" s="399"/>
      <c r="D54" s="408"/>
      <c r="E54" s="400"/>
      <c r="F54" s="398"/>
      <c r="G54" s="401"/>
      <c r="H54" s="398"/>
      <c r="I54" s="402"/>
      <c r="J54" s="398"/>
      <c r="K54" s="403"/>
      <c r="L54" s="403"/>
    </row>
    <row r="55" customFormat="false" ht="15.75" hidden="false" customHeight="true" outlineLevel="0" collapsed="false">
      <c r="A55" s="397" t="n">
        <v>222034</v>
      </c>
      <c r="B55" s="398"/>
      <c r="C55" s="399" t="s">
        <v>1314</v>
      </c>
      <c r="D55" s="408"/>
      <c r="E55" s="400" t="n">
        <v>140</v>
      </c>
      <c r="F55" s="398"/>
      <c r="G55" s="401"/>
      <c r="H55" s="398"/>
      <c r="I55" s="402" t="n">
        <f aca="false">E55*G55</f>
        <v>0</v>
      </c>
      <c r="J55" s="398"/>
      <c r="K55" s="403" t="s">
        <v>1286</v>
      </c>
      <c r="L55" s="403" t="s">
        <v>1235</v>
      </c>
    </row>
    <row r="56" customFormat="false" ht="15.75" hidden="false" customHeight="true" outlineLevel="0" collapsed="false">
      <c r="A56" s="397" t="n">
        <v>222035</v>
      </c>
      <c r="B56" s="398"/>
      <c r="C56" s="399" t="s">
        <v>1357</v>
      </c>
      <c r="D56" s="408"/>
      <c r="E56" s="400" t="n">
        <v>420</v>
      </c>
      <c r="F56" s="398"/>
      <c r="G56" s="401"/>
      <c r="H56" s="398"/>
      <c r="I56" s="402" t="n">
        <f aca="false">E56*G56</f>
        <v>0</v>
      </c>
      <c r="J56" s="398"/>
      <c r="K56" s="403" t="s">
        <v>1286</v>
      </c>
      <c r="L56" s="403" t="s">
        <v>1235</v>
      </c>
    </row>
    <row r="57" customFormat="false" ht="15.75" hidden="false" customHeight="true" outlineLevel="0" collapsed="false">
      <c r="A57" s="397" t="n">
        <v>222036</v>
      </c>
      <c r="B57" s="398"/>
      <c r="C57" s="399" t="s">
        <v>1358</v>
      </c>
      <c r="D57" s="408"/>
      <c r="E57" s="400" t="n">
        <v>15</v>
      </c>
      <c r="F57" s="398"/>
      <c r="G57" s="401"/>
      <c r="H57" s="398"/>
      <c r="I57" s="402" t="n">
        <f aca="false">E57*G57</f>
        <v>0</v>
      </c>
      <c r="J57" s="398"/>
      <c r="K57" s="403" t="s">
        <v>1286</v>
      </c>
      <c r="L57" s="403" t="s">
        <v>1235</v>
      </c>
    </row>
    <row r="58" customFormat="false" ht="15.75" hidden="false" customHeight="true" outlineLevel="0" collapsed="false">
      <c r="A58" s="397" t="n">
        <v>222037</v>
      </c>
      <c r="B58" s="398"/>
      <c r="C58" s="399" t="s">
        <v>1297</v>
      </c>
      <c r="D58" s="408"/>
      <c r="E58" s="400" t="n">
        <v>15</v>
      </c>
      <c r="F58" s="398"/>
      <c r="G58" s="401"/>
      <c r="H58" s="398"/>
      <c r="I58" s="402" t="n">
        <f aca="false">E58*G58</f>
        <v>0</v>
      </c>
      <c r="J58" s="398"/>
      <c r="K58" s="403" t="s">
        <v>1286</v>
      </c>
      <c r="L58" s="403" t="s">
        <v>1235</v>
      </c>
    </row>
    <row r="59" customFormat="false" ht="15.75" hidden="false" customHeight="true" outlineLevel="0" collapsed="false">
      <c r="A59" s="397" t="n">
        <v>222038</v>
      </c>
      <c r="B59" s="398"/>
      <c r="C59" s="399" t="s">
        <v>1298</v>
      </c>
      <c r="D59" s="408"/>
      <c r="E59" s="400" t="n">
        <v>1</v>
      </c>
      <c r="F59" s="398"/>
      <c r="G59" s="401"/>
      <c r="H59" s="398"/>
      <c r="I59" s="402" t="n">
        <f aca="false">E59*G59</f>
        <v>0</v>
      </c>
      <c r="J59" s="398"/>
      <c r="K59" s="403" t="s">
        <v>1286</v>
      </c>
      <c r="L59" s="403" t="s">
        <v>1235</v>
      </c>
    </row>
    <row r="60" customFormat="false" ht="15.75" hidden="false" customHeight="true" outlineLevel="0" collapsed="false">
      <c r="A60" s="397" t="n">
        <v>222039</v>
      </c>
      <c r="B60" s="398"/>
      <c r="C60" s="399" t="s">
        <v>1303</v>
      </c>
      <c r="D60" s="398"/>
      <c r="E60" s="400" t="n">
        <v>24</v>
      </c>
      <c r="F60" s="398"/>
      <c r="G60" s="401"/>
      <c r="H60" s="398"/>
      <c r="I60" s="402" t="n">
        <f aca="false">E60*G60</f>
        <v>0</v>
      </c>
      <c r="J60" s="398"/>
      <c r="K60" s="403" t="s">
        <v>1286</v>
      </c>
      <c r="L60" s="403" t="s">
        <v>1235</v>
      </c>
    </row>
    <row r="61" customFormat="false" ht="15.75" hidden="false" customHeight="true" outlineLevel="0" collapsed="false">
      <c r="A61" s="397" t="n">
        <v>222040</v>
      </c>
      <c r="B61" s="398"/>
      <c r="C61" s="399" t="s">
        <v>1304</v>
      </c>
      <c r="D61" s="398"/>
      <c r="E61" s="400" t="n">
        <v>1</v>
      </c>
      <c r="F61" s="398"/>
      <c r="G61" s="401"/>
      <c r="H61" s="398"/>
      <c r="I61" s="402" t="n">
        <f aca="false">E61*G61</f>
        <v>0</v>
      </c>
      <c r="J61" s="398"/>
      <c r="K61" s="403" t="s">
        <v>1286</v>
      </c>
      <c r="L61" s="403" t="s">
        <v>1235</v>
      </c>
    </row>
    <row r="62" customFormat="false" ht="15.75" hidden="false" customHeight="true" outlineLevel="0" collapsed="false">
      <c r="A62" s="397" t="n">
        <v>222041</v>
      </c>
      <c r="B62" s="398"/>
      <c r="C62" s="399" t="s">
        <v>1305</v>
      </c>
      <c r="D62" s="398"/>
      <c r="E62" s="400" t="n">
        <v>1</v>
      </c>
      <c r="F62" s="398"/>
      <c r="G62" s="401"/>
      <c r="H62" s="398"/>
      <c r="I62" s="402" t="n">
        <f aca="false">E62*G62</f>
        <v>0</v>
      </c>
      <c r="J62" s="398"/>
      <c r="K62" s="403" t="s">
        <v>1286</v>
      </c>
      <c r="L62" s="403" t="s">
        <v>1235</v>
      </c>
    </row>
    <row r="63" customFormat="false" ht="15.75" hidden="false" customHeight="true" outlineLevel="0" collapsed="false">
      <c r="A63" s="397" t="n">
        <v>222042</v>
      </c>
      <c r="B63" s="398"/>
      <c r="C63" s="399" t="s">
        <v>1359</v>
      </c>
      <c r="D63" s="398"/>
      <c r="E63" s="400" t="n">
        <v>1</v>
      </c>
      <c r="F63" s="398"/>
      <c r="G63" s="401"/>
      <c r="H63" s="398"/>
      <c r="I63" s="402" t="n">
        <f aca="false">E63*G63</f>
        <v>0</v>
      </c>
      <c r="J63" s="398"/>
      <c r="K63" s="403" t="s">
        <v>1286</v>
      </c>
      <c r="L63" s="403" t="s">
        <v>1235</v>
      </c>
    </row>
    <row r="64" customFormat="false" ht="15.75" hidden="false" customHeight="true" outlineLevel="0" collapsed="false">
      <c r="A64" s="397" t="n">
        <v>222043</v>
      </c>
      <c r="B64" s="398"/>
      <c r="C64" s="399" t="s">
        <v>1360</v>
      </c>
      <c r="D64" s="398"/>
      <c r="E64" s="400" t="n">
        <v>1</v>
      </c>
      <c r="F64" s="398"/>
      <c r="G64" s="401"/>
      <c r="H64" s="398"/>
      <c r="I64" s="402" t="n">
        <f aca="false">E64*G64</f>
        <v>0</v>
      </c>
      <c r="J64" s="398"/>
      <c r="K64" s="403" t="s">
        <v>1286</v>
      </c>
      <c r="L64" s="403" t="s">
        <v>1235</v>
      </c>
    </row>
    <row r="65" customFormat="false" ht="15.75" hidden="false" customHeight="true" outlineLevel="0" collapsed="false">
      <c r="A65" s="397"/>
      <c r="B65" s="398"/>
      <c r="C65" s="399"/>
      <c r="D65" s="398"/>
      <c r="E65" s="400"/>
      <c r="F65" s="398"/>
      <c r="G65" s="402"/>
      <c r="H65" s="398"/>
      <c r="I65" s="406" t="n">
        <f aca="false">E65*G65</f>
        <v>0</v>
      </c>
      <c r="J65" s="398"/>
      <c r="K65" s="403"/>
      <c r="L65" s="403"/>
    </row>
    <row r="66" customFormat="false" ht="15.75" hidden="false" customHeight="true" outlineLevel="0" collapsed="false">
      <c r="A66" s="397"/>
      <c r="B66" s="398"/>
      <c r="C66" s="399"/>
      <c r="D66" s="398"/>
      <c r="E66" s="400"/>
      <c r="F66" s="398"/>
      <c r="G66" s="402"/>
      <c r="H66" s="398"/>
      <c r="I66" s="402"/>
      <c r="J66" s="398"/>
      <c r="K66" s="403"/>
      <c r="L66" s="403"/>
    </row>
    <row r="67" customFormat="false" ht="15.75" hidden="false" customHeight="true" outlineLevel="0" collapsed="false">
      <c r="A67" s="397"/>
      <c r="B67" s="398"/>
      <c r="C67" s="399"/>
      <c r="D67" s="398"/>
      <c r="E67" s="400"/>
      <c r="F67" s="398"/>
      <c r="G67" s="402"/>
      <c r="H67" s="398"/>
      <c r="I67" s="402"/>
      <c r="J67" s="398"/>
      <c r="K67" s="403"/>
      <c r="L67" s="403"/>
    </row>
    <row r="68" customFormat="false" ht="15.75" hidden="false" customHeight="true" outlineLevel="0" collapsed="false">
      <c r="A68" s="409"/>
      <c r="B68" s="409"/>
      <c r="C68" s="410" t="s">
        <v>1320</v>
      </c>
      <c r="D68" s="409"/>
      <c r="E68" s="409"/>
      <c r="F68" s="409"/>
      <c r="G68" s="409"/>
      <c r="H68" s="409"/>
      <c r="I68" s="409"/>
      <c r="J68" s="409"/>
      <c r="K68" s="409"/>
      <c r="L68" s="409"/>
    </row>
    <row r="69" customFormat="false" ht="15.75" hidden="false" customHeight="true" outlineLevel="0" collapsed="false">
      <c r="A69" s="411"/>
      <c r="B69" s="409"/>
      <c r="C69" s="409"/>
      <c r="D69" s="409"/>
      <c r="E69" s="409"/>
      <c r="F69" s="409"/>
      <c r="G69" s="409"/>
      <c r="H69" s="409"/>
      <c r="I69" s="409"/>
      <c r="J69" s="409"/>
      <c r="K69" s="409"/>
      <c r="L69" s="409"/>
    </row>
    <row r="70" customFormat="false" ht="15.75" hidden="false" customHeight="true" outlineLevel="0" collapsed="false">
      <c r="A70" s="409"/>
      <c r="B70" s="409"/>
      <c r="C70" s="412" t="s">
        <v>1321</v>
      </c>
      <c r="D70" s="409"/>
      <c r="E70" s="413" t="n">
        <f aca="false">SUM(I14:I38)</f>
        <v>0</v>
      </c>
      <c r="F70" s="413"/>
      <c r="G70" s="413"/>
      <c r="H70" s="409"/>
      <c r="I70" s="414" t="s">
        <v>1322</v>
      </c>
      <c r="J70" s="409"/>
      <c r="K70" s="409"/>
      <c r="L70" s="409"/>
    </row>
    <row r="71" customFormat="false" ht="15.75" hidden="false" customHeight="true" outlineLevel="0" collapsed="false">
      <c r="A71" s="409"/>
      <c r="B71" s="409"/>
      <c r="C71" s="412" t="s">
        <v>1323</v>
      </c>
      <c r="D71" s="409"/>
      <c r="E71" s="413" t="n">
        <f aca="false">SUM(I41:I66)</f>
        <v>0</v>
      </c>
      <c r="F71" s="413"/>
      <c r="G71" s="413"/>
      <c r="H71" s="409"/>
      <c r="I71" s="414" t="s">
        <v>1322</v>
      </c>
      <c r="J71" s="409"/>
      <c r="K71" s="409"/>
      <c r="L71" s="409"/>
    </row>
    <row r="72" customFormat="false" ht="15.75" hidden="false" customHeight="true" outlineLevel="0" collapsed="false">
      <c r="A72" s="409"/>
      <c r="B72" s="409"/>
      <c r="C72" s="412" t="s">
        <v>1324</v>
      </c>
      <c r="D72" s="409"/>
      <c r="E72" s="415"/>
      <c r="F72" s="415"/>
      <c r="G72" s="415"/>
      <c r="H72" s="409"/>
      <c r="I72" s="414" t="s">
        <v>1322</v>
      </c>
      <c r="J72" s="409"/>
      <c r="K72" s="409"/>
      <c r="L72" s="409"/>
    </row>
    <row r="73" customFormat="false" ht="15.75" hidden="false" customHeight="true" outlineLevel="0" collapsed="false">
      <c r="A73" s="409"/>
      <c r="B73" s="409"/>
      <c r="C73" s="412" t="s">
        <v>1361</v>
      </c>
      <c r="D73" s="409"/>
      <c r="E73" s="415"/>
      <c r="F73" s="415"/>
      <c r="G73" s="415"/>
      <c r="H73" s="409"/>
      <c r="I73" s="414" t="s">
        <v>1322</v>
      </c>
      <c r="J73" s="409"/>
      <c r="K73" s="409"/>
      <c r="L73" s="409"/>
    </row>
    <row r="74" customFormat="false" ht="15.75" hidden="false" customHeight="true" outlineLevel="0" collapsed="false">
      <c r="A74" s="409"/>
      <c r="B74" s="409"/>
      <c r="C74" s="412" t="s">
        <v>1325</v>
      </c>
      <c r="D74" s="409"/>
      <c r="E74" s="415"/>
      <c r="F74" s="415"/>
      <c r="G74" s="415"/>
      <c r="H74" s="409"/>
      <c r="I74" s="414" t="s">
        <v>1322</v>
      </c>
      <c r="J74" s="409"/>
      <c r="K74" s="409"/>
      <c r="L74" s="409"/>
    </row>
    <row r="75" customFormat="false" ht="15.75" hidden="false" customHeight="true" outlineLevel="0" collapsed="false">
      <c r="A75" s="409"/>
      <c r="B75" s="409"/>
      <c r="C75" s="412"/>
      <c r="D75" s="409"/>
      <c r="E75" s="416"/>
      <c r="F75" s="417"/>
      <c r="G75" s="418"/>
      <c r="H75" s="409"/>
      <c r="I75" s="409"/>
      <c r="J75" s="409"/>
      <c r="K75" s="409"/>
      <c r="L75" s="409"/>
    </row>
    <row r="76" customFormat="false" ht="15.75" hidden="false" customHeight="true" outlineLevel="0" collapsed="false">
      <c r="A76" s="419" t="s">
        <v>1326</v>
      </c>
      <c r="B76" s="409"/>
      <c r="C76" s="409"/>
      <c r="D76" s="409"/>
      <c r="E76" s="420" t="n">
        <f aca="false">SUM(E70:E74)</f>
        <v>0</v>
      </c>
      <c r="F76" s="420"/>
      <c r="G76" s="420"/>
      <c r="H76" s="409"/>
      <c r="I76" s="421" t="s">
        <v>1327</v>
      </c>
      <c r="J76" s="409"/>
      <c r="K76" s="409"/>
      <c r="L76" s="409"/>
    </row>
    <row r="77" customFormat="false" ht="15.75" hidden="false" customHeight="true" outlineLevel="0" collapsed="false">
      <c r="A77" s="422"/>
      <c r="F77" s="423"/>
    </row>
    <row r="78" customFormat="false" ht="15.75" hidden="false" customHeight="true" outlineLevel="0" collapsed="false"/>
    <row r="79" customFormat="false" ht="15.75" hidden="false" customHeight="true" outlineLevel="0" collapsed="false">
      <c r="A79" s="397"/>
      <c r="B79" s="398"/>
      <c r="C79" s="399"/>
      <c r="D79" s="398"/>
      <c r="E79" s="400"/>
      <c r="F79" s="398"/>
      <c r="G79" s="402"/>
      <c r="H79" s="398"/>
      <c r="I79" s="402"/>
      <c r="J79" s="398"/>
      <c r="K79" s="403"/>
      <c r="L79" s="403"/>
    </row>
    <row r="80" customFormat="false" ht="15.75" hidden="false" customHeight="true" outlineLevel="0" collapsed="false">
      <c r="A80" s="397"/>
      <c r="B80" s="398"/>
      <c r="C80" s="399"/>
      <c r="D80" s="398"/>
      <c r="E80" s="400"/>
      <c r="F80" s="398"/>
      <c r="G80" s="402"/>
      <c r="H80" s="398"/>
      <c r="I80" s="402"/>
      <c r="J80" s="398"/>
      <c r="K80" s="403"/>
      <c r="L80" s="403"/>
    </row>
    <row r="81" customFormat="false" ht="15.75" hidden="false" customHeight="true" outlineLevel="0" collapsed="false">
      <c r="A81" s="397"/>
      <c r="B81" s="398"/>
      <c r="C81" s="399"/>
      <c r="D81" s="398"/>
      <c r="E81" s="400"/>
      <c r="F81" s="398"/>
      <c r="G81" s="402"/>
      <c r="H81" s="398"/>
      <c r="I81" s="402"/>
      <c r="J81" s="398"/>
      <c r="K81" s="403"/>
      <c r="L81" s="403"/>
    </row>
    <row r="82" customFormat="false" ht="15.75" hidden="false" customHeight="true" outlineLevel="0" collapsed="false">
      <c r="A82" s="397"/>
      <c r="B82" s="398"/>
      <c r="C82" s="399"/>
      <c r="D82" s="398"/>
      <c r="E82" s="400"/>
      <c r="F82" s="398"/>
      <c r="G82" s="402"/>
      <c r="H82" s="398"/>
      <c r="I82" s="402"/>
      <c r="J82" s="398"/>
      <c r="K82" s="403"/>
      <c r="L82" s="403"/>
    </row>
    <row r="83" customFormat="false" ht="15.75" hidden="false" customHeight="true" outlineLevel="0" collapsed="false">
      <c r="A83" s="397"/>
      <c r="B83" s="398"/>
      <c r="C83" s="399"/>
      <c r="D83" s="398"/>
      <c r="E83" s="400"/>
      <c r="F83" s="398"/>
      <c r="G83" s="402"/>
      <c r="H83" s="398"/>
      <c r="I83" s="402"/>
      <c r="J83" s="398"/>
      <c r="K83" s="403"/>
      <c r="L83" s="403"/>
    </row>
    <row r="84" customFormat="false" ht="15.75" hidden="false" customHeight="true" outlineLevel="0" collapsed="false">
      <c r="A84" s="397"/>
      <c r="B84" s="398"/>
      <c r="C84" s="399"/>
      <c r="D84" s="398"/>
      <c r="E84" s="400"/>
      <c r="F84" s="398"/>
      <c r="G84" s="402"/>
      <c r="H84" s="398"/>
      <c r="I84" s="402"/>
      <c r="J84" s="398"/>
      <c r="K84" s="403"/>
      <c r="L84" s="403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</sheetData>
  <sheetProtection algorithmName="SHA-512" hashValue="kfnR2dL6NV3Q+QKQQhPVibcjvz54jskJvbKcRCfAwR04qDoMD0NRq1GzgSTwYlVjr/dk3/CNIuRKaaAMZNh2hQ==" saltValue="UHSH5NXImga71Ri5IsokyQ==" spinCount="100000" sheet="true" objects="true" scenarios="true"/>
  <mergeCells count="10">
    <mergeCell ref="A2:L2"/>
    <mergeCell ref="A4:L4"/>
    <mergeCell ref="A5:L5"/>
    <mergeCell ref="C6:K6"/>
    <mergeCell ref="E70:G70"/>
    <mergeCell ref="E71:G71"/>
    <mergeCell ref="E72:G72"/>
    <mergeCell ref="E73:G73"/>
    <mergeCell ref="E74:G74"/>
    <mergeCell ref="E76:G76"/>
  </mergeCells>
  <conditionalFormatting sqref="C70:C75 F75 I70:I74 E75:E76 I65 I36:I38">
    <cfRule type="cellIs" priority="2" operator="equal" aboveAverage="0" equalAverage="0" bottom="0" percent="0" rank="0" text="" dxfId="5">
      <formula>0</formula>
    </cfRule>
  </conditionalFormatting>
  <conditionalFormatting sqref="C68">
    <cfRule type="expression" priority="3" aboveAverage="0" equalAverage="0" bottom="0" percent="0" rank="0" text="" dxfId="6">
      <formula>$C68 = 0</formula>
    </cfRule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7.11"/>
    <col collapsed="false" customWidth="true" hidden="false" outlineLevel="0" max="2" min="2" style="385" width="16.11"/>
    <col collapsed="false" customWidth="true" hidden="false" outlineLevel="0" max="3" min="3" style="385" width="38.44"/>
    <col collapsed="false" customWidth="true" hidden="false" outlineLevel="0" max="4" min="4" style="385" width="6.77"/>
    <col collapsed="false" customWidth="false" hidden="false" outlineLevel="0" max="5" min="5" style="385" width="8.77"/>
    <col collapsed="false" customWidth="true" hidden="false" outlineLevel="0" max="6" min="6" style="385" width="8.34"/>
    <col collapsed="false" customWidth="true" hidden="false" outlineLevel="0" max="7" min="7" style="385" width="8"/>
    <col collapsed="false" customWidth="true" hidden="false" outlineLevel="0" max="8" min="8" style="385" width="8.67"/>
    <col collapsed="false" customWidth="true" hidden="false" outlineLevel="0" max="9" min="9" style="385" width="9.44"/>
    <col collapsed="false" customWidth="true" hidden="false" outlineLevel="0" max="10" min="10" style="385" width="8.44"/>
    <col collapsed="false" customWidth="false" hidden="false" outlineLevel="0" max="256" min="11" style="385" width="8.77"/>
    <col collapsed="false" customWidth="true" hidden="false" outlineLevel="0" max="257" min="257" style="385" width="7.11"/>
    <col collapsed="false" customWidth="true" hidden="false" outlineLevel="0" max="258" min="258" style="385" width="16.11"/>
    <col collapsed="false" customWidth="true" hidden="false" outlineLevel="0" max="259" min="259" style="385" width="38.44"/>
    <col collapsed="false" customWidth="true" hidden="false" outlineLevel="0" max="260" min="260" style="385" width="6.77"/>
    <col collapsed="false" customWidth="false" hidden="false" outlineLevel="0" max="261" min="261" style="385" width="8.77"/>
    <col collapsed="false" customWidth="true" hidden="false" outlineLevel="0" max="262" min="262" style="385" width="8.34"/>
    <col collapsed="false" customWidth="true" hidden="false" outlineLevel="0" max="263" min="263" style="385" width="8"/>
    <col collapsed="false" customWidth="true" hidden="false" outlineLevel="0" max="264" min="264" style="385" width="8.67"/>
    <col collapsed="false" customWidth="true" hidden="false" outlineLevel="0" max="265" min="265" style="385" width="9.44"/>
    <col collapsed="false" customWidth="true" hidden="false" outlineLevel="0" max="266" min="266" style="385" width="8.44"/>
    <col collapsed="false" customWidth="false" hidden="false" outlineLevel="0" max="512" min="267" style="385" width="8.77"/>
    <col collapsed="false" customWidth="true" hidden="false" outlineLevel="0" max="513" min="513" style="385" width="7.11"/>
    <col collapsed="false" customWidth="true" hidden="false" outlineLevel="0" max="514" min="514" style="385" width="16.11"/>
    <col collapsed="false" customWidth="true" hidden="false" outlineLevel="0" max="515" min="515" style="385" width="38.44"/>
    <col collapsed="false" customWidth="true" hidden="false" outlineLevel="0" max="516" min="516" style="385" width="6.77"/>
    <col collapsed="false" customWidth="false" hidden="false" outlineLevel="0" max="517" min="517" style="385" width="8.77"/>
    <col collapsed="false" customWidth="true" hidden="false" outlineLevel="0" max="518" min="518" style="385" width="8.34"/>
    <col collapsed="false" customWidth="true" hidden="false" outlineLevel="0" max="519" min="519" style="385" width="8"/>
    <col collapsed="false" customWidth="true" hidden="false" outlineLevel="0" max="520" min="520" style="385" width="8.67"/>
    <col collapsed="false" customWidth="true" hidden="false" outlineLevel="0" max="521" min="521" style="385" width="9.44"/>
    <col collapsed="false" customWidth="true" hidden="false" outlineLevel="0" max="522" min="522" style="385" width="8.44"/>
    <col collapsed="false" customWidth="false" hidden="false" outlineLevel="0" max="768" min="523" style="385" width="8.77"/>
    <col collapsed="false" customWidth="true" hidden="false" outlineLevel="0" max="769" min="769" style="385" width="7.11"/>
    <col collapsed="false" customWidth="true" hidden="false" outlineLevel="0" max="770" min="770" style="385" width="16.11"/>
    <col collapsed="false" customWidth="true" hidden="false" outlineLevel="0" max="771" min="771" style="385" width="38.44"/>
    <col collapsed="false" customWidth="true" hidden="false" outlineLevel="0" max="772" min="772" style="385" width="6.77"/>
    <col collapsed="false" customWidth="false" hidden="false" outlineLevel="0" max="773" min="773" style="385" width="8.77"/>
    <col collapsed="false" customWidth="true" hidden="false" outlineLevel="0" max="774" min="774" style="385" width="8.34"/>
    <col collapsed="false" customWidth="true" hidden="false" outlineLevel="0" max="775" min="775" style="385" width="8"/>
    <col collapsed="false" customWidth="true" hidden="false" outlineLevel="0" max="776" min="776" style="385" width="8.67"/>
    <col collapsed="false" customWidth="true" hidden="false" outlineLevel="0" max="777" min="777" style="385" width="9.44"/>
    <col collapsed="false" customWidth="true" hidden="false" outlineLevel="0" max="778" min="778" style="385" width="8.44"/>
    <col collapsed="false" customWidth="false" hidden="false" outlineLevel="0" max="1024" min="779" style="385" width="8.77"/>
    <col collapsed="false" customWidth="true" hidden="false" outlineLevel="0" max="1025" min="1025" style="385" width="7.11"/>
    <col collapsed="false" customWidth="true" hidden="false" outlineLevel="0" max="1026" min="1026" style="385" width="16.11"/>
    <col collapsed="false" customWidth="true" hidden="false" outlineLevel="0" max="1027" min="1027" style="385" width="38.44"/>
    <col collapsed="false" customWidth="true" hidden="false" outlineLevel="0" max="1028" min="1028" style="385" width="6.77"/>
    <col collapsed="false" customWidth="false" hidden="false" outlineLevel="0" max="1029" min="1029" style="385" width="8.77"/>
    <col collapsed="false" customWidth="true" hidden="false" outlineLevel="0" max="1030" min="1030" style="385" width="8.34"/>
    <col collapsed="false" customWidth="true" hidden="false" outlineLevel="0" max="1031" min="1031" style="385" width="8"/>
    <col collapsed="false" customWidth="true" hidden="false" outlineLevel="0" max="1032" min="1032" style="385" width="8.67"/>
    <col collapsed="false" customWidth="true" hidden="false" outlineLevel="0" max="1033" min="1033" style="385" width="9.44"/>
    <col collapsed="false" customWidth="true" hidden="false" outlineLevel="0" max="1034" min="1034" style="385" width="8.44"/>
    <col collapsed="false" customWidth="false" hidden="false" outlineLevel="0" max="1280" min="1035" style="385" width="8.77"/>
    <col collapsed="false" customWidth="true" hidden="false" outlineLevel="0" max="1281" min="1281" style="385" width="7.11"/>
    <col collapsed="false" customWidth="true" hidden="false" outlineLevel="0" max="1282" min="1282" style="385" width="16.11"/>
    <col collapsed="false" customWidth="true" hidden="false" outlineLevel="0" max="1283" min="1283" style="385" width="38.44"/>
    <col collapsed="false" customWidth="true" hidden="false" outlineLevel="0" max="1284" min="1284" style="385" width="6.77"/>
    <col collapsed="false" customWidth="false" hidden="false" outlineLevel="0" max="1285" min="1285" style="385" width="8.77"/>
    <col collapsed="false" customWidth="true" hidden="false" outlineLevel="0" max="1286" min="1286" style="385" width="8.34"/>
    <col collapsed="false" customWidth="true" hidden="false" outlineLevel="0" max="1287" min="1287" style="385" width="8"/>
    <col collapsed="false" customWidth="true" hidden="false" outlineLevel="0" max="1288" min="1288" style="385" width="8.67"/>
    <col collapsed="false" customWidth="true" hidden="false" outlineLevel="0" max="1289" min="1289" style="385" width="9.44"/>
    <col collapsed="false" customWidth="true" hidden="false" outlineLevel="0" max="1290" min="1290" style="385" width="8.44"/>
    <col collapsed="false" customWidth="false" hidden="false" outlineLevel="0" max="1536" min="1291" style="385" width="8.77"/>
    <col collapsed="false" customWidth="true" hidden="false" outlineLevel="0" max="1537" min="1537" style="385" width="7.11"/>
    <col collapsed="false" customWidth="true" hidden="false" outlineLevel="0" max="1538" min="1538" style="385" width="16.11"/>
    <col collapsed="false" customWidth="true" hidden="false" outlineLevel="0" max="1539" min="1539" style="385" width="38.44"/>
    <col collapsed="false" customWidth="true" hidden="false" outlineLevel="0" max="1540" min="1540" style="385" width="6.77"/>
    <col collapsed="false" customWidth="false" hidden="false" outlineLevel="0" max="1541" min="1541" style="385" width="8.77"/>
    <col collapsed="false" customWidth="true" hidden="false" outlineLevel="0" max="1542" min="1542" style="385" width="8.34"/>
    <col collapsed="false" customWidth="true" hidden="false" outlineLevel="0" max="1543" min="1543" style="385" width="8"/>
    <col collapsed="false" customWidth="true" hidden="false" outlineLevel="0" max="1544" min="1544" style="385" width="8.67"/>
    <col collapsed="false" customWidth="true" hidden="false" outlineLevel="0" max="1545" min="1545" style="385" width="9.44"/>
    <col collapsed="false" customWidth="true" hidden="false" outlineLevel="0" max="1546" min="1546" style="385" width="8.44"/>
    <col collapsed="false" customWidth="false" hidden="false" outlineLevel="0" max="1792" min="1547" style="385" width="8.77"/>
    <col collapsed="false" customWidth="true" hidden="false" outlineLevel="0" max="1793" min="1793" style="385" width="7.11"/>
    <col collapsed="false" customWidth="true" hidden="false" outlineLevel="0" max="1794" min="1794" style="385" width="16.11"/>
    <col collapsed="false" customWidth="true" hidden="false" outlineLevel="0" max="1795" min="1795" style="385" width="38.44"/>
    <col collapsed="false" customWidth="true" hidden="false" outlineLevel="0" max="1796" min="1796" style="385" width="6.77"/>
    <col collapsed="false" customWidth="false" hidden="false" outlineLevel="0" max="1797" min="1797" style="385" width="8.77"/>
    <col collapsed="false" customWidth="true" hidden="false" outlineLevel="0" max="1798" min="1798" style="385" width="8.34"/>
    <col collapsed="false" customWidth="true" hidden="false" outlineLevel="0" max="1799" min="1799" style="385" width="8"/>
    <col collapsed="false" customWidth="true" hidden="false" outlineLevel="0" max="1800" min="1800" style="385" width="8.67"/>
    <col collapsed="false" customWidth="true" hidden="false" outlineLevel="0" max="1801" min="1801" style="385" width="9.44"/>
    <col collapsed="false" customWidth="true" hidden="false" outlineLevel="0" max="1802" min="1802" style="385" width="8.44"/>
    <col collapsed="false" customWidth="false" hidden="false" outlineLevel="0" max="2048" min="1803" style="385" width="8.77"/>
    <col collapsed="false" customWidth="true" hidden="false" outlineLevel="0" max="2049" min="2049" style="385" width="7.11"/>
    <col collapsed="false" customWidth="true" hidden="false" outlineLevel="0" max="2050" min="2050" style="385" width="16.11"/>
    <col collapsed="false" customWidth="true" hidden="false" outlineLevel="0" max="2051" min="2051" style="385" width="38.44"/>
    <col collapsed="false" customWidth="true" hidden="false" outlineLevel="0" max="2052" min="2052" style="385" width="6.77"/>
    <col collapsed="false" customWidth="false" hidden="false" outlineLevel="0" max="2053" min="2053" style="385" width="8.77"/>
    <col collapsed="false" customWidth="true" hidden="false" outlineLevel="0" max="2054" min="2054" style="385" width="8.34"/>
    <col collapsed="false" customWidth="true" hidden="false" outlineLevel="0" max="2055" min="2055" style="385" width="8"/>
    <col collapsed="false" customWidth="true" hidden="false" outlineLevel="0" max="2056" min="2056" style="385" width="8.67"/>
    <col collapsed="false" customWidth="true" hidden="false" outlineLevel="0" max="2057" min="2057" style="385" width="9.44"/>
    <col collapsed="false" customWidth="true" hidden="false" outlineLevel="0" max="2058" min="2058" style="385" width="8.44"/>
    <col collapsed="false" customWidth="false" hidden="false" outlineLevel="0" max="2304" min="2059" style="385" width="8.77"/>
    <col collapsed="false" customWidth="true" hidden="false" outlineLevel="0" max="2305" min="2305" style="385" width="7.11"/>
    <col collapsed="false" customWidth="true" hidden="false" outlineLevel="0" max="2306" min="2306" style="385" width="16.11"/>
    <col collapsed="false" customWidth="true" hidden="false" outlineLevel="0" max="2307" min="2307" style="385" width="38.44"/>
    <col collapsed="false" customWidth="true" hidden="false" outlineLevel="0" max="2308" min="2308" style="385" width="6.77"/>
    <col collapsed="false" customWidth="false" hidden="false" outlineLevel="0" max="2309" min="2309" style="385" width="8.77"/>
    <col collapsed="false" customWidth="true" hidden="false" outlineLevel="0" max="2310" min="2310" style="385" width="8.34"/>
    <col collapsed="false" customWidth="true" hidden="false" outlineLevel="0" max="2311" min="2311" style="385" width="8"/>
    <col collapsed="false" customWidth="true" hidden="false" outlineLevel="0" max="2312" min="2312" style="385" width="8.67"/>
    <col collapsed="false" customWidth="true" hidden="false" outlineLevel="0" max="2313" min="2313" style="385" width="9.44"/>
    <col collapsed="false" customWidth="true" hidden="false" outlineLevel="0" max="2314" min="2314" style="385" width="8.44"/>
    <col collapsed="false" customWidth="false" hidden="false" outlineLevel="0" max="2560" min="2315" style="385" width="8.77"/>
    <col collapsed="false" customWidth="true" hidden="false" outlineLevel="0" max="2561" min="2561" style="385" width="7.11"/>
    <col collapsed="false" customWidth="true" hidden="false" outlineLevel="0" max="2562" min="2562" style="385" width="16.11"/>
    <col collapsed="false" customWidth="true" hidden="false" outlineLevel="0" max="2563" min="2563" style="385" width="38.44"/>
    <col collapsed="false" customWidth="true" hidden="false" outlineLevel="0" max="2564" min="2564" style="385" width="6.77"/>
    <col collapsed="false" customWidth="false" hidden="false" outlineLevel="0" max="2565" min="2565" style="385" width="8.77"/>
    <col collapsed="false" customWidth="true" hidden="false" outlineLevel="0" max="2566" min="2566" style="385" width="8.34"/>
    <col collapsed="false" customWidth="true" hidden="false" outlineLevel="0" max="2567" min="2567" style="385" width="8"/>
    <col collapsed="false" customWidth="true" hidden="false" outlineLevel="0" max="2568" min="2568" style="385" width="8.67"/>
    <col collapsed="false" customWidth="true" hidden="false" outlineLevel="0" max="2569" min="2569" style="385" width="9.44"/>
    <col collapsed="false" customWidth="true" hidden="false" outlineLevel="0" max="2570" min="2570" style="385" width="8.44"/>
    <col collapsed="false" customWidth="false" hidden="false" outlineLevel="0" max="2816" min="2571" style="385" width="8.77"/>
    <col collapsed="false" customWidth="true" hidden="false" outlineLevel="0" max="2817" min="2817" style="385" width="7.11"/>
    <col collapsed="false" customWidth="true" hidden="false" outlineLevel="0" max="2818" min="2818" style="385" width="16.11"/>
    <col collapsed="false" customWidth="true" hidden="false" outlineLevel="0" max="2819" min="2819" style="385" width="38.44"/>
    <col collapsed="false" customWidth="true" hidden="false" outlineLevel="0" max="2820" min="2820" style="385" width="6.77"/>
    <col collapsed="false" customWidth="false" hidden="false" outlineLevel="0" max="2821" min="2821" style="385" width="8.77"/>
    <col collapsed="false" customWidth="true" hidden="false" outlineLevel="0" max="2822" min="2822" style="385" width="8.34"/>
    <col collapsed="false" customWidth="true" hidden="false" outlineLevel="0" max="2823" min="2823" style="385" width="8"/>
    <col collapsed="false" customWidth="true" hidden="false" outlineLevel="0" max="2824" min="2824" style="385" width="8.67"/>
    <col collapsed="false" customWidth="true" hidden="false" outlineLevel="0" max="2825" min="2825" style="385" width="9.44"/>
    <col collapsed="false" customWidth="true" hidden="false" outlineLevel="0" max="2826" min="2826" style="385" width="8.44"/>
    <col collapsed="false" customWidth="false" hidden="false" outlineLevel="0" max="3072" min="2827" style="385" width="8.77"/>
    <col collapsed="false" customWidth="true" hidden="false" outlineLevel="0" max="3073" min="3073" style="385" width="7.11"/>
    <col collapsed="false" customWidth="true" hidden="false" outlineLevel="0" max="3074" min="3074" style="385" width="16.11"/>
    <col collapsed="false" customWidth="true" hidden="false" outlineLevel="0" max="3075" min="3075" style="385" width="38.44"/>
    <col collapsed="false" customWidth="true" hidden="false" outlineLevel="0" max="3076" min="3076" style="385" width="6.77"/>
    <col collapsed="false" customWidth="false" hidden="false" outlineLevel="0" max="3077" min="3077" style="385" width="8.77"/>
    <col collapsed="false" customWidth="true" hidden="false" outlineLevel="0" max="3078" min="3078" style="385" width="8.34"/>
    <col collapsed="false" customWidth="true" hidden="false" outlineLevel="0" max="3079" min="3079" style="385" width="8"/>
    <col collapsed="false" customWidth="true" hidden="false" outlineLevel="0" max="3080" min="3080" style="385" width="8.67"/>
    <col collapsed="false" customWidth="true" hidden="false" outlineLevel="0" max="3081" min="3081" style="385" width="9.44"/>
    <col collapsed="false" customWidth="true" hidden="false" outlineLevel="0" max="3082" min="3082" style="385" width="8.44"/>
    <col collapsed="false" customWidth="false" hidden="false" outlineLevel="0" max="3328" min="3083" style="385" width="8.77"/>
    <col collapsed="false" customWidth="true" hidden="false" outlineLevel="0" max="3329" min="3329" style="385" width="7.11"/>
    <col collapsed="false" customWidth="true" hidden="false" outlineLevel="0" max="3330" min="3330" style="385" width="16.11"/>
    <col collapsed="false" customWidth="true" hidden="false" outlineLevel="0" max="3331" min="3331" style="385" width="38.44"/>
    <col collapsed="false" customWidth="true" hidden="false" outlineLevel="0" max="3332" min="3332" style="385" width="6.77"/>
    <col collapsed="false" customWidth="false" hidden="false" outlineLevel="0" max="3333" min="3333" style="385" width="8.77"/>
    <col collapsed="false" customWidth="true" hidden="false" outlineLevel="0" max="3334" min="3334" style="385" width="8.34"/>
    <col collapsed="false" customWidth="true" hidden="false" outlineLevel="0" max="3335" min="3335" style="385" width="8"/>
    <col collapsed="false" customWidth="true" hidden="false" outlineLevel="0" max="3336" min="3336" style="385" width="8.67"/>
    <col collapsed="false" customWidth="true" hidden="false" outlineLevel="0" max="3337" min="3337" style="385" width="9.44"/>
    <col collapsed="false" customWidth="true" hidden="false" outlineLevel="0" max="3338" min="3338" style="385" width="8.44"/>
    <col collapsed="false" customWidth="false" hidden="false" outlineLevel="0" max="3584" min="3339" style="385" width="8.77"/>
    <col collapsed="false" customWidth="true" hidden="false" outlineLevel="0" max="3585" min="3585" style="385" width="7.11"/>
    <col collapsed="false" customWidth="true" hidden="false" outlineLevel="0" max="3586" min="3586" style="385" width="16.11"/>
    <col collapsed="false" customWidth="true" hidden="false" outlineLevel="0" max="3587" min="3587" style="385" width="38.44"/>
    <col collapsed="false" customWidth="true" hidden="false" outlineLevel="0" max="3588" min="3588" style="385" width="6.77"/>
    <col collapsed="false" customWidth="false" hidden="false" outlineLevel="0" max="3589" min="3589" style="385" width="8.77"/>
    <col collapsed="false" customWidth="true" hidden="false" outlineLevel="0" max="3590" min="3590" style="385" width="8.34"/>
    <col collapsed="false" customWidth="true" hidden="false" outlineLevel="0" max="3591" min="3591" style="385" width="8"/>
    <col collapsed="false" customWidth="true" hidden="false" outlineLevel="0" max="3592" min="3592" style="385" width="8.67"/>
    <col collapsed="false" customWidth="true" hidden="false" outlineLevel="0" max="3593" min="3593" style="385" width="9.44"/>
    <col collapsed="false" customWidth="true" hidden="false" outlineLevel="0" max="3594" min="3594" style="385" width="8.44"/>
    <col collapsed="false" customWidth="false" hidden="false" outlineLevel="0" max="3840" min="3595" style="385" width="8.77"/>
    <col collapsed="false" customWidth="true" hidden="false" outlineLevel="0" max="3841" min="3841" style="385" width="7.11"/>
    <col collapsed="false" customWidth="true" hidden="false" outlineLevel="0" max="3842" min="3842" style="385" width="16.11"/>
    <col collapsed="false" customWidth="true" hidden="false" outlineLevel="0" max="3843" min="3843" style="385" width="38.44"/>
    <col collapsed="false" customWidth="true" hidden="false" outlineLevel="0" max="3844" min="3844" style="385" width="6.77"/>
    <col collapsed="false" customWidth="false" hidden="false" outlineLevel="0" max="3845" min="3845" style="385" width="8.77"/>
    <col collapsed="false" customWidth="true" hidden="false" outlineLevel="0" max="3846" min="3846" style="385" width="8.34"/>
    <col collapsed="false" customWidth="true" hidden="false" outlineLevel="0" max="3847" min="3847" style="385" width="8"/>
    <col collapsed="false" customWidth="true" hidden="false" outlineLevel="0" max="3848" min="3848" style="385" width="8.67"/>
    <col collapsed="false" customWidth="true" hidden="false" outlineLevel="0" max="3849" min="3849" style="385" width="9.44"/>
    <col collapsed="false" customWidth="true" hidden="false" outlineLevel="0" max="3850" min="3850" style="385" width="8.44"/>
    <col collapsed="false" customWidth="false" hidden="false" outlineLevel="0" max="4096" min="3851" style="385" width="8.77"/>
    <col collapsed="false" customWidth="true" hidden="false" outlineLevel="0" max="4097" min="4097" style="385" width="7.11"/>
    <col collapsed="false" customWidth="true" hidden="false" outlineLevel="0" max="4098" min="4098" style="385" width="16.11"/>
    <col collapsed="false" customWidth="true" hidden="false" outlineLevel="0" max="4099" min="4099" style="385" width="38.44"/>
    <col collapsed="false" customWidth="true" hidden="false" outlineLevel="0" max="4100" min="4100" style="385" width="6.77"/>
    <col collapsed="false" customWidth="false" hidden="false" outlineLevel="0" max="4101" min="4101" style="385" width="8.77"/>
    <col collapsed="false" customWidth="true" hidden="false" outlineLevel="0" max="4102" min="4102" style="385" width="8.34"/>
    <col collapsed="false" customWidth="true" hidden="false" outlineLevel="0" max="4103" min="4103" style="385" width="8"/>
    <col collapsed="false" customWidth="true" hidden="false" outlineLevel="0" max="4104" min="4104" style="385" width="8.67"/>
    <col collapsed="false" customWidth="true" hidden="false" outlineLevel="0" max="4105" min="4105" style="385" width="9.44"/>
    <col collapsed="false" customWidth="true" hidden="false" outlineLevel="0" max="4106" min="4106" style="385" width="8.44"/>
    <col collapsed="false" customWidth="false" hidden="false" outlineLevel="0" max="4352" min="4107" style="385" width="8.77"/>
    <col collapsed="false" customWidth="true" hidden="false" outlineLevel="0" max="4353" min="4353" style="385" width="7.11"/>
    <col collapsed="false" customWidth="true" hidden="false" outlineLevel="0" max="4354" min="4354" style="385" width="16.11"/>
    <col collapsed="false" customWidth="true" hidden="false" outlineLevel="0" max="4355" min="4355" style="385" width="38.44"/>
    <col collapsed="false" customWidth="true" hidden="false" outlineLevel="0" max="4356" min="4356" style="385" width="6.77"/>
    <col collapsed="false" customWidth="false" hidden="false" outlineLevel="0" max="4357" min="4357" style="385" width="8.77"/>
    <col collapsed="false" customWidth="true" hidden="false" outlineLevel="0" max="4358" min="4358" style="385" width="8.34"/>
    <col collapsed="false" customWidth="true" hidden="false" outlineLevel="0" max="4359" min="4359" style="385" width="8"/>
    <col collapsed="false" customWidth="true" hidden="false" outlineLevel="0" max="4360" min="4360" style="385" width="8.67"/>
    <col collapsed="false" customWidth="true" hidden="false" outlineLevel="0" max="4361" min="4361" style="385" width="9.44"/>
    <col collapsed="false" customWidth="true" hidden="false" outlineLevel="0" max="4362" min="4362" style="385" width="8.44"/>
    <col collapsed="false" customWidth="false" hidden="false" outlineLevel="0" max="4608" min="4363" style="385" width="8.77"/>
    <col collapsed="false" customWidth="true" hidden="false" outlineLevel="0" max="4609" min="4609" style="385" width="7.11"/>
    <col collapsed="false" customWidth="true" hidden="false" outlineLevel="0" max="4610" min="4610" style="385" width="16.11"/>
    <col collapsed="false" customWidth="true" hidden="false" outlineLevel="0" max="4611" min="4611" style="385" width="38.44"/>
    <col collapsed="false" customWidth="true" hidden="false" outlineLevel="0" max="4612" min="4612" style="385" width="6.77"/>
    <col collapsed="false" customWidth="false" hidden="false" outlineLevel="0" max="4613" min="4613" style="385" width="8.77"/>
    <col collapsed="false" customWidth="true" hidden="false" outlineLevel="0" max="4614" min="4614" style="385" width="8.34"/>
    <col collapsed="false" customWidth="true" hidden="false" outlineLevel="0" max="4615" min="4615" style="385" width="8"/>
    <col collapsed="false" customWidth="true" hidden="false" outlineLevel="0" max="4616" min="4616" style="385" width="8.67"/>
    <col collapsed="false" customWidth="true" hidden="false" outlineLevel="0" max="4617" min="4617" style="385" width="9.44"/>
    <col collapsed="false" customWidth="true" hidden="false" outlineLevel="0" max="4618" min="4618" style="385" width="8.44"/>
    <col collapsed="false" customWidth="false" hidden="false" outlineLevel="0" max="4864" min="4619" style="385" width="8.77"/>
    <col collapsed="false" customWidth="true" hidden="false" outlineLevel="0" max="4865" min="4865" style="385" width="7.11"/>
    <col collapsed="false" customWidth="true" hidden="false" outlineLevel="0" max="4866" min="4866" style="385" width="16.11"/>
    <col collapsed="false" customWidth="true" hidden="false" outlineLevel="0" max="4867" min="4867" style="385" width="38.44"/>
    <col collapsed="false" customWidth="true" hidden="false" outlineLevel="0" max="4868" min="4868" style="385" width="6.77"/>
    <col collapsed="false" customWidth="false" hidden="false" outlineLevel="0" max="4869" min="4869" style="385" width="8.77"/>
    <col collapsed="false" customWidth="true" hidden="false" outlineLevel="0" max="4870" min="4870" style="385" width="8.34"/>
    <col collapsed="false" customWidth="true" hidden="false" outlineLevel="0" max="4871" min="4871" style="385" width="8"/>
    <col collapsed="false" customWidth="true" hidden="false" outlineLevel="0" max="4872" min="4872" style="385" width="8.67"/>
    <col collapsed="false" customWidth="true" hidden="false" outlineLevel="0" max="4873" min="4873" style="385" width="9.44"/>
    <col collapsed="false" customWidth="true" hidden="false" outlineLevel="0" max="4874" min="4874" style="385" width="8.44"/>
    <col collapsed="false" customWidth="false" hidden="false" outlineLevel="0" max="5120" min="4875" style="385" width="8.77"/>
    <col collapsed="false" customWidth="true" hidden="false" outlineLevel="0" max="5121" min="5121" style="385" width="7.11"/>
    <col collapsed="false" customWidth="true" hidden="false" outlineLevel="0" max="5122" min="5122" style="385" width="16.11"/>
    <col collapsed="false" customWidth="true" hidden="false" outlineLevel="0" max="5123" min="5123" style="385" width="38.44"/>
    <col collapsed="false" customWidth="true" hidden="false" outlineLevel="0" max="5124" min="5124" style="385" width="6.77"/>
    <col collapsed="false" customWidth="false" hidden="false" outlineLevel="0" max="5125" min="5125" style="385" width="8.77"/>
    <col collapsed="false" customWidth="true" hidden="false" outlineLevel="0" max="5126" min="5126" style="385" width="8.34"/>
    <col collapsed="false" customWidth="true" hidden="false" outlineLevel="0" max="5127" min="5127" style="385" width="8"/>
    <col collapsed="false" customWidth="true" hidden="false" outlineLevel="0" max="5128" min="5128" style="385" width="8.67"/>
    <col collapsed="false" customWidth="true" hidden="false" outlineLevel="0" max="5129" min="5129" style="385" width="9.44"/>
    <col collapsed="false" customWidth="true" hidden="false" outlineLevel="0" max="5130" min="5130" style="385" width="8.44"/>
    <col collapsed="false" customWidth="false" hidden="false" outlineLevel="0" max="5376" min="5131" style="385" width="8.77"/>
    <col collapsed="false" customWidth="true" hidden="false" outlineLevel="0" max="5377" min="5377" style="385" width="7.11"/>
    <col collapsed="false" customWidth="true" hidden="false" outlineLevel="0" max="5378" min="5378" style="385" width="16.11"/>
    <col collapsed="false" customWidth="true" hidden="false" outlineLevel="0" max="5379" min="5379" style="385" width="38.44"/>
    <col collapsed="false" customWidth="true" hidden="false" outlineLevel="0" max="5380" min="5380" style="385" width="6.77"/>
    <col collapsed="false" customWidth="false" hidden="false" outlineLevel="0" max="5381" min="5381" style="385" width="8.77"/>
    <col collapsed="false" customWidth="true" hidden="false" outlineLevel="0" max="5382" min="5382" style="385" width="8.34"/>
    <col collapsed="false" customWidth="true" hidden="false" outlineLevel="0" max="5383" min="5383" style="385" width="8"/>
    <col collapsed="false" customWidth="true" hidden="false" outlineLevel="0" max="5384" min="5384" style="385" width="8.67"/>
    <col collapsed="false" customWidth="true" hidden="false" outlineLevel="0" max="5385" min="5385" style="385" width="9.44"/>
    <col collapsed="false" customWidth="true" hidden="false" outlineLevel="0" max="5386" min="5386" style="385" width="8.44"/>
    <col collapsed="false" customWidth="false" hidden="false" outlineLevel="0" max="5632" min="5387" style="385" width="8.77"/>
    <col collapsed="false" customWidth="true" hidden="false" outlineLevel="0" max="5633" min="5633" style="385" width="7.11"/>
    <col collapsed="false" customWidth="true" hidden="false" outlineLevel="0" max="5634" min="5634" style="385" width="16.11"/>
    <col collapsed="false" customWidth="true" hidden="false" outlineLevel="0" max="5635" min="5635" style="385" width="38.44"/>
    <col collapsed="false" customWidth="true" hidden="false" outlineLevel="0" max="5636" min="5636" style="385" width="6.77"/>
    <col collapsed="false" customWidth="false" hidden="false" outlineLevel="0" max="5637" min="5637" style="385" width="8.77"/>
    <col collapsed="false" customWidth="true" hidden="false" outlineLevel="0" max="5638" min="5638" style="385" width="8.34"/>
    <col collapsed="false" customWidth="true" hidden="false" outlineLevel="0" max="5639" min="5639" style="385" width="8"/>
    <col collapsed="false" customWidth="true" hidden="false" outlineLevel="0" max="5640" min="5640" style="385" width="8.67"/>
    <col collapsed="false" customWidth="true" hidden="false" outlineLevel="0" max="5641" min="5641" style="385" width="9.44"/>
    <col collapsed="false" customWidth="true" hidden="false" outlineLevel="0" max="5642" min="5642" style="385" width="8.44"/>
    <col collapsed="false" customWidth="false" hidden="false" outlineLevel="0" max="5888" min="5643" style="385" width="8.77"/>
    <col collapsed="false" customWidth="true" hidden="false" outlineLevel="0" max="5889" min="5889" style="385" width="7.11"/>
    <col collapsed="false" customWidth="true" hidden="false" outlineLevel="0" max="5890" min="5890" style="385" width="16.11"/>
    <col collapsed="false" customWidth="true" hidden="false" outlineLevel="0" max="5891" min="5891" style="385" width="38.44"/>
    <col collapsed="false" customWidth="true" hidden="false" outlineLevel="0" max="5892" min="5892" style="385" width="6.77"/>
    <col collapsed="false" customWidth="false" hidden="false" outlineLevel="0" max="5893" min="5893" style="385" width="8.77"/>
    <col collapsed="false" customWidth="true" hidden="false" outlineLevel="0" max="5894" min="5894" style="385" width="8.34"/>
    <col collapsed="false" customWidth="true" hidden="false" outlineLevel="0" max="5895" min="5895" style="385" width="8"/>
    <col collapsed="false" customWidth="true" hidden="false" outlineLevel="0" max="5896" min="5896" style="385" width="8.67"/>
    <col collapsed="false" customWidth="true" hidden="false" outlineLevel="0" max="5897" min="5897" style="385" width="9.44"/>
    <col collapsed="false" customWidth="true" hidden="false" outlineLevel="0" max="5898" min="5898" style="385" width="8.44"/>
    <col collapsed="false" customWidth="false" hidden="false" outlineLevel="0" max="6144" min="5899" style="385" width="8.77"/>
    <col collapsed="false" customWidth="true" hidden="false" outlineLevel="0" max="6145" min="6145" style="385" width="7.11"/>
    <col collapsed="false" customWidth="true" hidden="false" outlineLevel="0" max="6146" min="6146" style="385" width="16.11"/>
    <col collapsed="false" customWidth="true" hidden="false" outlineLevel="0" max="6147" min="6147" style="385" width="38.44"/>
    <col collapsed="false" customWidth="true" hidden="false" outlineLevel="0" max="6148" min="6148" style="385" width="6.77"/>
    <col collapsed="false" customWidth="false" hidden="false" outlineLevel="0" max="6149" min="6149" style="385" width="8.77"/>
    <col collapsed="false" customWidth="true" hidden="false" outlineLevel="0" max="6150" min="6150" style="385" width="8.34"/>
    <col collapsed="false" customWidth="true" hidden="false" outlineLevel="0" max="6151" min="6151" style="385" width="8"/>
    <col collapsed="false" customWidth="true" hidden="false" outlineLevel="0" max="6152" min="6152" style="385" width="8.67"/>
    <col collapsed="false" customWidth="true" hidden="false" outlineLevel="0" max="6153" min="6153" style="385" width="9.44"/>
    <col collapsed="false" customWidth="true" hidden="false" outlineLevel="0" max="6154" min="6154" style="385" width="8.44"/>
    <col collapsed="false" customWidth="false" hidden="false" outlineLevel="0" max="6400" min="6155" style="385" width="8.77"/>
    <col collapsed="false" customWidth="true" hidden="false" outlineLevel="0" max="6401" min="6401" style="385" width="7.11"/>
    <col collapsed="false" customWidth="true" hidden="false" outlineLevel="0" max="6402" min="6402" style="385" width="16.11"/>
    <col collapsed="false" customWidth="true" hidden="false" outlineLevel="0" max="6403" min="6403" style="385" width="38.44"/>
    <col collapsed="false" customWidth="true" hidden="false" outlineLevel="0" max="6404" min="6404" style="385" width="6.77"/>
    <col collapsed="false" customWidth="false" hidden="false" outlineLevel="0" max="6405" min="6405" style="385" width="8.77"/>
    <col collapsed="false" customWidth="true" hidden="false" outlineLevel="0" max="6406" min="6406" style="385" width="8.34"/>
    <col collapsed="false" customWidth="true" hidden="false" outlineLevel="0" max="6407" min="6407" style="385" width="8"/>
    <col collapsed="false" customWidth="true" hidden="false" outlineLevel="0" max="6408" min="6408" style="385" width="8.67"/>
    <col collapsed="false" customWidth="true" hidden="false" outlineLevel="0" max="6409" min="6409" style="385" width="9.44"/>
    <col collapsed="false" customWidth="true" hidden="false" outlineLevel="0" max="6410" min="6410" style="385" width="8.44"/>
    <col collapsed="false" customWidth="false" hidden="false" outlineLevel="0" max="6656" min="6411" style="385" width="8.77"/>
    <col collapsed="false" customWidth="true" hidden="false" outlineLevel="0" max="6657" min="6657" style="385" width="7.11"/>
    <col collapsed="false" customWidth="true" hidden="false" outlineLevel="0" max="6658" min="6658" style="385" width="16.11"/>
    <col collapsed="false" customWidth="true" hidden="false" outlineLevel="0" max="6659" min="6659" style="385" width="38.44"/>
    <col collapsed="false" customWidth="true" hidden="false" outlineLevel="0" max="6660" min="6660" style="385" width="6.77"/>
    <col collapsed="false" customWidth="false" hidden="false" outlineLevel="0" max="6661" min="6661" style="385" width="8.77"/>
    <col collapsed="false" customWidth="true" hidden="false" outlineLevel="0" max="6662" min="6662" style="385" width="8.34"/>
    <col collapsed="false" customWidth="true" hidden="false" outlineLevel="0" max="6663" min="6663" style="385" width="8"/>
    <col collapsed="false" customWidth="true" hidden="false" outlineLevel="0" max="6664" min="6664" style="385" width="8.67"/>
    <col collapsed="false" customWidth="true" hidden="false" outlineLevel="0" max="6665" min="6665" style="385" width="9.44"/>
    <col collapsed="false" customWidth="true" hidden="false" outlineLevel="0" max="6666" min="6666" style="385" width="8.44"/>
    <col collapsed="false" customWidth="false" hidden="false" outlineLevel="0" max="6912" min="6667" style="385" width="8.77"/>
    <col collapsed="false" customWidth="true" hidden="false" outlineLevel="0" max="6913" min="6913" style="385" width="7.11"/>
    <col collapsed="false" customWidth="true" hidden="false" outlineLevel="0" max="6914" min="6914" style="385" width="16.11"/>
    <col collapsed="false" customWidth="true" hidden="false" outlineLevel="0" max="6915" min="6915" style="385" width="38.44"/>
    <col collapsed="false" customWidth="true" hidden="false" outlineLevel="0" max="6916" min="6916" style="385" width="6.77"/>
    <col collapsed="false" customWidth="false" hidden="false" outlineLevel="0" max="6917" min="6917" style="385" width="8.77"/>
    <col collapsed="false" customWidth="true" hidden="false" outlineLevel="0" max="6918" min="6918" style="385" width="8.34"/>
    <col collapsed="false" customWidth="true" hidden="false" outlineLevel="0" max="6919" min="6919" style="385" width="8"/>
    <col collapsed="false" customWidth="true" hidden="false" outlineLevel="0" max="6920" min="6920" style="385" width="8.67"/>
    <col collapsed="false" customWidth="true" hidden="false" outlineLevel="0" max="6921" min="6921" style="385" width="9.44"/>
    <col collapsed="false" customWidth="true" hidden="false" outlineLevel="0" max="6922" min="6922" style="385" width="8.44"/>
    <col collapsed="false" customWidth="false" hidden="false" outlineLevel="0" max="7168" min="6923" style="385" width="8.77"/>
    <col collapsed="false" customWidth="true" hidden="false" outlineLevel="0" max="7169" min="7169" style="385" width="7.11"/>
    <col collapsed="false" customWidth="true" hidden="false" outlineLevel="0" max="7170" min="7170" style="385" width="16.11"/>
    <col collapsed="false" customWidth="true" hidden="false" outlineLevel="0" max="7171" min="7171" style="385" width="38.44"/>
    <col collapsed="false" customWidth="true" hidden="false" outlineLevel="0" max="7172" min="7172" style="385" width="6.77"/>
    <col collapsed="false" customWidth="false" hidden="false" outlineLevel="0" max="7173" min="7173" style="385" width="8.77"/>
    <col collapsed="false" customWidth="true" hidden="false" outlineLevel="0" max="7174" min="7174" style="385" width="8.34"/>
    <col collapsed="false" customWidth="true" hidden="false" outlineLevel="0" max="7175" min="7175" style="385" width="8"/>
    <col collapsed="false" customWidth="true" hidden="false" outlineLevel="0" max="7176" min="7176" style="385" width="8.67"/>
    <col collapsed="false" customWidth="true" hidden="false" outlineLevel="0" max="7177" min="7177" style="385" width="9.44"/>
    <col collapsed="false" customWidth="true" hidden="false" outlineLevel="0" max="7178" min="7178" style="385" width="8.44"/>
    <col collapsed="false" customWidth="false" hidden="false" outlineLevel="0" max="7424" min="7179" style="385" width="8.77"/>
    <col collapsed="false" customWidth="true" hidden="false" outlineLevel="0" max="7425" min="7425" style="385" width="7.11"/>
    <col collapsed="false" customWidth="true" hidden="false" outlineLevel="0" max="7426" min="7426" style="385" width="16.11"/>
    <col collapsed="false" customWidth="true" hidden="false" outlineLevel="0" max="7427" min="7427" style="385" width="38.44"/>
    <col collapsed="false" customWidth="true" hidden="false" outlineLevel="0" max="7428" min="7428" style="385" width="6.77"/>
    <col collapsed="false" customWidth="false" hidden="false" outlineLevel="0" max="7429" min="7429" style="385" width="8.77"/>
    <col collapsed="false" customWidth="true" hidden="false" outlineLevel="0" max="7430" min="7430" style="385" width="8.34"/>
    <col collapsed="false" customWidth="true" hidden="false" outlineLevel="0" max="7431" min="7431" style="385" width="8"/>
    <col collapsed="false" customWidth="true" hidden="false" outlineLevel="0" max="7432" min="7432" style="385" width="8.67"/>
    <col collapsed="false" customWidth="true" hidden="false" outlineLevel="0" max="7433" min="7433" style="385" width="9.44"/>
    <col collapsed="false" customWidth="true" hidden="false" outlineLevel="0" max="7434" min="7434" style="385" width="8.44"/>
    <col collapsed="false" customWidth="false" hidden="false" outlineLevel="0" max="7680" min="7435" style="385" width="8.77"/>
    <col collapsed="false" customWidth="true" hidden="false" outlineLevel="0" max="7681" min="7681" style="385" width="7.11"/>
    <col collapsed="false" customWidth="true" hidden="false" outlineLevel="0" max="7682" min="7682" style="385" width="16.11"/>
    <col collapsed="false" customWidth="true" hidden="false" outlineLevel="0" max="7683" min="7683" style="385" width="38.44"/>
    <col collapsed="false" customWidth="true" hidden="false" outlineLevel="0" max="7684" min="7684" style="385" width="6.77"/>
    <col collapsed="false" customWidth="false" hidden="false" outlineLevel="0" max="7685" min="7685" style="385" width="8.77"/>
    <col collapsed="false" customWidth="true" hidden="false" outlineLevel="0" max="7686" min="7686" style="385" width="8.34"/>
    <col collapsed="false" customWidth="true" hidden="false" outlineLevel="0" max="7687" min="7687" style="385" width="8"/>
    <col collapsed="false" customWidth="true" hidden="false" outlineLevel="0" max="7688" min="7688" style="385" width="8.67"/>
    <col collapsed="false" customWidth="true" hidden="false" outlineLevel="0" max="7689" min="7689" style="385" width="9.44"/>
    <col collapsed="false" customWidth="true" hidden="false" outlineLevel="0" max="7690" min="7690" style="385" width="8.44"/>
    <col collapsed="false" customWidth="false" hidden="false" outlineLevel="0" max="7936" min="7691" style="385" width="8.77"/>
    <col collapsed="false" customWidth="true" hidden="false" outlineLevel="0" max="7937" min="7937" style="385" width="7.11"/>
    <col collapsed="false" customWidth="true" hidden="false" outlineLevel="0" max="7938" min="7938" style="385" width="16.11"/>
    <col collapsed="false" customWidth="true" hidden="false" outlineLevel="0" max="7939" min="7939" style="385" width="38.44"/>
    <col collapsed="false" customWidth="true" hidden="false" outlineLevel="0" max="7940" min="7940" style="385" width="6.77"/>
    <col collapsed="false" customWidth="false" hidden="false" outlineLevel="0" max="7941" min="7941" style="385" width="8.77"/>
    <col collapsed="false" customWidth="true" hidden="false" outlineLevel="0" max="7942" min="7942" style="385" width="8.34"/>
    <col collapsed="false" customWidth="true" hidden="false" outlineLevel="0" max="7943" min="7943" style="385" width="8"/>
    <col collapsed="false" customWidth="true" hidden="false" outlineLevel="0" max="7944" min="7944" style="385" width="8.67"/>
    <col collapsed="false" customWidth="true" hidden="false" outlineLevel="0" max="7945" min="7945" style="385" width="9.44"/>
    <col collapsed="false" customWidth="true" hidden="false" outlineLevel="0" max="7946" min="7946" style="385" width="8.44"/>
    <col collapsed="false" customWidth="false" hidden="false" outlineLevel="0" max="8192" min="7947" style="385" width="8.77"/>
    <col collapsed="false" customWidth="true" hidden="false" outlineLevel="0" max="8193" min="8193" style="385" width="7.11"/>
    <col collapsed="false" customWidth="true" hidden="false" outlineLevel="0" max="8194" min="8194" style="385" width="16.11"/>
    <col collapsed="false" customWidth="true" hidden="false" outlineLevel="0" max="8195" min="8195" style="385" width="38.44"/>
    <col collapsed="false" customWidth="true" hidden="false" outlineLevel="0" max="8196" min="8196" style="385" width="6.77"/>
    <col collapsed="false" customWidth="false" hidden="false" outlineLevel="0" max="8197" min="8197" style="385" width="8.77"/>
    <col collapsed="false" customWidth="true" hidden="false" outlineLevel="0" max="8198" min="8198" style="385" width="8.34"/>
    <col collapsed="false" customWidth="true" hidden="false" outlineLevel="0" max="8199" min="8199" style="385" width="8"/>
    <col collapsed="false" customWidth="true" hidden="false" outlineLevel="0" max="8200" min="8200" style="385" width="8.67"/>
    <col collapsed="false" customWidth="true" hidden="false" outlineLevel="0" max="8201" min="8201" style="385" width="9.44"/>
    <col collapsed="false" customWidth="true" hidden="false" outlineLevel="0" max="8202" min="8202" style="385" width="8.44"/>
    <col collapsed="false" customWidth="false" hidden="false" outlineLevel="0" max="8448" min="8203" style="385" width="8.77"/>
    <col collapsed="false" customWidth="true" hidden="false" outlineLevel="0" max="8449" min="8449" style="385" width="7.11"/>
    <col collapsed="false" customWidth="true" hidden="false" outlineLevel="0" max="8450" min="8450" style="385" width="16.11"/>
    <col collapsed="false" customWidth="true" hidden="false" outlineLevel="0" max="8451" min="8451" style="385" width="38.44"/>
    <col collapsed="false" customWidth="true" hidden="false" outlineLevel="0" max="8452" min="8452" style="385" width="6.77"/>
    <col collapsed="false" customWidth="false" hidden="false" outlineLevel="0" max="8453" min="8453" style="385" width="8.77"/>
    <col collapsed="false" customWidth="true" hidden="false" outlineLevel="0" max="8454" min="8454" style="385" width="8.34"/>
    <col collapsed="false" customWidth="true" hidden="false" outlineLevel="0" max="8455" min="8455" style="385" width="8"/>
    <col collapsed="false" customWidth="true" hidden="false" outlineLevel="0" max="8456" min="8456" style="385" width="8.67"/>
    <col collapsed="false" customWidth="true" hidden="false" outlineLevel="0" max="8457" min="8457" style="385" width="9.44"/>
    <col collapsed="false" customWidth="true" hidden="false" outlineLevel="0" max="8458" min="8458" style="385" width="8.44"/>
    <col collapsed="false" customWidth="false" hidden="false" outlineLevel="0" max="8704" min="8459" style="385" width="8.77"/>
    <col collapsed="false" customWidth="true" hidden="false" outlineLevel="0" max="8705" min="8705" style="385" width="7.11"/>
    <col collapsed="false" customWidth="true" hidden="false" outlineLevel="0" max="8706" min="8706" style="385" width="16.11"/>
    <col collapsed="false" customWidth="true" hidden="false" outlineLevel="0" max="8707" min="8707" style="385" width="38.44"/>
    <col collapsed="false" customWidth="true" hidden="false" outlineLevel="0" max="8708" min="8708" style="385" width="6.77"/>
    <col collapsed="false" customWidth="false" hidden="false" outlineLevel="0" max="8709" min="8709" style="385" width="8.77"/>
    <col collapsed="false" customWidth="true" hidden="false" outlineLevel="0" max="8710" min="8710" style="385" width="8.34"/>
    <col collapsed="false" customWidth="true" hidden="false" outlineLevel="0" max="8711" min="8711" style="385" width="8"/>
    <col collapsed="false" customWidth="true" hidden="false" outlineLevel="0" max="8712" min="8712" style="385" width="8.67"/>
    <col collapsed="false" customWidth="true" hidden="false" outlineLevel="0" max="8713" min="8713" style="385" width="9.44"/>
    <col collapsed="false" customWidth="true" hidden="false" outlineLevel="0" max="8714" min="8714" style="385" width="8.44"/>
    <col collapsed="false" customWidth="false" hidden="false" outlineLevel="0" max="8960" min="8715" style="385" width="8.77"/>
    <col collapsed="false" customWidth="true" hidden="false" outlineLevel="0" max="8961" min="8961" style="385" width="7.11"/>
    <col collapsed="false" customWidth="true" hidden="false" outlineLevel="0" max="8962" min="8962" style="385" width="16.11"/>
    <col collapsed="false" customWidth="true" hidden="false" outlineLevel="0" max="8963" min="8963" style="385" width="38.44"/>
    <col collapsed="false" customWidth="true" hidden="false" outlineLevel="0" max="8964" min="8964" style="385" width="6.77"/>
    <col collapsed="false" customWidth="false" hidden="false" outlineLevel="0" max="8965" min="8965" style="385" width="8.77"/>
    <col collapsed="false" customWidth="true" hidden="false" outlineLevel="0" max="8966" min="8966" style="385" width="8.34"/>
    <col collapsed="false" customWidth="true" hidden="false" outlineLevel="0" max="8967" min="8967" style="385" width="8"/>
    <col collapsed="false" customWidth="true" hidden="false" outlineLevel="0" max="8968" min="8968" style="385" width="8.67"/>
    <col collapsed="false" customWidth="true" hidden="false" outlineLevel="0" max="8969" min="8969" style="385" width="9.44"/>
    <col collapsed="false" customWidth="true" hidden="false" outlineLevel="0" max="8970" min="8970" style="385" width="8.44"/>
    <col collapsed="false" customWidth="false" hidden="false" outlineLevel="0" max="9216" min="8971" style="385" width="8.77"/>
    <col collapsed="false" customWidth="true" hidden="false" outlineLevel="0" max="9217" min="9217" style="385" width="7.11"/>
    <col collapsed="false" customWidth="true" hidden="false" outlineLevel="0" max="9218" min="9218" style="385" width="16.11"/>
    <col collapsed="false" customWidth="true" hidden="false" outlineLevel="0" max="9219" min="9219" style="385" width="38.44"/>
    <col collapsed="false" customWidth="true" hidden="false" outlineLevel="0" max="9220" min="9220" style="385" width="6.77"/>
    <col collapsed="false" customWidth="false" hidden="false" outlineLevel="0" max="9221" min="9221" style="385" width="8.77"/>
    <col collapsed="false" customWidth="true" hidden="false" outlineLevel="0" max="9222" min="9222" style="385" width="8.34"/>
    <col collapsed="false" customWidth="true" hidden="false" outlineLevel="0" max="9223" min="9223" style="385" width="8"/>
    <col collapsed="false" customWidth="true" hidden="false" outlineLevel="0" max="9224" min="9224" style="385" width="8.67"/>
    <col collapsed="false" customWidth="true" hidden="false" outlineLevel="0" max="9225" min="9225" style="385" width="9.44"/>
    <col collapsed="false" customWidth="true" hidden="false" outlineLevel="0" max="9226" min="9226" style="385" width="8.44"/>
    <col collapsed="false" customWidth="false" hidden="false" outlineLevel="0" max="9472" min="9227" style="385" width="8.77"/>
    <col collapsed="false" customWidth="true" hidden="false" outlineLevel="0" max="9473" min="9473" style="385" width="7.11"/>
    <col collapsed="false" customWidth="true" hidden="false" outlineLevel="0" max="9474" min="9474" style="385" width="16.11"/>
    <col collapsed="false" customWidth="true" hidden="false" outlineLevel="0" max="9475" min="9475" style="385" width="38.44"/>
    <col collapsed="false" customWidth="true" hidden="false" outlineLevel="0" max="9476" min="9476" style="385" width="6.77"/>
    <col collapsed="false" customWidth="false" hidden="false" outlineLevel="0" max="9477" min="9477" style="385" width="8.77"/>
    <col collapsed="false" customWidth="true" hidden="false" outlineLevel="0" max="9478" min="9478" style="385" width="8.34"/>
    <col collapsed="false" customWidth="true" hidden="false" outlineLevel="0" max="9479" min="9479" style="385" width="8"/>
    <col collapsed="false" customWidth="true" hidden="false" outlineLevel="0" max="9480" min="9480" style="385" width="8.67"/>
    <col collapsed="false" customWidth="true" hidden="false" outlineLevel="0" max="9481" min="9481" style="385" width="9.44"/>
    <col collapsed="false" customWidth="true" hidden="false" outlineLevel="0" max="9482" min="9482" style="385" width="8.44"/>
    <col collapsed="false" customWidth="false" hidden="false" outlineLevel="0" max="9728" min="9483" style="385" width="8.77"/>
    <col collapsed="false" customWidth="true" hidden="false" outlineLevel="0" max="9729" min="9729" style="385" width="7.11"/>
    <col collapsed="false" customWidth="true" hidden="false" outlineLevel="0" max="9730" min="9730" style="385" width="16.11"/>
    <col collapsed="false" customWidth="true" hidden="false" outlineLevel="0" max="9731" min="9731" style="385" width="38.44"/>
    <col collapsed="false" customWidth="true" hidden="false" outlineLevel="0" max="9732" min="9732" style="385" width="6.77"/>
    <col collapsed="false" customWidth="false" hidden="false" outlineLevel="0" max="9733" min="9733" style="385" width="8.77"/>
    <col collapsed="false" customWidth="true" hidden="false" outlineLevel="0" max="9734" min="9734" style="385" width="8.34"/>
    <col collapsed="false" customWidth="true" hidden="false" outlineLevel="0" max="9735" min="9735" style="385" width="8"/>
    <col collapsed="false" customWidth="true" hidden="false" outlineLevel="0" max="9736" min="9736" style="385" width="8.67"/>
    <col collapsed="false" customWidth="true" hidden="false" outlineLevel="0" max="9737" min="9737" style="385" width="9.44"/>
    <col collapsed="false" customWidth="true" hidden="false" outlineLevel="0" max="9738" min="9738" style="385" width="8.44"/>
    <col collapsed="false" customWidth="false" hidden="false" outlineLevel="0" max="9984" min="9739" style="385" width="8.77"/>
    <col collapsed="false" customWidth="true" hidden="false" outlineLevel="0" max="9985" min="9985" style="385" width="7.11"/>
    <col collapsed="false" customWidth="true" hidden="false" outlineLevel="0" max="9986" min="9986" style="385" width="16.11"/>
    <col collapsed="false" customWidth="true" hidden="false" outlineLevel="0" max="9987" min="9987" style="385" width="38.44"/>
    <col collapsed="false" customWidth="true" hidden="false" outlineLevel="0" max="9988" min="9988" style="385" width="6.77"/>
    <col collapsed="false" customWidth="false" hidden="false" outlineLevel="0" max="9989" min="9989" style="385" width="8.77"/>
    <col collapsed="false" customWidth="true" hidden="false" outlineLevel="0" max="9990" min="9990" style="385" width="8.34"/>
    <col collapsed="false" customWidth="true" hidden="false" outlineLevel="0" max="9991" min="9991" style="385" width="8"/>
    <col collapsed="false" customWidth="true" hidden="false" outlineLevel="0" max="9992" min="9992" style="385" width="8.67"/>
    <col collapsed="false" customWidth="true" hidden="false" outlineLevel="0" max="9993" min="9993" style="385" width="9.44"/>
    <col collapsed="false" customWidth="true" hidden="false" outlineLevel="0" max="9994" min="9994" style="385" width="8.44"/>
    <col collapsed="false" customWidth="false" hidden="false" outlineLevel="0" max="10240" min="9995" style="385" width="8.77"/>
    <col collapsed="false" customWidth="true" hidden="false" outlineLevel="0" max="10241" min="10241" style="385" width="7.11"/>
    <col collapsed="false" customWidth="true" hidden="false" outlineLevel="0" max="10242" min="10242" style="385" width="16.11"/>
    <col collapsed="false" customWidth="true" hidden="false" outlineLevel="0" max="10243" min="10243" style="385" width="38.44"/>
    <col collapsed="false" customWidth="true" hidden="false" outlineLevel="0" max="10244" min="10244" style="385" width="6.77"/>
    <col collapsed="false" customWidth="false" hidden="false" outlineLevel="0" max="10245" min="10245" style="385" width="8.77"/>
    <col collapsed="false" customWidth="true" hidden="false" outlineLevel="0" max="10246" min="10246" style="385" width="8.34"/>
    <col collapsed="false" customWidth="true" hidden="false" outlineLevel="0" max="10247" min="10247" style="385" width="8"/>
    <col collapsed="false" customWidth="true" hidden="false" outlineLevel="0" max="10248" min="10248" style="385" width="8.67"/>
    <col collapsed="false" customWidth="true" hidden="false" outlineLevel="0" max="10249" min="10249" style="385" width="9.44"/>
    <col collapsed="false" customWidth="true" hidden="false" outlineLevel="0" max="10250" min="10250" style="385" width="8.44"/>
    <col collapsed="false" customWidth="false" hidden="false" outlineLevel="0" max="10496" min="10251" style="385" width="8.77"/>
    <col collapsed="false" customWidth="true" hidden="false" outlineLevel="0" max="10497" min="10497" style="385" width="7.11"/>
    <col collapsed="false" customWidth="true" hidden="false" outlineLevel="0" max="10498" min="10498" style="385" width="16.11"/>
    <col collapsed="false" customWidth="true" hidden="false" outlineLevel="0" max="10499" min="10499" style="385" width="38.44"/>
    <col collapsed="false" customWidth="true" hidden="false" outlineLevel="0" max="10500" min="10500" style="385" width="6.77"/>
    <col collapsed="false" customWidth="false" hidden="false" outlineLevel="0" max="10501" min="10501" style="385" width="8.77"/>
    <col collapsed="false" customWidth="true" hidden="false" outlineLevel="0" max="10502" min="10502" style="385" width="8.34"/>
    <col collapsed="false" customWidth="true" hidden="false" outlineLevel="0" max="10503" min="10503" style="385" width="8"/>
    <col collapsed="false" customWidth="true" hidden="false" outlineLevel="0" max="10504" min="10504" style="385" width="8.67"/>
    <col collapsed="false" customWidth="true" hidden="false" outlineLevel="0" max="10505" min="10505" style="385" width="9.44"/>
    <col collapsed="false" customWidth="true" hidden="false" outlineLevel="0" max="10506" min="10506" style="385" width="8.44"/>
    <col collapsed="false" customWidth="false" hidden="false" outlineLevel="0" max="10752" min="10507" style="385" width="8.77"/>
    <col collapsed="false" customWidth="true" hidden="false" outlineLevel="0" max="10753" min="10753" style="385" width="7.11"/>
    <col collapsed="false" customWidth="true" hidden="false" outlineLevel="0" max="10754" min="10754" style="385" width="16.11"/>
    <col collapsed="false" customWidth="true" hidden="false" outlineLevel="0" max="10755" min="10755" style="385" width="38.44"/>
    <col collapsed="false" customWidth="true" hidden="false" outlineLevel="0" max="10756" min="10756" style="385" width="6.77"/>
    <col collapsed="false" customWidth="false" hidden="false" outlineLevel="0" max="10757" min="10757" style="385" width="8.77"/>
    <col collapsed="false" customWidth="true" hidden="false" outlineLevel="0" max="10758" min="10758" style="385" width="8.34"/>
    <col collapsed="false" customWidth="true" hidden="false" outlineLevel="0" max="10759" min="10759" style="385" width="8"/>
    <col collapsed="false" customWidth="true" hidden="false" outlineLevel="0" max="10760" min="10760" style="385" width="8.67"/>
    <col collapsed="false" customWidth="true" hidden="false" outlineLevel="0" max="10761" min="10761" style="385" width="9.44"/>
    <col collapsed="false" customWidth="true" hidden="false" outlineLevel="0" max="10762" min="10762" style="385" width="8.44"/>
    <col collapsed="false" customWidth="false" hidden="false" outlineLevel="0" max="11008" min="10763" style="385" width="8.77"/>
    <col collapsed="false" customWidth="true" hidden="false" outlineLevel="0" max="11009" min="11009" style="385" width="7.11"/>
    <col collapsed="false" customWidth="true" hidden="false" outlineLevel="0" max="11010" min="11010" style="385" width="16.11"/>
    <col collapsed="false" customWidth="true" hidden="false" outlineLevel="0" max="11011" min="11011" style="385" width="38.44"/>
    <col collapsed="false" customWidth="true" hidden="false" outlineLevel="0" max="11012" min="11012" style="385" width="6.77"/>
    <col collapsed="false" customWidth="false" hidden="false" outlineLevel="0" max="11013" min="11013" style="385" width="8.77"/>
    <col collapsed="false" customWidth="true" hidden="false" outlineLevel="0" max="11014" min="11014" style="385" width="8.34"/>
    <col collapsed="false" customWidth="true" hidden="false" outlineLevel="0" max="11015" min="11015" style="385" width="8"/>
    <col collapsed="false" customWidth="true" hidden="false" outlineLevel="0" max="11016" min="11016" style="385" width="8.67"/>
    <col collapsed="false" customWidth="true" hidden="false" outlineLevel="0" max="11017" min="11017" style="385" width="9.44"/>
    <col collapsed="false" customWidth="true" hidden="false" outlineLevel="0" max="11018" min="11018" style="385" width="8.44"/>
    <col collapsed="false" customWidth="false" hidden="false" outlineLevel="0" max="11264" min="11019" style="385" width="8.77"/>
    <col collapsed="false" customWidth="true" hidden="false" outlineLevel="0" max="11265" min="11265" style="385" width="7.11"/>
    <col collapsed="false" customWidth="true" hidden="false" outlineLevel="0" max="11266" min="11266" style="385" width="16.11"/>
    <col collapsed="false" customWidth="true" hidden="false" outlineLevel="0" max="11267" min="11267" style="385" width="38.44"/>
    <col collapsed="false" customWidth="true" hidden="false" outlineLevel="0" max="11268" min="11268" style="385" width="6.77"/>
    <col collapsed="false" customWidth="false" hidden="false" outlineLevel="0" max="11269" min="11269" style="385" width="8.77"/>
    <col collapsed="false" customWidth="true" hidden="false" outlineLevel="0" max="11270" min="11270" style="385" width="8.34"/>
    <col collapsed="false" customWidth="true" hidden="false" outlineLevel="0" max="11271" min="11271" style="385" width="8"/>
    <col collapsed="false" customWidth="true" hidden="false" outlineLevel="0" max="11272" min="11272" style="385" width="8.67"/>
    <col collapsed="false" customWidth="true" hidden="false" outlineLevel="0" max="11273" min="11273" style="385" width="9.44"/>
    <col collapsed="false" customWidth="true" hidden="false" outlineLevel="0" max="11274" min="11274" style="385" width="8.44"/>
    <col collapsed="false" customWidth="false" hidden="false" outlineLevel="0" max="11520" min="11275" style="385" width="8.77"/>
    <col collapsed="false" customWidth="true" hidden="false" outlineLevel="0" max="11521" min="11521" style="385" width="7.11"/>
    <col collapsed="false" customWidth="true" hidden="false" outlineLevel="0" max="11522" min="11522" style="385" width="16.11"/>
    <col collapsed="false" customWidth="true" hidden="false" outlineLevel="0" max="11523" min="11523" style="385" width="38.44"/>
    <col collapsed="false" customWidth="true" hidden="false" outlineLevel="0" max="11524" min="11524" style="385" width="6.77"/>
    <col collapsed="false" customWidth="false" hidden="false" outlineLevel="0" max="11525" min="11525" style="385" width="8.77"/>
    <col collapsed="false" customWidth="true" hidden="false" outlineLevel="0" max="11526" min="11526" style="385" width="8.34"/>
    <col collapsed="false" customWidth="true" hidden="false" outlineLevel="0" max="11527" min="11527" style="385" width="8"/>
    <col collapsed="false" customWidth="true" hidden="false" outlineLevel="0" max="11528" min="11528" style="385" width="8.67"/>
    <col collapsed="false" customWidth="true" hidden="false" outlineLevel="0" max="11529" min="11529" style="385" width="9.44"/>
    <col collapsed="false" customWidth="true" hidden="false" outlineLevel="0" max="11530" min="11530" style="385" width="8.44"/>
    <col collapsed="false" customWidth="false" hidden="false" outlineLevel="0" max="11776" min="11531" style="385" width="8.77"/>
    <col collapsed="false" customWidth="true" hidden="false" outlineLevel="0" max="11777" min="11777" style="385" width="7.11"/>
    <col collapsed="false" customWidth="true" hidden="false" outlineLevel="0" max="11778" min="11778" style="385" width="16.11"/>
    <col collapsed="false" customWidth="true" hidden="false" outlineLevel="0" max="11779" min="11779" style="385" width="38.44"/>
    <col collapsed="false" customWidth="true" hidden="false" outlineLevel="0" max="11780" min="11780" style="385" width="6.77"/>
    <col collapsed="false" customWidth="false" hidden="false" outlineLevel="0" max="11781" min="11781" style="385" width="8.77"/>
    <col collapsed="false" customWidth="true" hidden="false" outlineLevel="0" max="11782" min="11782" style="385" width="8.34"/>
    <col collapsed="false" customWidth="true" hidden="false" outlineLevel="0" max="11783" min="11783" style="385" width="8"/>
    <col collapsed="false" customWidth="true" hidden="false" outlineLevel="0" max="11784" min="11784" style="385" width="8.67"/>
    <col collapsed="false" customWidth="true" hidden="false" outlineLevel="0" max="11785" min="11785" style="385" width="9.44"/>
    <col collapsed="false" customWidth="true" hidden="false" outlineLevel="0" max="11786" min="11786" style="385" width="8.44"/>
    <col collapsed="false" customWidth="false" hidden="false" outlineLevel="0" max="12032" min="11787" style="385" width="8.77"/>
    <col collapsed="false" customWidth="true" hidden="false" outlineLevel="0" max="12033" min="12033" style="385" width="7.11"/>
    <col collapsed="false" customWidth="true" hidden="false" outlineLevel="0" max="12034" min="12034" style="385" width="16.11"/>
    <col collapsed="false" customWidth="true" hidden="false" outlineLevel="0" max="12035" min="12035" style="385" width="38.44"/>
    <col collapsed="false" customWidth="true" hidden="false" outlineLevel="0" max="12036" min="12036" style="385" width="6.77"/>
    <col collapsed="false" customWidth="false" hidden="false" outlineLevel="0" max="12037" min="12037" style="385" width="8.77"/>
    <col collapsed="false" customWidth="true" hidden="false" outlineLevel="0" max="12038" min="12038" style="385" width="8.34"/>
    <col collapsed="false" customWidth="true" hidden="false" outlineLevel="0" max="12039" min="12039" style="385" width="8"/>
    <col collapsed="false" customWidth="true" hidden="false" outlineLevel="0" max="12040" min="12040" style="385" width="8.67"/>
    <col collapsed="false" customWidth="true" hidden="false" outlineLevel="0" max="12041" min="12041" style="385" width="9.44"/>
    <col collapsed="false" customWidth="true" hidden="false" outlineLevel="0" max="12042" min="12042" style="385" width="8.44"/>
    <col collapsed="false" customWidth="false" hidden="false" outlineLevel="0" max="12288" min="12043" style="385" width="8.77"/>
    <col collapsed="false" customWidth="true" hidden="false" outlineLevel="0" max="12289" min="12289" style="385" width="7.11"/>
    <col collapsed="false" customWidth="true" hidden="false" outlineLevel="0" max="12290" min="12290" style="385" width="16.11"/>
    <col collapsed="false" customWidth="true" hidden="false" outlineLevel="0" max="12291" min="12291" style="385" width="38.44"/>
    <col collapsed="false" customWidth="true" hidden="false" outlineLevel="0" max="12292" min="12292" style="385" width="6.77"/>
    <col collapsed="false" customWidth="false" hidden="false" outlineLevel="0" max="12293" min="12293" style="385" width="8.77"/>
    <col collapsed="false" customWidth="true" hidden="false" outlineLevel="0" max="12294" min="12294" style="385" width="8.34"/>
    <col collapsed="false" customWidth="true" hidden="false" outlineLevel="0" max="12295" min="12295" style="385" width="8"/>
    <col collapsed="false" customWidth="true" hidden="false" outlineLevel="0" max="12296" min="12296" style="385" width="8.67"/>
    <col collapsed="false" customWidth="true" hidden="false" outlineLevel="0" max="12297" min="12297" style="385" width="9.44"/>
    <col collapsed="false" customWidth="true" hidden="false" outlineLevel="0" max="12298" min="12298" style="385" width="8.44"/>
    <col collapsed="false" customWidth="false" hidden="false" outlineLevel="0" max="12544" min="12299" style="385" width="8.77"/>
    <col collapsed="false" customWidth="true" hidden="false" outlineLevel="0" max="12545" min="12545" style="385" width="7.11"/>
    <col collapsed="false" customWidth="true" hidden="false" outlineLevel="0" max="12546" min="12546" style="385" width="16.11"/>
    <col collapsed="false" customWidth="true" hidden="false" outlineLevel="0" max="12547" min="12547" style="385" width="38.44"/>
    <col collapsed="false" customWidth="true" hidden="false" outlineLevel="0" max="12548" min="12548" style="385" width="6.77"/>
    <col collapsed="false" customWidth="false" hidden="false" outlineLevel="0" max="12549" min="12549" style="385" width="8.77"/>
    <col collapsed="false" customWidth="true" hidden="false" outlineLevel="0" max="12550" min="12550" style="385" width="8.34"/>
    <col collapsed="false" customWidth="true" hidden="false" outlineLevel="0" max="12551" min="12551" style="385" width="8"/>
    <col collapsed="false" customWidth="true" hidden="false" outlineLevel="0" max="12552" min="12552" style="385" width="8.67"/>
    <col collapsed="false" customWidth="true" hidden="false" outlineLevel="0" max="12553" min="12553" style="385" width="9.44"/>
    <col collapsed="false" customWidth="true" hidden="false" outlineLevel="0" max="12554" min="12554" style="385" width="8.44"/>
    <col collapsed="false" customWidth="false" hidden="false" outlineLevel="0" max="12800" min="12555" style="385" width="8.77"/>
    <col collapsed="false" customWidth="true" hidden="false" outlineLevel="0" max="12801" min="12801" style="385" width="7.11"/>
    <col collapsed="false" customWidth="true" hidden="false" outlineLevel="0" max="12802" min="12802" style="385" width="16.11"/>
    <col collapsed="false" customWidth="true" hidden="false" outlineLevel="0" max="12803" min="12803" style="385" width="38.44"/>
    <col collapsed="false" customWidth="true" hidden="false" outlineLevel="0" max="12804" min="12804" style="385" width="6.77"/>
    <col collapsed="false" customWidth="false" hidden="false" outlineLevel="0" max="12805" min="12805" style="385" width="8.77"/>
    <col collapsed="false" customWidth="true" hidden="false" outlineLevel="0" max="12806" min="12806" style="385" width="8.34"/>
    <col collapsed="false" customWidth="true" hidden="false" outlineLevel="0" max="12807" min="12807" style="385" width="8"/>
    <col collapsed="false" customWidth="true" hidden="false" outlineLevel="0" max="12808" min="12808" style="385" width="8.67"/>
    <col collapsed="false" customWidth="true" hidden="false" outlineLevel="0" max="12809" min="12809" style="385" width="9.44"/>
    <col collapsed="false" customWidth="true" hidden="false" outlineLevel="0" max="12810" min="12810" style="385" width="8.44"/>
    <col collapsed="false" customWidth="false" hidden="false" outlineLevel="0" max="13056" min="12811" style="385" width="8.77"/>
    <col collapsed="false" customWidth="true" hidden="false" outlineLevel="0" max="13057" min="13057" style="385" width="7.11"/>
    <col collapsed="false" customWidth="true" hidden="false" outlineLevel="0" max="13058" min="13058" style="385" width="16.11"/>
    <col collapsed="false" customWidth="true" hidden="false" outlineLevel="0" max="13059" min="13059" style="385" width="38.44"/>
    <col collapsed="false" customWidth="true" hidden="false" outlineLevel="0" max="13060" min="13060" style="385" width="6.77"/>
    <col collapsed="false" customWidth="false" hidden="false" outlineLevel="0" max="13061" min="13061" style="385" width="8.77"/>
    <col collapsed="false" customWidth="true" hidden="false" outlineLevel="0" max="13062" min="13062" style="385" width="8.34"/>
    <col collapsed="false" customWidth="true" hidden="false" outlineLevel="0" max="13063" min="13063" style="385" width="8"/>
    <col collapsed="false" customWidth="true" hidden="false" outlineLevel="0" max="13064" min="13064" style="385" width="8.67"/>
    <col collapsed="false" customWidth="true" hidden="false" outlineLevel="0" max="13065" min="13065" style="385" width="9.44"/>
    <col collapsed="false" customWidth="true" hidden="false" outlineLevel="0" max="13066" min="13066" style="385" width="8.44"/>
    <col collapsed="false" customWidth="false" hidden="false" outlineLevel="0" max="13312" min="13067" style="385" width="8.77"/>
    <col collapsed="false" customWidth="true" hidden="false" outlineLevel="0" max="13313" min="13313" style="385" width="7.11"/>
    <col collapsed="false" customWidth="true" hidden="false" outlineLevel="0" max="13314" min="13314" style="385" width="16.11"/>
    <col collapsed="false" customWidth="true" hidden="false" outlineLevel="0" max="13315" min="13315" style="385" width="38.44"/>
    <col collapsed="false" customWidth="true" hidden="false" outlineLevel="0" max="13316" min="13316" style="385" width="6.77"/>
    <col collapsed="false" customWidth="false" hidden="false" outlineLevel="0" max="13317" min="13317" style="385" width="8.77"/>
    <col collapsed="false" customWidth="true" hidden="false" outlineLevel="0" max="13318" min="13318" style="385" width="8.34"/>
    <col collapsed="false" customWidth="true" hidden="false" outlineLevel="0" max="13319" min="13319" style="385" width="8"/>
    <col collapsed="false" customWidth="true" hidden="false" outlineLevel="0" max="13320" min="13320" style="385" width="8.67"/>
    <col collapsed="false" customWidth="true" hidden="false" outlineLevel="0" max="13321" min="13321" style="385" width="9.44"/>
    <col collapsed="false" customWidth="true" hidden="false" outlineLevel="0" max="13322" min="13322" style="385" width="8.44"/>
    <col collapsed="false" customWidth="false" hidden="false" outlineLevel="0" max="13568" min="13323" style="385" width="8.77"/>
    <col collapsed="false" customWidth="true" hidden="false" outlineLevel="0" max="13569" min="13569" style="385" width="7.11"/>
    <col collapsed="false" customWidth="true" hidden="false" outlineLevel="0" max="13570" min="13570" style="385" width="16.11"/>
    <col collapsed="false" customWidth="true" hidden="false" outlineLevel="0" max="13571" min="13571" style="385" width="38.44"/>
    <col collapsed="false" customWidth="true" hidden="false" outlineLevel="0" max="13572" min="13572" style="385" width="6.77"/>
    <col collapsed="false" customWidth="false" hidden="false" outlineLevel="0" max="13573" min="13573" style="385" width="8.77"/>
    <col collapsed="false" customWidth="true" hidden="false" outlineLevel="0" max="13574" min="13574" style="385" width="8.34"/>
    <col collapsed="false" customWidth="true" hidden="false" outlineLevel="0" max="13575" min="13575" style="385" width="8"/>
    <col collapsed="false" customWidth="true" hidden="false" outlineLevel="0" max="13576" min="13576" style="385" width="8.67"/>
    <col collapsed="false" customWidth="true" hidden="false" outlineLevel="0" max="13577" min="13577" style="385" width="9.44"/>
    <col collapsed="false" customWidth="true" hidden="false" outlineLevel="0" max="13578" min="13578" style="385" width="8.44"/>
    <col collapsed="false" customWidth="false" hidden="false" outlineLevel="0" max="13824" min="13579" style="385" width="8.77"/>
    <col collapsed="false" customWidth="true" hidden="false" outlineLevel="0" max="13825" min="13825" style="385" width="7.11"/>
    <col collapsed="false" customWidth="true" hidden="false" outlineLevel="0" max="13826" min="13826" style="385" width="16.11"/>
    <col collapsed="false" customWidth="true" hidden="false" outlineLevel="0" max="13827" min="13827" style="385" width="38.44"/>
    <col collapsed="false" customWidth="true" hidden="false" outlineLevel="0" max="13828" min="13828" style="385" width="6.77"/>
    <col collapsed="false" customWidth="false" hidden="false" outlineLevel="0" max="13829" min="13829" style="385" width="8.77"/>
    <col collapsed="false" customWidth="true" hidden="false" outlineLevel="0" max="13830" min="13830" style="385" width="8.34"/>
    <col collapsed="false" customWidth="true" hidden="false" outlineLevel="0" max="13831" min="13831" style="385" width="8"/>
    <col collapsed="false" customWidth="true" hidden="false" outlineLevel="0" max="13832" min="13832" style="385" width="8.67"/>
    <col collapsed="false" customWidth="true" hidden="false" outlineLevel="0" max="13833" min="13833" style="385" width="9.44"/>
    <col collapsed="false" customWidth="true" hidden="false" outlineLevel="0" max="13834" min="13834" style="385" width="8.44"/>
    <col collapsed="false" customWidth="false" hidden="false" outlineLevel="0" max="14080" min="13835" style="385" width="8.77"/>
    <col collapsed="false" customWidth="true" hidden="false" outlineLevel="0" max="14081" min="14081" style="385" width="7.11"/>
    <col collapsed="false" customWidth="true" hidden="false" outlineLevel="0" max="14082" min="14082" style="385" width="16.11"/>
    <col collapsed="false" customWidth="true" hidden="false" outlineLevel="0" max="14083" min="14083" style="385" width="38.44"/>
    <col collapsed="false" customWidth="true" hidden="false" outlineLevel="0" max="14084" min="14084" style="385" width="6.77"/>
    <col collapsed="false" customWidth="false" hidden="false" outlineLevel="0" max="14085" min="14085" style="385" width="8.77"/>
    <col collapsed="false" customWidth="true" hidden="false" outlineLevel="0" max="14086" min="14086" style="385" width="8.34"/>
    <col collapsed="false" customWidth="true" hidden="false" outlineLevel="0" max="14087" min="14087" style="385" width="8"/>
    <col collapsed="false" customWidth="true" hidden="false" outlineLevel="0" max="14088" min="14088" style="385" width="8.67"/>
    <col collapsed="false" customWidth="true" hidden="false" outlineLevel="0" max="14089" min="14089" style="385" width="9.44"/>
    <col collapsed="false" customWidth="true" hidden="false" outlineLevel="0" max="14090" min="14090" style="385" width="8.44"/>
    <col collapsed="false" customWidth="false" hidden="false" outlineLevel="0" max="14336" min="14091" style="385" width="8.77"/>
    <col collapsed="false" customWidth="true" hidden="false" outlineLevel="0" max="14337" min="14337" style="385" width="7.11"/>
    <col collapsed="false" customWidth="true" hidden="false" outlineLevel="0" max="14338" min="14338" style="385" width="16.11"/>
    <col collapsed="false" customWidth="true" hidden="false" outlineLevel="0" max="14339" min="14339" style="385" width="38.44"/>
    <col collapsed="false" customWidth="true" hidden="false" outlineLevel="0" max="14340" min="14340" style="385" width="6.77"/>
    <col collapsed="false" customWidth="false" hidden="false" outlineLevel="0" max="14341" min="14341" style="385" width="8.77"/>
    <col collapsed="false" customWidth="true" hidden="false" outlineLevel="0" max="14342" min="14342" style="385" width="8.34"/>
    <col collapsed="false" customWidth="true" hidden="false" outlineLevel="0" max="14343" min="14343" style="385" width="8"/>
    <col collapsed="false" customWidth="true" hidden="false" outlineLevel="0" max="14344" min="14344" style="385" width="8.67"/>
    <col collapsed="false" customWidth="true" hidden="false" outlineLevel="0" max="14345" min="14345" style="385" width="9.44"/>
    <col collapsed="false" customWidth="true" hidden="false" outlineLevel="0" max="14346" min="14346" style="385" width="8.44"/>
    <col collapsed="false" customWidth="false" hidden="false" outlineLevel="0" max="14592" min="14347" style="385" width="8.77"/>
    <col collapsed="false" customWidth="true" hidden="false" outlineLevel="0" max="14593" min="14593" style="385" width="7.11"/>
    <col collapsed="false" customWidth="true" hidden="false" outlineLevel="0" max="14594" min="14594" style="385" width="16.11"/>
    <col collapsed="false" customWidth="true" hidden="false" outlineLevel="0" max="14595" min="14595" style="385" width="38.44"/>
    <col collapsed="false" customWidth="true" hidden="false" outlineLevel="0" max="14596" min="14596" style="385" width="6.77"/>
    <col collapsed="false" customWidth="false" hidden="false" outlineLevel="0" max="14597" min="14597" style="385" width="8.77"/>
    <col collapsed="false" customWidth="true" hidden="false" outlineLevel="0" max="14598" min="14598" style="385" width="8.34"/>
    <col collapsed="false" customWidth="true" hidden="false" outlineLevel="0" max="14599" min="14599" style="385" width="8"/>
    <col collapsed="false" customWidth="true" hidden="false" outlineLevel="0" max="14600" min="14600" style="385" width="8.67"/>
    <col collapsed="false" customWidth="true" hidden="false" outlineLevel="0" max="14601" min="14601" style="385" width="9.44"/>
    <col collapsed="false" customWidth="true" hidden="false" outlineLevel="0" max="14602" min="14602" style="385" width="8.44"/>
    <col collapsed="false" customWidth="false" hidden="false" outlineLevel="0" max="14848" min="14603" style="385" width="8.77"/>
    <col collapsed="false" customWidth="true" hidden="false" outlineLevel="0" max="14849" min="14849" style="385" width="7.11"/>
    <col collapsed="false" customWidth="true" hidden="false" outlineLevel="0" max="14850" min="14850" style="385" width="16.11"/>
    <col collapsed="false" customWidth="true" hidden="false" outlineLevel="0" max="14851" min="14851" style="385" width="38.44"/>
    <col collapsed="false" customWidth="true" hidden="false" outlineLevel="0" max="14852" min="14852" style="385" width="6.77"/>
    <col collapsed="false" customWidth="false" hidden="false" outlineLevel="0" max="14853" min="14853" style="385" width="8.77"/>
    <col collapsed="false" customWidth="true" hidden="false" outlineLevel="0" max="14854" min="14854" style="385" width="8.34"/>
    <col collapsed="false" customWidth="true" hidden="false" outlineLevel="0" max="14855" min="14855" style="385" width="8"/>
    <col collapsed="false" customWidth="true" hidden="false" outlineLevel="0" max="14856" min="14856" style="385" width="8.67"/>
    <col collapsed="false" customWidth="true" hidden="false" outlineLevel="0" max="14857" min="14857" style="385" width="9.44"/>
    <col collapsed="false" customWidth="true" hidden="false" outlineLevel="0" max="14858" min="14858" style="385" width="8.44"/>
    <col collapsed="false" customWidth="false" hidden="false" outlineLevel="0" max="15104" min="14859" style="385" width="8.77"/>
    <col collapsed="false" customWidth="true" hidden="false" outlineLevel="0" max="15105" min="15105" style="385" width="7.11"/>
    <col collapsed="false" customWidth="true" hidden="false" outlineLevel="0" max="15106" min="15106" style="385" width="16.11"/>
    <col collapsed="false" customWidth="true" hidden="false" outlineLevel="0" max="15107" min="15107" style="385" width="38.44"/>
    <col collapsed="false" customWidth="true" hidden="false" outlineLevel="0" max="15108" min="15108" style="385" width="6.77"/>
    <col collapsed="false" customWidth="false" hidden="false" outlineLevel="0" max="15109" min="15109" style="385" width="8.77"/>
    <col collapsed="false" customWidth="true" hidden="false" outlineLevel="0" max="15110" min="15110" style="385" width="8.34"/>
    <col collapsed="false" customWidth="true" hidden="false" outlineLevel="0" max="15111" min="15111" style="385" width="8"/>
    <col collapsed="false" customWidth="true" hidden="false" outlineLevel="0" max="15112" min="15112" style="385" width="8.67"/>
    <col collapsed="false" customWidth="true" hidden="false" outlineLevel="0" max="15113" min="15113" style="385" width="9.44"/>
    <col collapsed="false" customWidth="true" hidden="false" outlineLevel="0" max="15114" min="15114" style="385" width="8.44"/>
    <col collapsed="false" customWidth="false" hidden="false" outlineLevel="0" max="15360" min="15115" style="385" width="8.77"/>
    <col collapsed="false" customWidth="true" hidden="false" outlineLevel="0" max="15361" min="15361" style="385" width="7.11"/>
    <col collapsed="false" customWidth="true" hidden="false" outlineLevel="0" max="15362" min="15362" style="385" width="16.11"/>
    <col collapsed="false" customWidth="true" hidden="false" outlineLevel="0" max="15363" min="15363" style="385" width="38.44"/>
    <col collapsed="false" customWidth="true" hidden="false" outlineLevel="0" max="15364" min="15364" style="385" width="6.77"/>
    <col collapsed="false" customWidth="false" hidden="false" outlineLevel="0" max="15365" min="15365" style="385" width="8.77"/>
    <col collapsed="false" customWidth="true" hidden="false" outlineLevel="0" max="15366" min="15366" style="385" width="8.34"/>
    <col collapsed="false" customWidth="true" hidden="false" outlineLevel="0" max="15367" min="15367" style="385" width="8"/>
    <col collapsed="false" customWidth="true" hidden="false" outlineLevel="0" max="15368" min="15368" style="385" width="8.67"/>
    <col collapsed="false" customWidth="true" hidden="false" outlineLevel="0" max="15369" min="15369" style="385" width="9.44"/>
    <col collapsed="false" customWidth="true" hidden="false" outlineLevel="0" max="15370" min="15370" style="385" width="8.44"/>
    <col collapsed="false" customWidth="false" hidden="false" outlineLevel="0" max="15616" min="15371" style="385" width="8.77"/>
    <col collapsed="false" customWidth="true" hidden="false" outlineLevel="0" max="15617" min="15617" style="385" width="7.11"/>
    <col collapsed="false" customWidth="true" hidden="false" outlineLevel="0" max="15618" min="15618" style="385" width="16.11"/>
    <col collapsed="false" customWidth="true" hidden="false" outlineLevel="0" max="15619" min="15619" style="385" width="38.44"/>
    <col collapsed="false" customWidth="true" hidden="false" outlineLevel="0" max="15620" min="15620" style="385" width="6.77"/>
    <col collapsed="false" customWidth="false" hidden="false" outlineLevel="0" max="15621" min="15621" style="385" width="8.77"/>
    <col collapsed="false" customWidth="true" hidden="false" outlineLevel="0" max="15622" min="15622" style="385" width="8.34"/>
    <col collapsed="false" customWidth="true" hidden="false" outlineLevel="0" max="15623" min="15623" style="385" width="8"/>
    <col collapsed="false" customWidth="true" hidden="false" outlineLevel="0" max="15624" min="15624" style="385" width="8.67"/>
    <col collapsed="false" customWidth="true" hidden="false" outlineLevel="0" max="15625" min="15625" style="385" width="9.44"/>
    <col collapsed="false" customWidth="true" hidden="false" outlineLevel="0" max="15626" min="15626" style="385" width="8.44"/>
    <col collapsed="false" customWidth="false" hidden="false" outlineLevel="0" max="15872" min="15627" style="385" width="8.77"/>
    <col collapsed="false" customWidth="true" hidden="false" outlineLevel="0" max="15873" min="15873" style="385" width="7.11"/>
    <col collapsed="false" customWidth="true" hidden="false" outlineLevel="0" max="15874" min="15874" style="385" width="16.11"/>
    <col collapsed="false" customWidth="true" hidden="false" outlineLevel="0" max="15875" min="15875" style="385" width="38.44"/>
    <col collapsed="false" customWidth="true" hidden="false" outlineLevel="0" max="15876" min="15876" style="385" width="6.77"/>
    <col collapsed="false" customWidth="false" hidden="false" outlineLevel="0" max="15877" min="15877" style="385" width="8.77"/>
    <col collapsed="false" customWidth="true" hidden="false" outlineLevel="0" max="15878" min="15878" style="385" width="8.34"/>
    <col collapsed="false" customWidth="true" hidden="false" outlineLevel="0" max="15879" min="15879" style="385" width="8"/>
    <col collapsed="false" customWidth="true" hidden="false" outlineLevel="0" max="15880" min="15880" style="385" width="8.67"/>
    <col collapsed="false" customWidth="true" hidden="false" outlineLevel="0" max="15881" min="15881" style="385" width="9.44"/>
    <col collapsed="false" customWidth="true" hidden="false" outlineLevel="0" max="15882" min="15882" style="385" width="8.44"/>
    <col collapsed="false" customWidth="false" hidden="false" outlineLevel="0" max="16128" min="15883" style="385" width="8.77"/>
    <col collapsed="false" customWidth="true" hidden="false" outlineLevel="0" max="16129" min="16129" style="385" width="7.11"/>
    <col collapsed="false" customWidth="true" hidden="false" outlineLevel="0" max="16130" min="16130" style="385" width="16.11"/>
    <col collapsed="false" customWidth="true" hidden="false" outlineLevel="0" max="16131" min="16131" style="385" width="38.44"/>
    <col collapsed="false" customWidth="true" hidden="false" outlineLevel="0" max="16132" min="16132" style="385" width="6.77"/>
    <col collapsed="false" customWidth="false" hidden="false" outlineLevel="0" max="16133" min="16133" style="385" width="8.77"/>
    <col collapsed="false" customWidth="true" hidden="false" outlineLevel="0" max="16134" min="16134" style="385" width="8.34"/>
    <col collapsed="false" customWidth="true" hidden="false" outlineLevel="0" max="16135" min="16135" style="385" width="8"/>
    <col collapsed="false" customWidth="true" hidden="false" outlineLevel="0" max="16136" min="16136" style="385" width="8.67"/>
    <col collapsed="false" customWidth="true" hidden="false" outlineLevel="0" max="16137" min="16137" style="385" width="9.44"/>
    <col collapsed="false" customWidth="true" hidden="false" outlineLevel="0" max="16138" min="16138" style="385" width="8.44"/>
    <col collapsed="false" customWidth="false" hidden="false" outlineLevel="0" max="16384" min="16139" style="385" width="8.77"/>
  </cols>
  <sheetData>
    <row r="1" customFormat="false" ht="12.75" hidden="false" customHeight="false" outlineLevel="0" collapsed="false">
      <c r="A1" s="424"/>
      <c r="B1" s="424"/>
      <c r="C1" s="424"/>
      <c r="D1" s="424"/>
      <c r="E1" s="424"/>
      <c r="F1" s="424"/>
      <c r="G1" s="424"/>
      <c r="H1" s="424"/>
      <c r="I1" s="424"/>
      <c r="J1" s="424"/>
    </row>
    <row r="2" customFormat="false" ht="12.75" hidden="false" customHeight="fals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</row>
    <row r="3" customFormat="false" ht="12.75" hidden="false" customHeight="false" outlineLevel="0" collapsed="false">
      <c r="A3" s="424" t="s">
        <v>1362</v>
      </c>
      <c r="B3" s="424" t="s">
        <v>1363</v>
      </c>
      <c r="C3" s="425" t="s">
        <v>1364</v>
      </c>
      <c r="D3" s="424"/>
      <c r="E3" s="424"/>
      <c r="F3" s="424" t="s">
        <v>1365</v>
      </c>
      <c r="G3" s="424" t="s">
        <v>1366</v>
      </c>
      <c r="H3" s="424" t="s">
        <v>1367</v>
      </c>
      <c r="I3" s="424"/>
      <c r="J3" s="424"/>
    </row>
    <row r="4" customFormat="false" ht="12.75" hidden="false" customHeight="false" outlineLevel="0" collapsed="false">
      <c r="A4" s="424" t="s">
        <v>1362</v>
      </c>
      <c r="B4" s="424" t="s">
        <v>1368</v>
      </c>
      <c r="C4" s="425" t="s">
        <v>1369</v>
      </c>
      <c r="D4" s="424"/>
      <c r="E4" s="424"/>
      <c r="F4" s="424" t="s">
        <v>1370</v>
      </c>
      <c r="G4" s="424" t="s">
        <v>1371</v>
      </c>
      <c r="H4" s="424" t="s">
        <v>1372</v>
      </c>
      <c r="I4" s="424"/>
      <c r="J4" s="424"/>
    </row>
    <row r="5" customFormat="false" ht="12.75" hidden="false" customHeight="false" outlineLevel="0" collapsed="false">
      <c r="A5" s="424"/>
      <c r="B5" s="424"/>
      <c r="C5" s="425"/>
      <c r="D5" s="424"/>
      <c r="E5" s="424"/>
      <c r="F5" s="424"/>
      <c r="G5" s="424"/>
      <c r="H5" s="424"/>
      <c r="I5" s="424"/>
      <c r="J5" s="424"/>
    </row>
    <row r="6" customFormat="false" ht="21" hidden="false" customHeight="false" outlineLevel="0" collapsed="false">
      <c r="A6" s="424"/>
      <c r="B6" s="424" t="s">
        <v>1373</v>
      </c>
      <c r="C6" s="425" t="s">
        <v>1374</v>
      </c>
      <c r="D6" s="425" t="s">
        <v>1375</v>
      </c>
      <c r="E6" s="425" t="s">
        <v>1376</v>
      </c>
      <c r="F6" s="425" t="s">
        <v>1377</v>
      </c>
      <c r="G6" s="425" t="s">
        <v>1378</v>
      </c>
      <c r="H6" s="425" t="s">
        <v>1379</v>
      </c>
      <c r="I6" s="425" t="s">
        <v>1380</v>
      </c>
      <c r="J6" s="425" t="s">
        <v>1381</v>
      </c>
    </row>
    <row r="7" customFormat="false" ht="12.75" hidden="false" customHeight="false" outlineLevel="0" collapsed="false">
      <c r="A7" s="424"/>
      <c r="B7" s="424"/>
      <c r="C7" s="425"/>
      <c r="D7" s="424"/>
      <c r="E7" s="424"/>
      <c r="F7" s="424"/>
      <c r="G7" s="424"/>
      <c r="H7" s="424"/>
      <c r="I7" s="424"/>
      <c r="J7" s="424"/>
    </row>
    <row r="8" customFormat="false" ht="12.75" hidden="false" customHeight="false" outlineLevel="0" collapsed="false">
      <c r="A8" s="424"/>
      <c r="B8" s="424"/>
      <c r="C8" s="425" t="s">
        <v>1382</v>
      </c>
      <c r="D8" s="424"/>
      <c r="E8" s="426"/>
      <c r="F8" s="426"/>
      <c r="G8" s="426"/>
      <c r="H8" s="426"/>
      <c r="I8" s="426"/>
      <c r="J8" s="426"/>
    </row>
    <row r="9" customFormat="false" ht="12.75" hidden="false" customHeight="false" outlineLevel="0" collapsed="false">
      <c r="A9" s="424" t="n">
        <v>1</v>
      </c>
      <c r="B9" s="424" t="s">
        <v>1383</v>
      </c>
      <c r="C9" s="425" t="s">
        <v>1384</v>
      </c>
      <c r="D9" s="424" t="s">
        <v>1385</v>
      </c>
      <c r="E9" s="426" t="n">
        <v>1</v>
      </c>
      <c r="F9" s="427"/>
      <c r="G9" s="426" t="n">
        <f aca="false">E9*F9</f>
        <v>0</v>
      </c>
      <c r="H9" s="426"/>
      <c r="I9" s="426"/>
      <c r="J9" s="427"/>
    </row>
    <row r="10" customFormat="false" ht="12.75" hidden="false" customHeight="false" outlineLevel="0" collapsed="false">
      <c r="A10" s="424" t="n">
        <v>2</v>
      </c>
      <c r="B10" s="424" t="s">
        <v>1386</v>
      </c>
      <c r="C10" s="425" t="s">
        <v>1387</v>
      </c>
      <c r="D10" s="424" t="s">
        <v>1388</v>
      </c>
      <c r="E10" s="426" t="n">
        <v>12.8</v>
      </c>
      <c r="F10" s="427"/>
      <c r="G10" s="426" t="n">
        <f aca="false">E10*F10</f>
        <v>0</v>
      </c>
      <c r="H10" s="426"/>
      <c r="I10" s="426"/>
      <c r="J10" s="427"/>
    </row>
    <row r="11" customFormat="false" ht="12.75" hidden="false" customHeight="false" outlineLevel="0" collapsed="false">
      <c r="A11" s="424" t="n">
        <v>3</v>
      </c>
      <c r="B11" s="424" t="s">
        <v>1389</v>
      </c>
      <c r="C11" s="425" t="s">
        <v>1390</v>
      </c>
      <c r="D11" s="424" t="s">
        <v>1388</v>
      </c>
      <c r="E11" s="426" t="n">
        <v>2</v>
      </c>
      <c r="F11" s="427"/>
      <c r="G11" s="426" t="n">
        <f aca="false">E11*F11</f>
        <v>0</v>
      </c>
      <c r="H11" s="426"/>
      <c r="I11" s="426"/>
      <c r="J11" s="427"/>
    </row>
    <row r="12" customFormat="false" ht="12.75" hidden="false" customHeight="false" outlineLevel="0" collapsed="false">
      <c r="A12" s="424" t="n">
        <v>4</v>
      </c>
      <c r="B12" s="424" t="s">
        <v>1391</v>
      </c>
      <c r="C12" s="425" t="s">
        <v>1392</v>
      </c>
      <c r="D12" s="424" t="s">
        <v>1388</v>
      </c>
      <c r="E12" s="426" t="n">
        <v>6</v>
      </c>
      <c r="F12" s="427"/>
      <c r="G12" s="426" t="n">
        <f aca="false">E12*F12</f>
        <v>0</v>
      </c>
      <c r="H12" s="426"/>
      <c r="I12" s="426"/>
      <c r="J12" s="427"/>
    </row>
    <row r="13" customFormat="false" ht="12.75" hidden="false" customHeight="false" outlineLevel="0" collapsed="false">
      <c r="A13" s="424" t="n">
        <v>5</v>
      </c>
      <c r="B13" s="424" t="s">
        <v>1393</v>
      </c>
      <c r="C13" s="425" t="s">
        <v>1394</v>
      </c>
      <c r="D13" s="424" t="s">
        <v>1395</v>
      </c>
      <c r="E13" s="426" t="n">
        <v>1</v>
      </c>
      <c r="F13" s="427"/>
      <c r="G13" s="426" t="n">
        <f aca="false">E13*F13</f>
        <v>0</v>
      </c>
      <c r="H13" s="426"/>
      <c r="I13" s="426"/>
      <c r="J13" s="427"/>
    </row>
    <row r="14" customFormat="false" ht="21" hidden="false" customHeight="false" outlineLevel="0" collapsed="false">
      <c r="A14" s="424" t="n">
        <v>6</v>
      </c>
      <c r="B14" s="424" t="s">
        <v>1396</v>
      </c>
      <c r="C14" s="425" t="s">
        <v>1397</v>
      </c>
      <c r="D14" s="424" t="s">
        <v>1385</v>
      </c>
      <c r="E14" s="426" t="n">
        <v>1</v>
      </c>
      <c r="F14" s="427"/>
      <c r="G14" s="426" t="n">
        <f aca="false">E14*F14</f>
        <v>0</v>
      </c>
      <c r="H14" s="426"/>
      <c r="I14" s="426" t="s">
        <v>1398</v>
      </c>
      <c r="J14" s="427"/>
    </row>
    <row r="15" customFormat="false" ht="12.75" hidden="false" customHeight="false" outlineLevel="0" collapsed="false">
      <c r="A15" s="424" t="n">
        <v>7</v>
      </c>
      <c r="B15" s="424" t="s">
        <v>1399</v>
      </c>
      <c r="C15" s="425" t="s">
        <v>1400</v>
      </c>
      <c r="D15" s="424" t="s">
        <v>1385</v>
      </c>
      <c r="E15" s="426" t="n">
        <v>3.84</v>
      </c>
      <c r="F15" s="427"/>
      <c r="G15" s="426" t="n">
        <f aca="false">E15*F15</f>
        <v>0</v>
      </c>
      <c r="H15" s="426"/>
      <c r="I15" s="426" t="s">
        <v>1401</v>
      </c>
      <c r="J15" s="427"/>
    </row>
    <row r="16" customFormat="false" ht="12.75" hidden="false" customHeight="false" outlineLevel="0" collapsed="false">
      <c r="A16" s="424" t="n">
        <v>8</v>
      </c>
      <c r="B16" s="424" t="s">
        <v>1402</v>
      </c>
      <c r="C16" s="425" t="s">
        <v>1403</v>
      </c>
      <c r="D16" s="424" t="s">
        <v>1388</v>
      </c>
      <c r="E16" s="426" t="s">
        <v>1404</v>
      </c>
      <c r="F16" s="427"/>
      <c r="G16" s="426" t="e">
        <f aca="false">E16*F16</f>
        <v>#VALUE!</v>
      </c>
      <c r="H16" s="426"/>
      <c r="I16" s="426"/>
      <c r="J16" s="427"/>
    </row>
    <row r="17" customFormat="false" ht="12.75" hidden="false" customHeight="false" outlineLevel="0" collapsed="false">
      <c r="A17" s="424"/>
      <c r="B17" s="424"/>
      <c r="C17" s="425" t="s">
        <v>1405</v>
      </c>
      <c r="D17" s="424"/>
      <c r="E17" s="426"/>
      <c r="F17" s="427"/>
      <c r="G17" s="426"/>
      <c r="H17" s="426"/>
      <c r="I17" s="426"/>
      <c r="J17" s="427"/>
    </row>
    <row r="18" customFormat="false" ht="12.75" hidden="false" customHeight="false" outlineLevel="0" collapsed="false">
      <c r="A18" s="424"/>
      <c r="B18" s="424"/>
      <c r="C18" s="425"/>
      <c r="D18" s="424"/>
      <c r="E18" s="426"/>
      <c r="F18" s="427"/>
      <c r="G18" s="426"/>
      <c r="H18" s="426"/>
      <c r="I18" s="426"/>
      <c r="J18" s="427"/>
    </row>
    <row r="19" customFormat="false" ht="12.75" hidden="false" customHeight="false" outlineLevel="0" collapsed="false">
      <c r="A19" s="424"/>
      <c r="B19" s="424"/>
      <c r="C19" s="425" t="s">
        <v>1406</v>
      </c>
      <c r="D19" s="424"/>
      <c r="E19" s="426"/>
      <c r="F19" s="427"/>
      <c r="G19" s="426"/>
      <c r="H19" s="426"/>
      <c r="I19" s="426"/>
      <c r="J19" s="427"/>
    </row>
    <row r="20" customFormat="false" ht="12.75" hidden="false" customHeight="false" outlineLevel="0" collapsed="false">
      <c r="A20" s="424" t="n">
        <v>9</v>
      </c>
      <c r="B20" s="424" t="s">
        <v>1407</v>
      </c>
      <c r="C20" s="425" t="s">
        <v>1408</v>
      </c>
      <c r="D20" s="424" t="s">
        <v>1388</v>
      </c>
      <c r="E20" s="426" t="n">
        <v>1.28</v>
      </c>
      <c r="F20" s="427"/>
      <c r="G20" s="426" t="n">
        <f aca="false">E20*F20</f>
        <v>0</v>
      </c>
      <c r="H20" s="426"/>
      <c r="I20" s="426" t="s">
        <v>1409</v>
      </c>
      <c r="J20" s="427"/>
    </row>
    <row r="21" customFormat="false" ht="12.75" hidden="false" customHeight="false" outlineLevel="0" collapsed="false">
      <c r="A21" s="424"/>
      <c r="B21" s="424"/>
      <c r="C21" s="425" t="s">
        <v>1410</v>
      </c>
      <c r="D21" s="424"/>
      <c r="E21" s="426"/>
      <c r="F21" s="427"/>
      <c r="G21" s="426"/>
      <c r="H21" s="426"/>
      <c r="I21" s="426"/>
      <c r="J21" s="427"/>
    </row>
    <row r="22" customFormat="false" ht="12.75" hidden="false" customHeight="false" outlineLevel="0" collapsed="false">
      <c r="A22" s="424"/>
      <c r="B22" s="424"/>
      <c r="C22" s="425"/>
      <c r="D22" s="424"/>
      <c r="E22" s="426"/>
      <c r="F22" s="427"/>
      <c r="G22" s="426"/>
      <c r="H22" s="426"/>
      <c r="I22" s="426"/>
      <c r="J22" s="427"/>
    </row>
    <row r="23" customFormat="false" ht="12.75" hidden="false" customHeight="false" outlineLevel="0" collapsed="false">
      <c r="A23" s="424"/>
      <c r="B23" s="424"/>
      <c r="C23" s="425" t="s">
        <v>1411</v>
      </c>
      <c r="D23" s="424"/>
      <c r="E23" s="426"/>
      <c r="F23" s="427"/>
      <c r="G23" s="426"/>
      <c r="H23" s="426"/>
      <c r="I23" s="426"/>
      <c r="J23" s="427"/>
    </row>
    <row r="24" customFormat="false" ht="21" hidden="false" customHeight="false" outlineLevel="0" collapsed="false">
      <c r="A24" s="424" t="n">
        <v>10</v>
      </c>
      <c r="B24" s="424" t="s">
        <v>1412</v>
      </c>
      <c r="C24" s="425" t="s">
        <v>1413</v>
      </c>
      <c r="D24" s="424" t="s">
        <v>1385</v>
      </c>
      <c r="E24" s="426" t="n">
        <v>1</v>
      </c>
      <c r="F24" s="427"/>
      <c r="G24" s="426" t="n">
        <f aca="false">E24*F24</f>
        <v>0</v>
      </c>
      <c r="H24" s="426"/>
      <c r="I24" s="426" t="s">
        <v>1414</v>
      </c>
      <c r="J24" s="427"/>
    </row>
    <row r="25" customFormat="false" ht="12.75" hidden="false" customHeight="false" outlineLevel="0" collapsed="false">
      <c r="A25" s="424" t="n">
        <v>11</v>
      </c>
      <c r="B25" s="424" t="s">
        <v>1415</v>
      </c>
      <c r="C25" s="425" t="s">
        <v>1416</v>
      </c>
      <c r="D25" s="424" t="s">
        <v>869</v>
      </c>
      <c r="E25" s="426" t="n">
        <v>16</v>
      </c>
      <c r="F25" s="427"/>
      <c r="G25" s="426" t="n">
        <f aca="false">E25*F25</f>
        <v>0</v>
      </c>
      <c r="H25" s="426"/>
      <c r="I25" s="426" t="s">
        <v>1417</v>
      </c>
      <c r="J25" s="427"/>
    </row>
    <row r="26" customFormat="false" ht="12.75" hidden="false" customHeight="false" outlineLevel="0" collapsed="false">
      <c r="A26" s="424" t="n">
        <v>12</v>
      </c>
      <c r="B26" s="424" t="s">
        <v>1418</v>
      </c>
      <c r="C26" s="425" t="s">
        <v>1419</v>
      </c>
      <c r="D26" s="424" t="s">
        <v>869</v>
      </c>
      <c r="E26" s="426" t="n">
        <v>16</v>
      </c>
      <c r="F26" s="427"/>
      <c r="G26" s="426" t="n">
        <f aca="false">E26*F26</f>
        <v>0</v>
      </c>
      <c r="H26" s="426"/>
      <c r="I26" s="426" t="s">
        <v>1420</v>
      </c>
      <c r="J26" s="427"/>
    </row>
    <row r="27" customFormat="false" ht="12.75" hidden="false" customHeight="false" outlineLevel="0" collapsed="false">
      <c r="A27" s="424" t="n">
        <v>13</v>
      </c>
      <c r="B27" s="424" t="s">
        <v>1421</v>
      </c>
      <c r="C27" s="425" t="s">
        <v>1422</v>
      </c>
      <c r="D27" s="424" t="s">
        <v>1395</v>
      </c>
      <c r="E27" s="426" t="n">
        <v>11</v>
      </c>
      <c r="F27" s="427"/>
      <c r="G27" s="426" t="n">
        <f aca="false">E27*F27</f>
        <v>0</v>
      </c>
      <c r="H27" s="426"/>
      <c r="I27" s="426" t="s">
        <v>1417</v>
      </c>
      <c r="J27" s="427"/>
    </row>
    <row r="28" customFormat="false" ht="12.75" hidden="false" customHeight="false" outlineLevel="0" collapsed="false">
      <c r="A28" s="424" t="n">
        <v>14</v>
      </c>
      <c r="B28" s="424" t="s">
        <v>1418</v>
      </c>
      <c r="C28" s="425" t="s">
        <v>1423</v>
      </c>
      <c r="D28" s="424" t="s">
        <v>1395</v>
      </c>
      <c r="E28" s="426" t="n">
        <v>8</v>
      </c>
      <c r="F28" s="427"/>
      <c r="G28" s="426" t="n">
        <f aca="false">E28*F28</f>
        <v>0</v>
      </c>
      <c r="H28" s="426"/>
      <c r="I28" s="426" t="s">
        <v>1417</v>
      </c>
      <c r="J28" s="427"/>
    </row>
    <row r="29" customFormat="false" ht="12.75" hidden="false" customHeight="false" outlineLevel="0" collapsed="false">
      <c r="A29" s="424" t="n">
        <v>15</v>
      </c>
      <c r="B29" s="424" t="s">
        <v>1424</v>
      </c>
      <c r="C29" s="425" t="s">
        <v>1425</v>
      </c>
      <c r="D29" s="424" t="s">
        <v>1395</v>
      </c>
      <c r="E29" s="426" t="n">
        <v>3</v>
      </c>
      <c r="F29" s="427"/>
      <c r="G29" s="426" t="n">
        <f aca="false">E29*F29</f>
        <v>0</v>
      </c>
      <c r="H29" s="426"/>
      <c r="I29" s="426"/>
      <c r="J29" s="427"/>
    </row>
    <row r="30" customFormat="false" ht="12.75" hidden="false" customHeight="false" outlineLevel="0" collapsed="false">
      <c r="A30" s="424"/>
      <c r="B30" s="424"/>
      <c r="C30" s="425" t="s">
        <v>1426</v>
      </c>
      <c r="D30" s="424"/>
      <c r="E30" s="426"/>
      <c r="F30" s="427"/>
      <c r="G30" s="426"/>
      <c r="H30" s="426"/>
      <c r="I30" s="426"/>
      <c r="J30" s="427"/>
    </row>
    <row r="31" customFormat="false" ht="12.75" hidden="false" customHeight="false" outlineLevel="0" collapsed="false">
      <c r="A31" s="424"/>
      <c r="B31" s="424"/>
      <c r="C31" s="425"/>
      <c r="D31" s="424"/>
      <c r="E31" s="426"/>
      <c r="F31" s="427"/>
      <c r="G31" s="426"/>
      <c r="H31" s="426"/>
      <c r="I31" s="426"/>
      <c r="J31" s="427"/>
    </row>
    <row r="32" customFormat="false" ht="12.75" hidden="false" customHeight="false" outlineLevel="0" collapsed="false">
      <c r="A32" s="424"/>
      <c r="B32" s="424"/>
      <c r="C32" s="425" t="s">
        <v>1427</v>
      </c>
      <c r="D32" s="424"/>
      <c r="E32" s="426"/>
      <c r="F32" s="427"/>
      <c r="G32" s="426"/>
      <c r="H32" s="426"/>
      <c r="I32" s="426"/>
      <c r="J32" s="427"/>
    </row>
    <row r="33" customFormat="false" ht="12.75" hidden="false" customHeight="false" outlineLevel="0" collapsed="false">
      <c r="A33" s="424" t="n">
        <v>16</v>
      </c>
      <c r="B33" s="424" t="s">
        <v>1428</v>
      </c>
      <c r="C33" s="425" t="s">
        <v>1429</v>
      </c>
      <c r="D33" s="424" t="s">
        <v>1430</v>
      </c>
      <c r="E33" s="426" t="n">
        <v>16.5</v>
      </c>
      <c r="F33" s="427"/>
      <c r="G33" s="426" t="n">
        <f aca="false">E33*F33</f>
        <v>0</v>
      </c>
      <c r="H33" s="426"/>
      <c r="I33" s="426" t="s">
        <v>1431</v>
      </c>
      <c r="J33" s="427"/>
    </row>
    <row r="34" customFormat="false" ht="21" hidden="false" customHeight="false" outlineLevel="0" collapsed="false">
      <c r="A34" s="424" t="n">
        <v>17</v>
      </c>
      <c r="B34" s="424" t="s">
        <v>1432</v>
      </c>
      <c r="C34" s="425" t="s">
        <v>1433</v>
      </c>
      <c r="D34" s="424" t="s">
        <v>1388</v>
      </c>
      <c r="E34" s="426" t="n">
        <v>1.28</v>
      </c>
      <c r="F34" s="427"/>
      <c r="G34" s="426" t="n">
        <f aca="false">E34*F34</f>
        <v>0</v>
      </c>
      <c r="H34" s="426"/>
      <c r="I34" s="426" t="s">
        <v>1434</v>
      </c>
      <c r="J34" s="427"/>
    </row>
    <row r="35" customFormat="false" ht="12.75" hidden="false" customHeight="false" outlineLevel="0" collapsed="false">
      <c r="A35" s="424" t="n">
        <v>18</v>
      </c>
      <c r="B35" s="424" t="s">
        <v>1435</v>
      </c>
      <c r="C35" s="425" t="s">
        <v>1436</v>
      </c>
      <c r="D35" s="424" t="s">
        <v>869</v>
      </c>
      <c r="E35" s="426" t="n">
        <v>16</v>
      </c>
      <c r="F35" s="427"/>
      <c r="G35" s="426" t="n">
        <f aca="false">E35*F35</f>
        <v>0</v>
      </c>
      <c r="H35" s="426"/>
      <c r="I35" s="426" t="s">
        <v>1437</v>
      </c>
      <c r="J35" s="427"/>
    </row>
    <row r="36" customFormat="false" ht="12.75" hidden="false" customHeight="false" outlineLevel="0" collapsed="false">
      <c r="A36" s="424" t="n">
        <v>19</v>
      </c>
      <c r="B36" s="424" t="s">
        <v>1438</v>
      </c>
      <c r="C36" s="425" t="s">
        <v>1439</v>
      </c>
      <c r="D36" s="424" t="s">
        <v>1385</v>
      </c>
      <c r="E36" s="426" t="n">
        <v>1</v>
      </c>
      <c r="F36" s="427"/>
      <c r="G36" s="426" t="n">
        <f aca="false">E36*F36</f>
        <v>0</v>
      </c>
      <c r="H36" s="426"/>
      <c r="I36" s="426"/>
      <c r="J36" s="427"/>
    </row>
    <row r="37" customFormat="false" ht="12.75" hidden="false" customHeight="false" outlineLevel="0" collapsed="false">
      <c r="A37" s="424" t="n">
        <v>20</v>
      </c>
      <c r="B37" s="424" t="s">
        <v>1440</v>
      </c>
      <c r="C37" s="425" t="s">
        <v>1441</v>
      </c>
      <c r="D37" s="424" t="s">
        <v>1442</v>
      </c>
      <c r="E37" s="426" t="n">
        <v>45.76</v>
      </c>
      <c r="F37" s="427"/>
      <c r="G37" s="426" t="n">
        <f aca="false">E37*F37</f>
        <v>0</v>
      </c>
      <c r="H37" s="426"/>
      <c r="I37" s="426"/>
      <c r="J37" s="427"/>
    </row>
    <row r="38" customFormat="false" ht="12.75" hidden="false" customHeight="false" outlineLevel="0" collapsed="false">
      <c r="A38" s="424"/>
      <c r="B38" s="424"/>
      <c r="C38" s="425" t="s">
        <v>1443</v>
      </c>
      <c r="D38" s="424"/>
      <c r="E38" s="426"/>
      <c r="F38" s="426"/>
      <c r="G38" s="426"/>
      <c r="H38" s="426"/>
      <c r="I38" s="426"/>
      <c r="J38" s="427"/>
    </row>
    <row r="39" customFormat="false" ht="12.75" hidden="false" customHeight="false" outlineLevel="0" collapsed="false">
      <c r="A39" s="424"/>
      <c r="B39" s="424"/>
      <c r="C39" s="425"/>
      <c r="D39" s="424"/>
      <c r="E39" s="426"/>
      <c r="F39" s="426"/>
      <c r="G39" s="426"/>
      <c r="H39" s="426"/>
      <c r="I39" s="426"/>
      <c r="J39" s="426"/>
    </row>
    <row r="40" customFormat="false" ht="12.75" hidden="false" customHeight="false" outlineLevel="0" collapsed="false">
      <c r="A40" s="424"/>
      <c r="B40" s="424"/>
      <c r="C40" s="425" t="s">
        <v>1444</v>
      </c>
      <c r="D40" s="424"/>
      <c r="E40" s="426"/>
      <c r="F40" s="426"/>
      <c r="G40" s="426" t="n">
        <f aca="false">SUM(G9:G37)</f>
        <v>0</v>
      </c>
      <c r="H40" s="426" t="s">
        <v>1445</v>
      </c>
      <c r="I40" s="426"/>
      <c r="J40" s="426"/>
    </row>
    <row r="41" customFormat="false" ht="12.75" hidden="false" customHeight="false" outlineLevel="0" collapsed="false">
      <c r="A41" s="424"/>
      <c r="B41" s="424"/>
      <c r="C41" s="424"/>
      <c r="D41" s="424"/>
      <c r="E41" s="428"/>
      <c r="F41" s="428"/>
      <c r="G41" s="428"/>
      <c r="H41" s="428"/>
      <c r="I41" s="428"/>
      <c r="J41" s="428"/>
    </row>
    <row r="42" customFormat="false" ht="12.75" hidden="false" customHeight="false" outlineLevel="0" collapsed="false">
      <c r="E42" s="429"/>
      <c r="F42" s="429"/>
      <c r="G42" s="429"/>
      <c r="H42" s="429"/>
      <c r="I42" s="429"/>
      <c r="J42" s="429"/>
    </row>
  </sheetData>
  <sheetProtection algorithmName="SHA-512" hashValue="JkkZF87G+1iuireUHn9bHuXt1yBiForo6xOEdBXprRf8AxFPDf2qBrQpwkE+eES24r+aIgC6JT00/Gfx4RuzLw==" saltValue="nZcmkmlTkOCCnEiFVO/6TA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385" width="6.77"/>
    <col collapsed="false" customWidth="true" hidden="false" outlineLevel="0" max="2" min="2" style="385" width="17"/>
    <col collapsed="false" customWidth="true" hidden="false" outlineLevel="0" max="3" min="3" style="385" width="39.33"/>
    <col collapsed="false" customWidth="true" hidden="false" outlineLevel="0" max="4" min="4" style="385" width="6.11"/>
    <col collapsed="false" customWidth="true" hidden="false" outlineLevel="0" max="5" min="5" style="385" width="8.67"/>
    <col collapsed="false" customWidth="true" hidden="false" outlineLevel="0" max="6" min="6" style="385" width="10"/>
    <col collapsed="false" customWidth="true" hidden="false" outlineLevel="0" max="7" min="7" style="385" width="8.44"/>
    <col collapsed="false" customWidth="false" hidden="false" outlineLevel="0" max="8" min="8" style="385" width="8.77"/>
    <col collapsed="false" customWidth="true" hidden="false" outlineLevel="0" max="9" min="9" style="385" width="8.34"/>
    <col collapsed="false" customWidth="true" hidden="false" outlineLevel="0" max="10" min="10" style="385" width="7.77"/>
    <col collapsed="false" customWidth="false" hidden="false" outlineLevel="0" max="256" min="11" style="385" width="8.77"/>
    <col collapsed="false" customWidth="true" hidden="false" outlineLevel="0" max="257" min="257" style="385" width="6.77"/>
    <col collapsed="false" customWidth="true" hidden="false" outlineLevel="0" max="258" min="258" style="385" width="17"/>
    <col collapsed="false" customWidth="true" hidden="false" outlineLevel="0" max="259" min="259" style="385" width="39.33"/>
    <col collapsed="false" customWidth="true" hidden="false" outlineLevel="0" max="260" min="260" style="385" width="6.11"/>
    <col collapsed="false" customWidth="true" hidden="false" outlineLevel="0" max="261" min="261" style="385" width="8.67"/>
    <col collapsed="false" customWidth="true" hidden="false" outlineLevel="0" max="262" min="262" style="385" width="10"/>
    <col collapsed="false" customWidth="true" hidden="false" outlineLevel="0" max="263" min="263" style="385" width="8.44"/>
    <col collapsed="false" customWidth="false" hidden="false" outlineLevel="0" max="264" min="264" style="385" width="8.77"/>
    <col collapsed="false" customWidth="true" hidden="false" outlineLevel="0" max="265" min="265" style="385" width="8.34"/>
    <col collapsed="false" customWidth="true" hidden="false" outlineLevel="0" max="266" min="266" style="385" width="7.77"/>
    <col collapsed="false" customWidth="false" hidden="false" outlineLevel="0" max="512" min="267" style="385" width="8.77"/>
    <col collapsed="false" customWidth="true" hidden="false" outlineLevel="0" max="513" min="513" style="385" width="6.77"/>
    <col collapsed="false" customWidth="true" hidden="false" outlineLevel="0" max="514" min="514" style="385" width="17"/>
    <col collapsed="false" customWidth="true" hidden="false" outlineLevel="0" max="515" min="515" style="385" width="39.33"/>
    <col collapsed="false" customWidth="true" hidden="false" outlineLevel="0" max="516" min="516" style="385" width="6.11"/>
    <col collapsed="false" customWidth="true" hidden="false" outlineLevel="0" max="517" min="517" style="385" width="8.67"/>
    <col collapsed="false" customWidth="true" hidden="false" outlineLevel="0" max="518" min="518" style="385" width="10"/>
    <col collapsed="false" customWidth="true" hidden="false" outlineLevel="0" max="519" min="519" style="385" width="8.44"/>
    <col collapsed="false" customWidth="false" hidden="false" outlineLevel="0" max="520" min="520" style="385" width="8.77"/>
    <col collapsed="false" customWidth="true" hidden="false" outlineLevel="0" max="521" min="521" style="385" width="8.34"/>
    <col collapsed="false" customWidth="true" hidden="false" outlineLevel="0" max="522" min="522" style="385" width="7.77"/>
    <col collapsed="false" customWidth="false" hidden="false" outlineLevel="0" max="768" min="523" style="385" width="8.77"/>
    <col collapsed="false" customWidth="true" hidden="false" outlineLevel="0" max="769" min="769" style="385" width="6.77"/>
    <col collapsed="false" customWidth="true" hidden="false" outlineLevel="0" max="770" min="770" style="385" width="17"/>
    <col collapsed="false" customWidth="true" hidden="false" outlineLevel="0" max="771" min="771" style="385" width="39.33"/>
    <col collapsed="false" customWidth="true" hidden="false" outlineLevel="0" max="772" min="772" style="385" width="6.11"/>
    <col collapsed="false" customWidth="true" hidden="false" outlineLevel="0" max="773" min="773" style="385" width="8.67"/>
    <col collapsed="false" customWidth="true" hidden="false" outlineLevel="0" max="774" min="774" style="385" width="10"/>
    <col collapsed="false" customWidth="true" hidden="false" outlineLevel="0" max="775" min="775" style="385" width="8.44"/>
    <col collapsed="false" customWidth="false" hidden="false" outlineLevel="0" max="776" min="776" style="385" width="8.77"/>
    <col collapsed="false" customWidth="true" hidden="false" outlineLevel="0" max="777" min="777" style="385" width="8.34"/>
    <col collapsed="false" customWidth="true" hidden="false" outlineLevel="0" max="778" min="778" style="385" width="7.77"/>
    <col collapsed="false" customWidth="false" hidden="false" outlineLevel="0" max="1024" min="779" style="385" width="8.77"/>
    <col collapsed="false" customWidth="true" hidden="false" outlineLevel="0" max="1025" min="1025" style="385" width="6.77"/>
    <col collapsed="false" customWidth="true" hidden="false" outlineLevel="0" max="1026" min="1026" style="385" width="17"/>
    <col collapsed="false" customWidth="true" hidden="false" outlineLevel="0" max="1027" min="1027" style="385" width="39.33"/>
    <col collapsed="false" customWidth="true" hidden="false" outlineLevel="0" max="1028" min="1028" style="385" width="6.11"/>
    <col collapsed="false" customWidth="true" hidden="false" outlineLevel="0" max="1029" min="1029" style="385" width="8.67"/>
    <col collapsed="false" customWidth="true" hidden="false" outlineLevel="0" max="1030" min="1030" style="385" width="10"/>
    <col collapsed="false" customWidth="true" hidden="false" outlineLevel="0" max="1031" min="1031" style="385" width="8.44"/>
    <col collapsed="false" customWidth="false" hidden="false" outlineLevel="0" max="1032" min="1032" style="385" width="8.77"/>
    <col collapsed="false" customWidth="true" hidden="false" outlineLevel="0" max="1033" min="1033" style="385" width="8.34"/>
    <col collapsed="false" customWidth="true" hidden="false" outlineLevel="0" max="1034" min="1034" style="385" width="7.77"/>
    <col collapsed="false" customWidth="false" hidden="false" outlineLevel="0" max="1280" min="1035" style="385" width="8.77"/>
    <col collapsed="false" customWidth="true" hidden="false" outlineLevel="0" max="1281" min="1281" style="385" width="6.77"/>
    <col collapsed="false" customWidth="true" hidden="false" outlineLevel="0" max="1282" min="1282" style="385" width="17"/>
    <col collapsed="false" customWidth="true" hidden="false" outlineLevel="0" max="1283" min="1283" style="385" width="39.33"/>
    <col collapsed="false" customWidth="true" hidden="false" outlineLevel="0" max="1284" min="1284" style="385" width="6.11"/>
    <col collapsed="false" customWidth="true" hidden="false" outlineLevel="0" max="1285" min="1285" style="385" width="8.67"/>
    <col collapsed="false" customWidth="true" hidden="false" outlineLevel="0" max="1286" min="1286" style="385" width="10"/>
    <col collapsed="false" customWidth="true" hidden="false" outlineLevel="0" max="1287" min="1287" style="385" width="8.44"/>
    <col collapsed="false" customWidth="false" hidden="false" outlineLevel="0" max="1288" min="1288" style="385" width="8.77"/>
    <col collapsed="false" customWidth="true" hidden="false" outlineLevel="0" max="1289" min="1289" style="385" width="8.34"/>
    <col collapsed="false" customWidth="true" hidden="false" outlineLevel="0" max="1290" min="1290" style="385" width="7.77"/>
    <col collapsed="false" customWidth="false" hidden="false" outlineLevel="0" max="1536" min="1291" style="385" width="8.77"/>
    <col collapsed="false" customWidth="true" hidden="false" outlineLevel="0" max="1537" min="1537" style="385" width="6.77"/>
    <col collapsed="false" customWidth="true" hidden="false" outlineLevel="0" max="1538" min="1538" style="385" width="17"/>
    <col collapsed="false" customWidth="true" hidden="false" outlineLevel="0" max="1539" min="1539" style="385" width="39.33"/>
    <col collapsed="false" customWidth="true" hidden="false" outlineLevel="0" max="1540" min="1540" style="385" width="6.11"/>
    <col collapsed="false" customWidth="true" hidden="false" outlineLevel="0" max="1541" min="1541" style="385" width="8.67"/>
    <col collapsed="false" customWidth="true" hidden="false" outlineLevel="0" max="1542" min="1542" style="385" width="10"/>
    <col collapsed="false" customWidth="true" hidden="false" outlineLevel="0" max="1543" min="1543" style="385" width="8.44"/>
    <col collapsed="false" customWidth="false" hidden="false" outlineLevel="0" max="1544" min="1544" style="385" width="8.77"/>
    <col collapsed="false" customWidth="true" hidden="false" outlineLevel="0" max="1545" min="1545" style="385" width="8.34"/>
    <col collapsed="false" customWidth="true" hidden="false" outlineLevel="0" max="1546" min="1546" style="385" width="7.77"/>
    <col collapsed="false" customWidth="false" hidden="false" outlineLevel="0" max="1792" min="1547" style="385" width="8.77"/>
    <col collapsed="false" customWidth="true" hidden="false" outlineLevel="0" max="1793" min="1793" style="385" width="6.77"/>
    <col collapsed="false" customWidth="true" hidden="false" outlineLevel="0" max="1794" min="1794" style="385" width="17"/>
    <col collapsed="false" customWidth="true" hidden="false" outlineLevel="0" max="1795" min="1795" style="385" width="39.33"/>
    <col collapsed="false" customWidth="true" hidden="false" outlineLevel="0" max="1796" min="1796" style="385" width="6.11"/>
    <col collapsed="false" customWidth="true" hidden="false" outlineLevel="0" max="1797" min="1797" style="385" width="8.67"/>
    <col collapsed="false" customWidth="true" hidden="false" outlineLevel="0" max="1798" min="1798" style="385" width="10"/>
    <col collapsed="false" customWidth="true" hidden="false" outlineLevel="0" max="1799" min="1799" style="385" width="8.44"/>
    <col collapsed="false" customWidth="false" hidden="false" outlineLevel="0" max="1800" min="1800" style="385" width="8.77"/>
    <col collapsed="false" customWidth="true" hidden="false" outlineLevel="0" max="1801" min="1801" style="385" width="8.34"/>
    <col collapsed="false" customWidth="true" hidden="false" outlineLevel="0" max="1802" min="1802" style="385" width="7.77"/>
    <col collapsed="false" customWidth="false" hidden="false" outlineLevel="0" max="2048" min="1803" style="385" width="8.77"/>
    <col collapsed="false" customWidth="true" hidden="false" outlineLevel="0" max="2049" min="2049" style="385" width="6.77"/>
    <col collapsed="false" customWidth="true" hidden="false" outlineLevel="0" max="2050" min="2050" style="385" width="17"/>
    <col collapsed="false" customWidth="true" hidden="false" outlineLevel="0" max="2051" min="2051" style="385" width="39.33"/>
    <col collapsed="false" customWidth="true" hidden="false" outlineLevel="0" max="2052" min="2052" style="385" width="6.11"/>
    <col collapsed="false" customWidth="true" hidden="false" outlineLevel="0" max="2053" min="2053" style="385" width="8.67"/>
    <col collapsed="false" customWidth="true" hidden="false" outlineLevel="0" max="2054" min="2054" style="385" width="10"/>
    <col collapsed="false" customWidth="true" hidden="false" outlineLevel="0" max="2055" min="2055" style="385" width="8.44"/>
    <col collapsed="false" customWidth="false" hidden="false" outlineLevel="0" max="2056" min="2056" style="385" width="8.77"/>
    <col collapsed="false" customWidth="true" hidden="false" outlineLevel="0" max="2057" min="2057" style="385" width="8.34"/>
    <col collapsed="false" customWidth="true" hidden="false" outlineLevel="0" max="2058" min="2058" style="385" width="7.77"/>
    <col collapsed="false" customWidth="false" hidden="false" outlineLevel="0" max="2304" min="2059" style="385" width="8.77"/>
    <col collapsed="false" customWidth="true" hidden="false" outlineLevel="0" max="2305" min="2305" style="385" width="6.77"/>
    <col collapsed="false" customWidth="true" hidden="false" outlineLevel="0" max="2306" min="2306" style="385" width="17"/>
    <col collapsed="false" customWidth="true" hidden="false" outlineLevel="0" max="2307" min="2307" style="385" width="39.33"/>
    <col collapsed="false" customWidth="true" hidden="false" outlineLevel="0" max="2308" min="2308" style="385" width="6.11"/>
    <col collapsed="false" customWidth="true" hidden="false" outlineLevel="0" max="2309" min="2309" style="385" width="8.67"/>
    <col collapsed="false" customWidth="true" hidden="false" outlineLevel="0" max="2310" min="2310" style="385" width="10"/>
    <col collapsed="false" customWidth="true" hidden="false" outlineLevel="0" max="2311" min="2311" style="385" width="8.44"/>
    <col collapsed="false" customWidth="false" hidden="false" outlineLevel="0" max="2312" min="2312" style="385" width="8.77"/>
    <col collapsed="false" customWidth="true" hidden="false" outlineLevel="0" max="2313" min="2313" style="385" width="8.34"/>
    <col collapsed="false" customWidth="true" hidden="false" outlineLevel="0" max="2314" min="2314" style="385" width="7.77"/>
    <col collapsed="false" customWidth="false" hidden="false" outlineLevel="0" max="2560" min="2315" style="385" width="8.77"/>
    <col collapsed="false" customWidth="true" hidden="false" outlineLevel="0" max="2561" min="2561" style="385" width="6.77"/>
    <col collapsed="false" customWidth="true" hidden="false" outlineLevel="0" max="2562" min="2562" style="385" width="17"/>
    <col collapsed="false" customWidth="true" hidden="false" outlineLevel="0" max="2563" min="2563" style="385" width="39.33"/>
    <col collapsed="false" customWidth="true" hidden="false" outlineLevel="0" max="2564" min="2564" style="385" width="6.11"/>
    <col collapsed="false" customWidth="true" hidden="false" outlineLevel="0" max="2565" min="2565" style="385" width="8.67"/>
    <col collapsed="false" customWidth="true" hidden="false" outlineLevel="0" max="2566" min="2566" style="385" width="10"/>
    <col collapsed="false" customWidth="true" hidden="false" outlineLevel="0" max="2567" min="2567" style="385" width="8.44"/>
    <col collapsed="false" customWidth="false" hidden="false" outlineLevel="0" max="2568" min="2568" style="385" width="8.77"/>
    <col collapsed="false" customWidth="true" hidden="false" outlineLevel="0" max="2569" min="2569" style="385" width="8.34"/>
    <col collapsed="false" customWidth="true" hidden="false" outlineLevel="0" max="2570" min="2570" style="385" width="7.77"/>
    <col collapsed="false" customWidth="false" hidden="false" outlineLevel="0" max="2816" min="2571" style="385" width="8.77"/>
    <col collapsed="false" customWidth="true" hidden="false" outlineLevel="0" max="2817" min="2817" style="385" width="6.77"/>
    <col collapsed="false" customWidth="true" hidden="false" outlineLevel="0" max="2818" min="2818" style="385" width="17"/>
    <col collapsed="false" customWidth="true" hidden="false" outlineLevel="0" max="2819" min="2819" style="385" width="39.33"/>
    <col collapsed="false" customWidth="true" hidden="false" outlineLevel="0" max="2820" min="2820" style="385" width="6.11"/>
    <col collapsed="false" customWidth="true" hidden="false" outlineLevel="0" max="2821" min="2821" style="385" width="8.67"/>
    <col collapsed="false" customWidth="true" hidden="false" outlineLevel="0" max="2822" min="2822" style="385" width="10"/>
    <col collapsed="false" customWidth="true" hidden="false" outlineLevel="0" max="2823" min="2823" style="385" width="8.44"/>
    <col collapsed="false" customWidth="false" hidden="false" outlineLevel="0" max="2824" min="2824" style="385" width="8.77"/>
    <col collapsed="false" customWidth="true" hidden="false" outlineLevel="0" max="2825" min="2825" style="385" width="8.34"/>
    <col collapsed="false" customWidth="true" hidden="false" outlineLevel="0" max="2826" min="2826" style="385" width="7.77"/>
    <col collapsed="false" customWidth="false" hidden="false" outlineLevel="0" max="3072" min="2827" style="385" width="8.77"/>
    <col collapsed="false" customWidth="true" hidden="false" outlineLevel="0" max="3073" min="3073" style="385" width="6.77"/>
    <col collapsed="false" customWidth="true" hidden="false" outlineLevel="0" max="3074" min="3074" style="385" width="17"/>
    <col collapsed="false" customWidth="true" hidden="false" outlineLevel="0" max="3075" min="3075" style="385" width="39.33"/>
    <col collapsed="false" customWidth="true" hidden="false" outlineLevel="0" max="3076" min="3076" style="385" width="6.11"/>
    <col collapsed="false" customWidth="true" hidden="false" outlineLevel="0" max="3077" min="3077" style="385" width="8.67"/>
    <col collapsed="false" customWidth="true" hidden="false" outlineLevel="0" max="3078" min="3078" style="385" width="10"/>
    <col collapsed="false" customWidth="true" hidden="false" outlineLevel="0" max="3079" min="3079" style="385" width="8.44"/>
    <col collapsed="false" customWidth="false" hidden="false" outlineLevel="0" max="3080" min="3080" style="385" width="8.77"/>
    <col collapsed="false" customWidth="true" hidden="false" outlineLevel="0" max="3081" min="3081" style="385" width="8.34"/>
    <col collapsed="false" customWidth="true" hidden="false" outlineLevel="0" max="3082" min="3082" style="385" width="7.77"/>
    <col collapsed="false" customWidth="false" hidden="false" outlineLevel="0" max="3328" min="3083" style="385" width="8.77"/>
    <col collapsed="false" customWidth="true" hidden="false" outlineLevel="0" max="3329" min="3329" style="385" width="6.77"/>
    <col collapsed="false" customWidth="true" hidden="false" outlineLevel="0" max="3330" min="3330" style="385" width="17"/>
    <col collapsed="false" customWidth="true" hidden="false" outlineLevel="0" max="3331" min="3331" style="385" width="39.33"/>
    <col collapsed="false" customWidth="true" hidden="false" outlineLevel="0" max="3332" min="3332" style="385" width="6.11"/>
    <col collapsed="false" customWidth="true" hidden="false" outlineLevel="0" max="3333" min="3333" style="385" width="8.67"/>
    <col collapsed="false" customWidth="true" hidden="false" outlineLevel="0" max="3334" min="3334" style="385" width="10"/>
    <col collapsed="false" customWidth="true" hidden="false" outlineLevel="0" max="3335" min="3335" style="385" width="8.44"/>
    <col collapsed="false" customWidth="false" hidden="false" outlineLevel="0" max="3336" min="3336" style="385" width="8.77"/>
    <col collapsed="false" customWidth="true" hidden="false" outlineLevel="0" max="3337" min="3337" style="385" width="8.34"/>
    <col collapsed="false" customWidth="true" hidden="false" outlineLevel="0" max="3338" min="3338" style="385" width="7.77"/>
    <col collapsed="false" customWidth="false" hidden="false" outlineLevel="0" max="3584" min="3339" style="385" width="8.77"/>
    <col collapsed="false" customWidth="true" hidden="false" outlineLevel="0" max="3585" min="3585" style="385" width="6.77"/>
    <col collapsed="false" customWidth="true" hidden="false" outlineLevel="0" max="3586" min="3586" style="385" width="17"/>
    <col collapsed="false" customWidth="true" hidden="false" outlineLevel="0" max="3587" min="3587" style="385" width="39.33"/>
    <col collapsed="false" customWidth="true" hidden="false" outlineLevel="0" max="3588" min="3588" style="385" width="6.11"/>
    <col collapsed="false" customWidth="true" hidden="false" outlineLevel="0" max="3589" min="3589" style="385" width="8.67"/>
    <col collapsed="false" customWidth="true" hidden="false" outlineLevel="0" max="3590" min="3590" style="385" width="10"/>
    <col collapsed="false" customWidth="true" hidden="false" outlineLevel="0" max="3591" min="3591" style="385" width="8.44"/>
    <col collapsed="false" customWidth="false" hidden="false" outlineLevel="0" max="3592" min="3592" style="385" width="8.77"/>
    <col collapsed="false" customWidth="true" hidden="false" outlineLevel="0" max="3593" min="3593" style="385" width="8.34"/>
    <col collapsed="false" customWidth="true" hidden="false" outlineLevel="0" max="3594" min="3594" style="385" width="7.77"/>
    <col collapsed="false" customWidth="false" hidden="false" outlineLevel="0" max="3840" min="3595" style="385" width="8.77"/>
    <col collapsed="false" customWidth="true" hidden="false" outlineLevel="0" max="3841" min="3841" style="385" width="6.77"/>
    <col collapsed="false" customWidth="true" hidden="false" outlineLevel="0" max="3842" min="3842" style="385" width="17"/>
    <col collapsed="false" customWidth="true" hidden="false" outlineLevel="0" max="3843" min="3843" style="385" width="39.33"/>
    <col collapsed="false" customWidth="true" hidden="false" outlineLevel="0" max="3844" min="3844" style="385" width="6.11"/>
    <col collapsed="false" customWidth="true" hidden="false" outlineLevel="0" max="3845" min="3845" style="385" width="8.67"/>
    <col collapsed="false" customWidth="true" hidden="false" outlineLevel="0" max="3846" min="3846" style="385" width="10"/>
    <col collapsed="false" customWidth="true" hidden="false" outlineLevel="0" max="3847" min="3847" style="385" width="8.44"/>
    <col collapsed="false" customWidth="false" hidden="false" outlineLevel="0" max="3848" min="3848" style="385" width="8.77"/>
    <col collapsed="false" customWidth="true" hidden="false" outlineLevel="0" max="3849" min="3849" style="385" width="8.34"/>
    <col collapsed="false" customWidth="true" hidden="false" outlineLevel="0" max="3850" min="3850" style="385" width="7.77"/>
    <col collapsed="false" customWidth="false" hidden="false" outlineLevel="0" max="4096" min="3851" style="385" width="8.77"/>
    <col collapsed="false" customWidth="true" hidden="false" outlineLevel="0" max="4097" min="4097" style="385" width="6.77"/>
    <col collapsed="false" customWidth="true" hidden="false" outlineLevel="0" max="4098" min="4098" style="385" width="17"/>
    <col collapsed="false" customWidth="true" hidden="false" outlineLevel="0" max="4099" min="4099" style="385" width="39.33"/>
    <col collapsed="false" customWidth="true" hidden="false" outlineLevel="0" max="4100" min="4100" style="385" width="6.11"/>
    <col collapsed="false" customWidth="true" hidden="false" outlineLevel="0" max="4101" min="4101" style="385" width="8.67"/>
    <col collapsed="false" customWidth="true" hidden="false" outlineLevel="0" max="4102" min="4102" style="385" width="10"/>
    <col collapsed="false" customWidth="true" hidden="false" outlineLevel="0" max="4103" min="4103" style="385" width="8.44"/>
    <col collapsed="false" customWidth="false" hidden="false" outlineLevel="0" max="4104" min="4104" style="385" width="8.77"/>
    <col collapsed="false" customWidth="true" hidden="false" outlineLevel="0" max="4105" min="4105" style="385" width="8.34"/>
    <col collapsed="false" customWidth="true" hidden="false" outlineLevel="0" max="4106" min="4106" style="385" width="7.77"/>
    <col collapsed="false" customWidth="false" hidden="false" outlineLevel="0" max="4352" min="4107" style="385" width="8.77"/>
    <col collapsed="false" customWidth="true" hidden="false" outlineLevel="0" max="4353" min="4353" style="385" width="6.77"/>
    <col collapsed="false" customWidth="true" hidden="false" outlineLevel="0" max="4354" min="4354" style="385" width="17"/>
    <col collapsed="false" customWidth="true" hidden="false" outlineLevel="0" max="4355" min="4355" style="385" width="39.33"/>
    <col collapsed="false" customWidth="true" hidden="false" outlineLevel="0" max="4356" min="4356" style="385" width="6.11"/>
    <col collapsed="false" customWidth="true" hidden="false" outlineLevel="0" max="4357" min="4357" style="385" width="8.67"/>
    <col collapsed="false" customWidth="true" hidden="false" outlineLevel="0" max="4358" min="4358" style="385" width="10"/>
    <col collapsed="false" customWidth="true" hidden="false" outlineLevel="0" max="4359" min="4359" style="385" width="8.44"/>
    <col collapsed="false" customWidth="false" hidden="false" outlineLevel="0" max="4360" min="4360" style="385" width="8.77"/>
    <col collapsed="false" customWidth="true" hidden="false" outlineLevel="0" max="4361" min="4361" style="385" width="8.34"/>
    <col collapsed="false" customWidth="true" hidden="false" outlineLevel="0" max="4362" min="4362" style="385" width="7.77"/>
    <col collapsed="false" customWidth="false" hidden="false" outlineLevel="0" max="4608" min="4363" style="385" width="8.77"/>
    <col collapsed="false" customWidth="true" hidden="false" outlineLevel="0" max="4609" min="4609" style="385" width="6.77"/>
    <col collapsed="false" customWidth="true" hidden="false" outlineLevel="0" max="4610" min="4610" style="385" width="17"/>
    <col collapsed="false" customWidth="true" hidden="false" outlineLevel="0" max="4611" min="4611" style="385" width="39.33"/>
    <col collapsed="false" customWidth="true" hidden="false" outlineLevel="0" max="4612" min="4612" style="385" width="6.11"/>
    <col collapsed="false" customWidth="true" hidden="false" outlineLevel="0" max="4613" min="4613" style="385" width="8.67"/>
    <col collapsed="false" customWidth="true" hidden="false" outlineLevel="0" max="4614" min="4614" style="385" width="10"/>
    <col collapsed="false" customWidth="true" hidden="false" outlineLevel="0" max="4615" min="4615" style="385" width="8.44"/>
    <col collapsed="false" customWidth="false" hidden="false" outlineLevel="0" max="4616" min="4616" style="385" width="8.77"/>
    <col collapsed="false" customWidth="true" hidden="false" outlineLevel="0" max="4617" min="4617" style="385" width="8.34"/>
    <col collapsed="false" customWidth="true" hidden="false" outlineLevel="0" max="4618" min="4618" style="385" width="7.77"/>
    <col collapsed="false" customWidth="false" hidden="false" outlineLevel="0" max="4864" min="4619" style="385" width="8.77"/>
    <col collapsed="false" customWidth="true" hidden="false" outlineLevel="0" max="4865" min="4865" style="385" width="6.77"/>
    <col collapsed="false" customWidth="true" hidden="false" outlineLevel="0" max="4866" min="4866" style="385" width="17"/>
    <col collapsed="false" customWidth="true" hidden="false" outlineLevel="0" max="4867" min="4867" style="385" width="39.33"/>
    <col collapsed="false" customWidth="true" hidden="false" outlineLevel="0" max="4868" min="4868" style="385" width="6.11"/>
    <col collapsed="false" customWidth="true" hidden="false" outlineLevel="0" max="4869" min="4869" style="385" width="8.67"/>
    <col collapsed="false" customWidth="true" hidden="false" outlineLevel="0" max="4870" min="4870" style="385" width="10"/>
    <col collapsed="false" customWidth="true" hidden="false" outlineLevel="0" max="4871" min="4871" style="385" width="8.44"/>
    <col collapsed="false" customWidth="false" hidden="false" outlineLevel="0" max="4872" min="4872" style="385" width="8.77"/>
    <col collapsed="false" customWidth="true" hidden="false" outlineLevel="0" max="4873" min="4873" style="385" width="8.34"/>
    <col collapsed="false" customWidth="true" hidden="false" outlineLevel="0" max="4874" min="4874" style="385" width="7.77"/>
    <col collapsed="false" customWidth="false" hidden="false" outlineLevel="0" max="5120" min="4875" style="385" width="8.77"/>
    <col collapsed="false" customWidth="true" hidden="false" outlineLevel="0" max="5121" min="5121" style="385" width="6.77"/>
    <col collapsed="false" customWidth="true" hidden="false" outlineLevel="0" max="5122" min="5122" style="385" width="17"/>
    <col collapsed="false" customWidth="true" hidden="false" outlineLevel="0" max="5123" min="5123" style="385" width="39.33"/>
    <col collapsed="false" customWidth="true" hidden="false" outlineLevel="0" max="5124" min="5124" style="385" width="6.11"/>
    <col collapsed="false" customWidth="true" hidden="false" outlineLevel="0" max="5125" min="5125" style="385" width="8.67"/>
    <col collapsed="false" customWidth="true" hidden="false" outlineLevel="0" max="5126" min="5126" style="385" width="10"/>
    <col collapsed="false" customWidth="true" hidden="false" outlineLevel="0" max="5127" min="5127" style="385" width="8.44"/>
    <col collapsed="false" customWidth="false" hidden="false" outlineLevel="0" max="5128" min="5128" style="385" width="8.77"/>
    <col collapsed="false" customWidth="true" hidden="false" outlineLevel="0" max="5129" min="5129" style="385" width="8.34"/>
    <col collapsed="false" customWidth="true" hidden="false" outlineLevel="0" max="5130" min="5130" style="385" width="7.77"/>
    <col collapsed="false" customWidth="false" hidden="false" outlineLevel="0" max="5376" min="5131" style="385" width="8.77"/>
    <col collapsed="false" customWidth="true" hidden="false" outlineLevel="0" max="5377" min="5377" style="385" width="6.77"/>
    <col collapsed="false" customWidth="true" hidden="false" outlineLevel="0" max="5378" min="5378" style="385" width="17"/>
    <col collapsed="false" customWidth="true" hidden="false" outlineLevel="0" max="5379" min="5379" style="385" width="39.33"/>
    <col collapsed="false" customWidth="true" hidden="false" outlineLevel="0" max="5380" min="5380" style="385" width="6.11"/>
    <col collapsed="false" customWidth="true" hidden="false" outlineLevel="0" max="5381" min="5381" style="385" width="8.67"/>
    <col collapsed="false" customWidth="true" hidden="false" outlineLevel="0" max="5382" min="5382" style="385" width="10"/>
    <col collapsed="false" customWidth="true" hidden="false" outlineLevel="0" max="5383" min="5383" style="385" width="8.44"/>
    <col collapsed="false" customWidth="false" hidden="false" outlineLevel="0" max="5384" min="5384" style="385" width="8.77"/>
    <col collapsed="false" customWidth="true" hidden="false" outlineLevel="0" max="5385" min="5385" style="385" width="8.34"/>
    <col collapsed="false" customWidth="true" hidden="false" outlineLevel="0" max="5386" min="5386" style="385" width="7.77"/>
    <col collapsed="false" customWidth="false" hidden="false" outlineLevel="0" max="5632" min="5387" style="385" width="8.77"/>
    <col collapsed="false" customWidth="true" hidden="false" outlineLevel="0" max="5633" min="5633" style="385" width="6.77"/>
    <col collapsed="false" customWidth="true" hidden="false" outlineLevel="0" max="5634" min="5634" style="385" width="17"/>
    <col collapsed="false" customWidth="true" hidden="false" outlineLevel="0" max="5635" min="5635" style="385" width="39.33"/>
    <col collapsed="false" customWidth="true" hidden="false" outlineLevel="0" max="5636" min="5636" style="385" width="6.11"/>
    <col collapsed="false" customWidth="true" hidden="false" outlineLevel="0" max="5637" min="5637" style="385" width="8.67"/>
    <col collapsed="false" customWidth="true" hidden="false" outlineLevel="0" max="5638" min="5638" style="385" width="10"/>
    <col collapsed="false" customWidth="true" hidden="false" outlineLevel="0" max="5639" min="5639" style="385" width="8.44"/>
    <col collapsed="false" customWidth="false" hidden="false" outlineLevel="0" max="5640" min="5640" style="385" width="8.77"/>
    <col collapsed="false" customWidth="true" hidden="false" outlineLevel="0" max="5641" min="5641" style="385" width="8.34"/>
    <col collapsed="false" customWidth="true" hidden="false" outlineLevel="0" max="5642" min="5642" style="385" width="7.77"/>
    <col collapsed="false" customWidth="false" hidden="false" outlineLevel="0" max="5888" min="5643" style="385" width="8.77"/>
    <col collapsed="false" customWidth="true" hidden="false" outlineLevel="0" max="5889" min="5889" style="385" width="6.77"/>
    <col collapsed="false" customWidth="true" hidden="false" outlineLevel="0" max="5890" min="5890" style="385" width="17"/>
    <col collapsed="false" customWidth="true" hidden="false" outlineLevel="0" max="5891" min="5891" style="385" width="39.33"/>
    <col collapsed="false" customWidth="true" hidden="false" outlineLevel="0" max="5892" min="5892" style="385" width="6.11"/>
    <col collapsed="false" customWidth="true" hidden="false" outlineLevel="0" max="5893" min="5893" style="385" width="8.67"/>
    <col collapsed="false" customWidth="true" hidden="false" outlineLevel="0" max="5894" min="5894" style="385" width="10"/>
    <col collapsed="false" customWidth="true" hidden="false" outlineLevel="0" max="5895" min="5895" style="385" width="8.44"/>
    <col collapsed="false" customWidth="false" hidden="false" outlineLevel="0" max="5896" min="5896" style="385" width="8.77"/>
    <col collapsed="false" customWidth="true" hidden="false" outlineLevel="0" max="5897" min="5897" style="385" width="8.34"/>
    <col collapsed="false" customWidth="true" hidden="false" outlineLevel="0" max="5898" min="5898" style="385" width="7.77"/>
    <col collapsed="false" customWidth="false" hidden="false" outlineLevel="0" max="6144" min="5899" style="385" width="8.77"/>
    <col collapsed="false" customWidth="true" hidden="false" outlineLevel="0" max="6145" min="6145" style="385" width="6.77"/>
    <col collapsed="false" customWidth="true" hidden="false" outlineLevel="0" max="6146" min="6146" style="385" width="17"/>
    <col collapsed="false" customWidth="true" hidden="false" outlineLevel="0" max="6147" min="6147" style="385" width="39.33"/>
    <col collapsed="false" customWidth="true" hidden="false" outlineLevel="0" max="6148" min="6148" style="385" width="6.11"/>
    <col collapsed="false" customWidth="true" hidden="false" outlineLevel="0" max="6149" min="6149" style="385" width="8.67"/>
    <col collapsed="false" customWidth="true" hidden="false" outlineLevel="0" max="6150" min="6150" style="385" width="10"/>
    <col collapsed="false" customWidth="true" hidden="false" outlineLevel="0" max="6151" min="6151" style="385" width="8.44"/>
    <col collapsed="false" customWidth="false" hidden="false" outlineLevel="0" max="6152" min="6152" style="385" width="8.77"/>
    <col collapsed="false" customWidth="true" hidden="false" outlineLevel="0" max="6153" min="6153" style="385" width="8.34"/>
    <col collapsed="false" customWidth="true" hidden="false" outlineLevel="0" max="6154" min="6154" style="385" width="7.77"/>
    <col collapsed="false" customWidth="false" hidden="false" outlineLevel="0" max="6400" min="6155" style="385" width="8.77"/>
    <col collapsed="false" customWidth="true" hidden="false" outlineLevel="0" max="6401" min="6401" style="385" width="6.77"/>
    <col collapsed="false" customWidth="true" hidden="false" outlineLevel="0" max="6402" min="6402" style="385" width="17"/>
    <col collapsed="false" customWidth="true" hidden="false" outlineLevel="0" max="6403" min="6403" style="385" width="39.33"/>
    <col collapsed="false" customWidth="true" hidden="false" outlineLevel="0" max="6404" min="6404" style="385" width="6.11"/>
    <col collapsed="false" customWidth="true" hidden="false" outlineLevel="0" max="6405" min="6405" style="385" width="8.67"/>
    <col collapsed="false" customWidth="true" hidden="false" outlineLevel="0" max="6406" min="6406" style="385" width="10"/>
    <col collapsed="false" customWidth="true" hidden="false" outlineLevel="0" max="6407" min="6407" style="385" width="8.44"/>
    <col collapsed="false" customWidth="false" hidden="false" outlineLevel="0" max="6408" min="6408" style="385" width="8.77"/>
    <col collapsed="false" customWidth="true" hidden="false" outlineLevel="0" max="6409" min="6409" style="385" width="8.34"/>
    <col collapsed="false" customWidth="true" hidden="false" outlineLevel="0" max="6410" min="6410" style="385" width="7.77"/>
    <col collapsed="false" customWidth="false" hidden="false" outlineLevel="0" max="6656" min="6411" style="385" width="8.77"/>
    <col collapsed="false" customWidth="true" hidden="false" outlineLevel="0" max="6657" min="6657" style="385" width="6.77"/>
    <col collapsed="false" customWidth="true" hidden="false" outlineLevel="0" max="6658" min="6658" style="385" width="17"/>
    <col collapsed="false" customWidth="true" hidden="false" outlineLevel="0" max="6659" min="6659" style="385" width="39.33"/>
    <col collapsed="false" customWidth="true" hidden="false" outlineLevel="0" max="6660" min="6660" style="385" width="6.11"/>
    <col collapsed="false" customWidth="true" hidden="false" outlineLevel="0" max="6661" min="6661" style="385" width="8.67"/>
    <col collapsed="false" customWidth="true" hidden="false" outlineLevel="0" max="6662" min="6662" style="385" width="10"/>
    <col collapsed="false" customWidth="true" hidden="false" outlineLevel="0" max="6663" min="6663" style="385" width="8.44"/>
    <col collapsed="false" customWidth="false" hidden="false" outlineLevel="0" max="6664" min="6664" style="385" width="8.77"/>
    <col collapsed="false" customWidth="true" hidden="false" outlineLevel="0" max="6665" min="6665" style="385" width="8.34"/>
    <col collapsed="false" customWidth="true" hidden="false" outlineLevel="0" max="6666" min="6666" style="385" width="7.77"/>
    <col collapsed="false" customWidth="false" hidden="false" outlineLevel="0" max="6912" min="6667" style="385" width="8.77"/>
    <col collapsed="false" customWidth="true" hidden="false" outlineLevel="0" max="6913" min="6913" style="385" width="6.77"/>
    <col collapsed="false" customWidth="true" hidden="false" outlineLevel="0" max="6914" min="6914" style="385" width="17"/>
    <col collapsed="false" customWidth="true" hidden="false" outlineLevel="0" max="6915" min="6915" style="385" width="39.33"/>
    <col collapsed="false" customWidth="true" hidden="false" outlineLevel="0" max="6916" min="6916" style="385" width="6.11"/>
    <col collapsed="false" customWidth="true" hidden="false" outlineLevel="0" max="6917" min="6917" style="385" width="8.67"/>
    <col collapsed="false" customWidth="true" hidden="false" outlineLevel="0" max="6918" min="6918" style="385" width="10"/>
    <col collapsed="false" customWidth="true" hidden="false" outlineLevel="0" max="6919" min="6919" style="385" width="8.44"/>
    <col collapsed="false" customWidth="false" hidden="false" outlineLevel="0" max="6920" min="6920" style="385" width="8.77"/>
    <col collapsed="false" customWidth="true" hidden="false" outlineLevel="0" max="6921" min="6921" style="385" width="8.34"/>
    <col collapsed="false" customWidth="true" hidden="false" outlineLevel="0" max="6922" min="6922" style="385" width="7.77"/>
    <col collapsed="false" customWidth="false" hidden="false" outlineLevel="0" max="7168" min="6923" style="385" width="8.77"/>
    <col collapsed="false" customWidth="true" hidden="false" outlineLevel="0" max="7169" min="7169" style="385" width="6.77"/>
    <col collapsed="false" customWidth="true" hidden="false" outlineLevel="0" max="7170" min="7170" style="385" width="17"/>
    <col collapsed="false" customWidth="true" hidden="false" outlineLevel="0" max="7171" min="7171" style="385" width="39.33"/>
    <col collapsed="false" customWidth="true" hidden="false" outlineLevel="0" max="7172" min="7172" style="385" width="6.11"/>
    <col collapsed="false" customWidth="true" hidden="false" outlineLevel="0" max="7173" min="7173" style="385" width="8.67"/>
    <col collapsed="false" customWidth="true" hidden="false" outlineLevel="0" max="7174" min="7174" style="385" width="10"/>
    <col collapsed="false" customWidth="true" hidden="false" outlineLevel="0" max="7175" min="7175" style="385" width="8.44"/>
    <col collapsed="false" customWidth="false" hidden="false" outlineLevel="0" max="7176" min="7176" style="385" width="8.77"/>
    <col collapsed="false" customWidth="true" hidden="false" outlineLevel="0" max="7177" min="7177" style="385" width="8.34"/>
    <col collapsed="false" customWidth="true" hidden="false" outlineLevel="0" max="7178" min="7178" style="385" width="7.77"/>
    <col collapsed="false" customWidth="false" hidden="false" outlineLevel="0" max="7424" min="7179" style="385" width="8.77"/>
    <col collapsed="false" customWidth="true" hidden="false" outlineLevel="0" max="7425" min="7425" style="385" width="6.77"/>
    <col collapsed="false" customWidth="true" hidden="false" outlineLevel="0" max="7426" min="7426" style="385" width="17"/>
    <col collapsed="false" customWidth="true" hidden="false" outlineLevel="0" max="7427" min="7427" style="385" width="39.33"/>
    <col collapsed="false" customWidth="true" hidden="false" outlineLevel="0" max="7428" min="7428" style="385" width="6.11"/>
    <col collapsed="false" customWidth="true" hidden="false" outlineLevel="0" max="7429" min="7429" style="385" width="8.67"/>
    <col collapsed="false" customWidth="true" hidden="false" outlineLevel="0" max="7430" min="7430" style="385" width="10"/>
    <col collapsed="false" customWidth="true" hidden="false" outlineLevel="0" max="7431" min="7431" style="385" width="8.44"/>
    <col collapsed="false" customWidth="false" hidden="false" outlineLevel="0" max="7432" min="7432" style="385" width="8.77"/>
    <col collapsed="false" customWidth="true" hidden="false" outlineLevel="0" max="7433" min="7433" style="385" width="8.34"/>
    <col collapsed="false" customWidth="true" hidden="false" outlineLevel="0" max="7434" min="7434" style="385" width="7.77"/>
    <col collapsed="false" customWidth="false" hidden="false" outlineLevel="0" max="7680" min="7435" style="385" width="8.77"/>
    <col collapsed="false" customWidth="true" hidden="false" outlineLevel="0" max="7681" min="7681" style="385" width="6.77"/>
    <col collapsed="false" customWidth="true" hidden="false" outlineLevel="0" max="7682" min="7682" style="385" width="17"/>
    <col collapsed="false" customWidth="true" hidden="false" outlineLevel="0" max="7683" min="7683" style="385" width="39.33"/>
    <col collapsed="false" customWidth="true" hidden="false" outlineLevel="0" max="7684" min="7684" style="385" width="6.11"/>
    <col collapsed="false" customWidth="true" hidden="false" outlineLevel="0" max="7685" min="7685" style="385" width="8.67"/>
    <col collapsed="false" customWidth="true" hidden="false" outlineLevel="0" max="7686" min="7686" style="385" width="10"/>
    <col collapsed="false" customWidth="true" hidden="false" outlineLevel="0" max="7687" min="7687" style="385" width="8.44"/>
    <col collapsed="false" customWidth="false" hidden="false" outlineLevel="0" max="7688" min="7688" style="385" width="8.77"/>
    <col collapsed="false" customWidth="true" hidden="false" outlineLevel="0" max="7689" min="7689" style="385" width="8.34"/>
    <col collapsed="false" customWidth="true" hidden="false" outlineLevel="0" max="7690" min="7690" style="385" width="7.77"/>
    <col collapsed="false" customWidth="false" hidden="false" outlineLevel="0" max="7936" min="7691" style="385" width="8.77"/>
    <col collapsed="false" customWidth="true" hidden="false" outlineLevel="0" max="7937" min="7937" style="385" width="6.77"/>
    <col collapsed="false" customWidth="true" hidden="false" outlineLevel="0" max="7938" min="7938" style="385" width="17"/>
    <col collapsed="false" customWidth="true" hidden="false" outlineLevel="0" max="7939" min="7939" style="385" width="39.33"/>
    <col collapsed="false" customWidth="true" hidden="false" outlineLevel="0" max="7940" min="7940" style="385" width="6.11"/>
    <col collapsed="false" customWidth="true" hidden="false" outlineLevel="0" max="7941" min="7941" style="385" width="8.67"/>
    <col collapsed="false" customWidth="true" hidden="false" outlineLevel="0" max="7942" min="7942" style="385" width="10"/>
    <col collapsed="false" customWidth="true" hidden="false" outlineLevel="0" max="7943" min="7943" style="385" width="8.44"/>
    <col collapsed="false" customWidth="false" hidden="false" outlineLevel="0" max="7944" min="7944" style="385" width="8.77"/>
    <col collapsed="false" customWidth="true" hidden="false" outlineLevel="0" max="7945" min="7945" style="385" width="8.34"/>
    <col collapsed="false" customWidth="true" hidden="false" outlineLevel="0" max="7946" min="7946" style="385" width="7.77"/>
    <col collapsed="false" customWidth="false" hidden="false" outlineLevel="0" max="8192" min="7947" style="385" width="8.77"/>
    <col collapsed="false" customWidth="true" hidden="false" outlineLevel="0" max="8193" min="8193" style="385" width="6.77"/>
    <col collapsed="false" customWidth="true" hidden="false" outlineLevel="0" max="8194" min="8194" style="385" width="17"/>
    <col collapsed="false" customWidth="true" hidden="false" outlineLevel="0" max="8195" min="8195" style="385" width="39.33"/>
    <col collapsed="false" customWidth="true" hidden="false" outlineLevel="0" max="8196" min="8196" style="385" width="6.11"/>
    <col collapsed="false" customWidth="true" hidden="false" outlineLevel="0" max="8197" min="8197" style="385" width="8.67"/>
    <col collapsed="false" customWidth="true" hidden="false" outlineLevel="0" max="8198" min="8198" style="385" width="10"/>
    <col collapsed="false" customWidth="true" hidden="false" outlineLevel="0" max="8199" min="8199" style="385" width="8.44"/>
    <col collapsed="false" customWidth="false" hidden="false" outlineLevel="0" max="8200" min="8200" style="385" width="8.77"/>
    <col collapsed="false" customWidth="true" hidden="false" outlineLevel="0" max="8201" min="8201" style="385" width="8.34"/>
    <col collapsed="false" customWidth="true" hidden="false" outlineLevel="0" max="8202" min="8202" style="385" width="7.77"/>
    <col collapsed="false" customWidth="false" hidden="false" outlineLevel="0" max="8448" min="8203" style="385" width="8.77"/>
    <col collapsed="false" customWidth="true" hidden="false" outlineLevel="0" max="8449" min="8449" style="385" width="6.77"/>
    <col collapsed="false" customWidth="true" hidden="false" outlineLevel="0" max="8450" min="8450" style="385" width="17"/>
    <col collapsed="false" customWidth="true" hidden="false" outlineLevel="0" max="8451" min="8451" style="385" width="39.33"/>
    <col collapsed="false" customWidth="true" hidden="false" outlineLevel="0" max="8452" min="8452" style="385" width="6.11"/>
    <col collapsed="false" customWidth="true" hidden="false" outlineLevel="0" max="8453" min="8453" style="385" width="8.67"/>
    <col collapsed="false" customWidth="true" hidden="false" outlineLevel="0" max="8454" min="8454" style="385" width="10"/>
    <col collapsed="false" customWidth="true" hidden="false" outlineLevel="0" max="8455" min="8455" style="385" width="8.44"/>
    <col collapsed="false" customWidth="false" hidden="false" outlineLevel="0" max="8456" min="8456" style="385" width="8.77"/>
    <col collapsed="false" customWidth="true" hidden="false" outlineLevel="0" max="8457" min="8457" style="385" width="8.34"/>
    <col collapsed="false" customWidth="true" hidden="false" outlineLevel="0" max="8458" min="8458" style="385" width="7.77"/>
    <col collapsed="false" customWidth="false" hidden="false" outlineLevel="0" max="8704" min="8459" style="385" width="8.77"/>
    <col collapsed="false" customWidth="true" hidden="false" outlineLevel="0" max="8705" min="8705" style="385" width="6.77"/>
    <col collapsed="false" customWidth="true" hidden="false" outlineLevel="0" max="8706" min="8706" style="385" width="17"/>
    <col collapsed="false" customWidth="true" hidden="false" outlineLevel="0" max="8707" min="8707" style="385" width="39.33"/>
    <col collapsed="false" customWidth="true" hidden="false" outlineLevel="0" max="8708" min="8708" style="385" width="6.11"/>
    <col collapsed="false" customWidth="true" hidden="false" outlineLevel="0" max="8709" min="8709" style="385" width="8.67"/>
    <col collapsed="false" customWidth="true" hidden="false" outlineLevel="0" max="8710" min="8710" style="385" width="10"/>
    <col collapsed="false" customWidth="true" hidden="false" outlineLevel="0" max="8711" min="8711" style="385" width="8.44"/>
    <col collapsed="false" customWidth="false" hidden="false" outlineLevel="0" max="8712" min="8712" style="385" width="8.77"/>
    <col collapsed="false" customWidth="true" hidden="false" outlineLevel="0" max="8713" min="8713" style="385" width="8.34"/>
    <col collapsed="false" customWidth="true" hidden="false" outlineLevel="0" max="8714" min="8714" style="385" width="7.77"/>
    <col collapsed="false" customWidth="false" hidden="false" outlineLevel="0" max="8960" min="8715" style="385" width="8.77"/>
    <col collapsed="false" customWidth="true" hidden="false" outlineLevel="0" max="8961" min="8961" style="385" width="6.77"/>
    <col collapsed="false" customWidth="true" hidden="false" outlineLevel="0" max="8962" min="8962" style="385" width="17"/>
    <col collapsed="false" customWidth="true" hidden="false" outlineLevel="0" max="8963" min="8963" style="385" width="39.33"/>
    <col collapsed="false" customWidth="true" hidden="false" outlineLevel="0" max="8964" min="8964" style="385" width="6.11"/>
    <col collapsed="false" customWidth="true" hidden="false" outlineLevel="0" max="8965" min="8965" style="385" width="8.67"/>
    <col collapsed="false" customWidth="true" hidden="false" outlineLevel="0" max="8966" min="8966" style="385" width="10"/>
    <col collapsed="false" customWidth="true" hidden="false" outlineLevel="0" max="8967" min="8967" style="385" width="8.44"/>
    <col collapsed="false" customWidth="false" hidden="false" outlineLevel="0" max="8968" min="8968" style="385" width="8.77"/>
    <col collapsed="false" customWidth="true" hidden="false" outlineLevel="0" max="8969" min="8969" style="385" width="8.34"/>
    <col collapsed="false" customWidth="true" hidden="false" outlineLevel="0" max="8970" min="8970" style="385" width="7.77"/>
    <col collapsed="false" customWidth="false" hidden="false" outlineLevel="0" max="9216" min="8971" style="385" width="8.77"/>
    <col collapsed="false" customWidth="true" hidden="false" outlineLevel="0" max="9217" min="9217" style="385" width="6.77"/>
    <col collapsed="false" customWidth="true" hidden="false" outlineLevel="0" max="9218" min="9218" style="385" width="17"/>
    <col collapsed="false" customWidth="true" hidden="false" outlineLevel="0" max="9219" min="9219" style="385" width="39.33"/>
    <col collapsed="false" customWidth="true" hidden="false" outlineLevel="0" max="9220" min="9220" style="385" width="6.11"/>
    <col collapsed="false" customWidth="true" hidden="false" outlineLevel="0" max="9221" min="9221" style="385" width="8.67"/>
    <col collapsed="false" customWidth="true" hidden="false" outlineLevel="0" max="9222" min="9222" style="385" width="10"/>
    <col collapsed="false" customWidth="true" hidden="false" outlineLevel="0" max="9223" min="9223" style="385" width="8.44"/>
    <col collapsed="false" customWidth="false" hidden="false" outlineLevel="0" max="9224" min="9224" style="385" width="8.77"/>
    <col collapsed="false" customWidth="true" hidden="false" outlineLevel="0" max="9225" min="9225" style="385" width="8.34"/>
    <col collapsed="false" customWidth="true" hidden="false" outlineLevel="0" max="9226" min="9226" style="385" width="7.77"/>
    <col collapsed="false" customWidth="false" hidden="false" outlineLevel="0" max="9472" min="9227" style="385" width="8.77"/>
    <col collapsed="false" customWidth="true" hidden="false" outlineLevel="0" max="9473" min="9473" style="385" width="6.77"/>
    <col collapsed="false" customWidth="true" hidden="false" outlineLevel="0" max="9474" min="9474" style="385" width="17"/>
    <col collapsed="false" customWidth="true" hidden="false" outlineLevel="0" max="9475" min="9475" style="385" width="39.33"/>
    <col collapsed="false" customWidth="true" hidden="false" outlineLevel="0" max="9476" min="9476" style="385" width="6.11"/>
    <col collapsed="false" customWidth="true" hidden="false" outlineLevel="0" max="9477" min="9477" style="385" width="8.67"/>
    <col collapsed="false" customWidth="true" hidden="false" outlineLevel="0" max="9478" min="9478" style="385" width="10"/>
    <col collapsed="false" customWidth="true" hidden="false" outlineLevel="0" max="9479" min="9479" style="385" width="8.44"/>
    <col collapsed="false" customWidth="false" hidden="false" outlineLevel="0" max="9480" min="9480" style="385" width="8.77"/>
    <col collapsed="false" customWidth="true" hidden="false" outlineLevel="0" max="9481" min="9481" style="385" width="8.34"/>
    <col collapsed="false" customWidth="true" hidden="false" outlineLevel="0" max="9482" min="9482" style="385" width="7.77"/>
    <col collapsed="false" customWidth="false" hidden="false" outlineLevel="0" max="9728" min="9483" style="385" width="8.77"/>
    <col collapsed="false" customWidth="true" hidden="false" outlineLevel="0" max="9729" min="9729" style="385" width="6.77"/>
    <col collapsed="false" customWidth="true" hidden="false" outlineLevel="0" max="9730" min="9730" style="385" width="17"/>
    <col collapsed="false" customWidth="true" hidden="false" outlineLevel="0" max="9731" min="9731" style="385" width="39.33"/>
    <col collapsed="false" customWidth="true" hidden="false" outlineLevel="0" max="9732" min="9732" style="385" width="6.11"/>
    <col collapsed="false" customWidth="true" hidden="false" outlineLevel="0" max="9733" min="9733" style="385" width="8.67"/>
    <col collapsed="false" customWidth="true" hidden="false" outlineLevel="0" max="9734" min="9734" style="385" width="10"/>
    <col collapsed="false" customWidth="true" hidden="false" outlineLevel="0" max="9735" min="9735" style="385" width="8.44"/>
    <col collapsed="false" customWidth="false" hidden="false" outlineLevel="0" max="9736" min="9736" style="385" width="8.77"/>
    <col collapsed="false" customWidth="true" hidden="false" outlineLevel="0" max="9737" min="9737" style="385" width="8.34"/>
    <col collapsed="false" customWidth="true" hidden="false" outlineLevel="0" max="9738" min="9738" style="385" width="7.77"/>
    <col collapsed="false" customWidth="false" hidden="false" outlineLevel="0" max="9984" min="9739" style="385" width="8.77"/>
    <col collapsed="false" customWidth="true" hidden="false" outlineLevel="0" max="9985" min="9985" style="385" width="6.77"/>
    <col collapsed="false" customWidth="true" hidden="false" outlineLevel="0" max="9986" min="9986" style="385" width="17"/>
    <col collapsed="false" customWidth="true" hidden="false" outlineLevel="0" max="9987" min="9987" style="385" width="39.33"/>
    <col collapsed="false" customWidth="true" hidden="false" outlineLevel="0" max="9988" min="9988" style="385" width="6.11"/>
    <col collapsed="false" customWidth="true" hidden="false" outlineLevel="0" max="9989" min="9989" style="385" width="8.67"/>
    <col collapsed="false" customWidth="true" hidden="false" outlineLevel="0" max="9990" min="9990" style="385" width="10"/>
    <col collapsed="false" customWidth="true" hidden="false" outlineLevel="0" max="9991" min="9991" style="385" width="8.44"/>
    <col collapsed="false" customWidth="false" hidden="false" outlineLevel="0" max="9992" min="9992" style="385" width="8.77"/>
    <col collapsed="false" customWidth="true" hidden="false" outlineLevel="0" max="9993" min="9993" style="385" width="8.34"/>
    <col collapsed="false" customWidth="true" hidden="false" outlineLevel="0" max="9994" min="9994" style="385" width="7.77"/>
    <col collapsed="false" customWidth="false" hidden="false" outlineLevel="0" max="10240" min="9995" style="385" width="8.77"/>
    <col collapsed="false" customWidth="true" hidden="false" outlineLevel="0" max="10241" min="10241" style="385" width="6.77"/>
    <col collapsed="false" customWidth="true" hidden="false" outlineLevel="0" max="10242" min="10242" style="385" width="17"/>
    <col collapsed="false" customWidth="true" hidden="false" outlineLevel="0" max="10243" min="10243" style="385" width="39.33"/>
    <col collapsed="false" customWidth="true" hidden="false" outlineLevel="0" max="10244" min="10244" style="385" width="6.11"/>
    <col collapsed="false" customWidth="true" hidden="false" outlineLevel="0" max="10245" min="10245" style="385" width="8.67"/>
    <col collapsed="false" customWidth="true" hidden="false" outlineLevel="0" max="10246" min="10246" style="385" width="10"/>
    <col collapsed="false" customWidth="true" hidden="false" outlineLevel="0" max="10247" min="10247" style="385" width="8.44"/>
    <col collapsed="false" customWidth="false" hidden="false" outlineLevel="0" max="10248" min="10248" style="385" width="8.77"/>
    <col collapsed="false" customWidth="true" hidden="false" outlineLevel="0" max="10249" min="10249" style="385" width="8.34"/>
    <col collapsed="false" customWidth="true" hidden="false" outlineLevel="0" max="10250" min="10250" style="385" width="7.77"/>
    <col collapsed="false" customWidth="false" hidden="false" outlineLevel="0" max="10496" min="10251" style="385" width="8.77"/>
    <col collapsed="false" customWidth="true" hidden="false" outlineLevel="0" max="10497" min="10497" style="385" width="6.77"/>
    <col collapsed="false" customWidth="true" hidden="false" outlineLevel="0" max="10498" min="10498" style="385" width="17"/>
    <col collapsed="false" customWidth="true" hidden="false" outlineLevel="0" max="10499" min="10499" style="385" width="39.33"/>
    <col collapsed="false" customWidth="true" hidden="false" outlineLevel="0" max="10500" min="10500" style="385" width="6.11"/>
    <col collapsed="false" customWidth="true" hidden="false" outlineLevel="0" max="10501" min="10501" style="385" width="8.67"/>
    <col collapsed="false" customWidth="true" hidden="false" outlineLevel="0" max="10502" min="10502" style="385" width="10"/>
    <col collapsed="false" customWidth="true" hidden="false" outlineLevel="0" max="10503" min="10503" style="385" width="8.44"/>
    <col collapsed="false" customWidth="false" hidden="false" outlineLevel="0" max="10504" min="10504" style="385" width="8.77"/>
    <col collapsed="false" customWidth="true" hidden="false" outlineLevel="0" max="10505" min="10505" style="385" width="8.34"/>
    <col collapsed="false" customWidth="true" hidden="false" outlineLevel="0" max="10506" min="10506" style="385" width="7.77"/>
    <col collapsed="false" customWidth="false" hidden="false" outlineLevel="0" max="10752" min="10507" style="385" width="8.77"/>
    <col collapsed="false" customWidth="true" hidden="false" outlineLevel="0" max="10753" min="10753" style="385" width="6.77"/>
    <col collapsed="false" customWidth="true" hidden="false" outlineLevel="0" max="10754" min="10754" style="385" width="17"/>
    <col collapsed="false" customWidth="true" hidden="false" outlineLevel="0" max="10755" min="10755" style="385" width="39.33"/>
    <col collapsed="false" customWidth="true" hidden="false" outlineLevel="0" max="10756" min="10756" style="385" width="6.11"/>
    <col collapsed="false" customWidth="true" hidden="false" outlineLevel="0" max="10757" min="10757" style="385" width="8.67"/>
    <col collapsed="false" customWidth="true" hidden="false" outlineLevel="0" max="10758" min="10758" style="385" width="10"/>
    <col collapsed="false" customWidth="true" hidden="false" outlineLevel="0" max="10759" min="10759" style="385" width="8.44"/>
    <col collapsed="false" customWidth="false" hidden="false" outlineLevel="0" max="10760" min="10760" style="385" width="8.77"/>
    <col collapsed="false" customWidth="true" hidden="false" outlineLevel="0" max="10761" min="10761" style="385" width="8.34"/>
    <col collapsed="false" customWidth="true" hidden="false" outlineLevel="0" max="10762" min="10762" style="385" width="7.77"/>
    <col collapsed="false" customWidth="false" hidden="false" outlineLevel="0" max="11008" min="10763" style="385" width="8.77"/>
    <col collapsed="false" customWidth="true" hidden="false" outlineLevel="0" max="11009" min="11009" style="385" width="6.77"/>
    <col collapsed="false" customWidth="true" hidden="false" outlineLevel="0" max="11010" min="11010" style="385" width="17"/>
    <col collapsed="false" customWidth="true" hidden="false" outlineLevel="0" max="11011" min="11011" style="385" width="39.33"/>
    <col collapsed="false" customWidth="true" hidden="false" outlineLevel="0" max="11012" min="11012" style="385" width="6.11"/>
    <col collapsed="false" customWidth="true" hidden="false" outlineLevel="0" max="11013" min="11013" style="385" width="8.67"/>
    <col collapsed="false" customWidth="true" hidden="false" outlineLevel="0" max="11014" min="11014" style="385" width="10"/>
    <col collapsed="false" customWidth="true" hidden="false" outlineLevel="0" max="11015" min="11015" style="385" width="8.44"/>
    <col collapsed="false" customWidth="false" hidden="false" outlineLevel="0" max="11016" min="11016" style="385" width="8.77"/>
    <col collapsed="false" customWidth="true" hidden="false" outlineLevel="0" max="11017" min="11017" style="385" width="8.34"/>
    <col collapsed="false" customWidth="true" hidden="false" outlineLevel="0" max="11018" min="11018" style="385" width="7.77"/>
    <col collapsed="false" customWidth="false" hidden="false" outlineLevel="0" max="11264" min="11019" style="385" width="8.77"/>
    <col collapsed="false" customWidth="true" hidden="false" outlineLevel="0" max="11265" min="11265" style="385" width="6.77"/>
    <col collapsed="false" customWidth="true" hidden="false" outlineLevel="0" max="11266" min="11266" style="385" width="17"/>
    <col collapsed="false" customWidth="true" hidden="false" outlineLevel="0" max="11267" min="11267" style="385" width="39.33"/>
    <col collapsed="false" customWidth="true" hidden="false" outlineLevel="0" max="11268" min="11268" style="385" width="6.11"/>
    <col collapsed="false" customWidth="true" hidden="false" outlineLevel="0" max="11269" min="11269" style="385" width="8.67"/>
    <col collapsed="false" customWidth="true" hidden="false" outlineLevel="0" max="11270" min="11270" style="385" width="10"/>
    <col collapsed="false" customWidth="true" hidden="false" outlineLevel="0" max="11271" min="11271" style="385" width="8.44"/>
    <col collapsed="false" customWidth="false" hidden="false" outlineLevel="0" max="11272" min="11272" style="385" width="8.77"/>
    <col collapsed="false" customWidth="true" hidden="false" outlineLevel="0" max="11273" min="11273" style="385" width="8.34"/>
    <col collapsed="false" customWidth="true" hidden="false" outlineLevel="0" max="11274" min="11274" style="385" width="7.77"/>
    <col collapsed="false" customWidth="false" hidden="false" outlineLevel="0" max="11520" min="11275" style="385" width="8.77"/>
    <col collapsed="false" customWidth="true" hidden="false" outlineLevel="0" max="11521" min="11521" style="385" width="6.77"/>
    <col collapsed="false" customWidth="true" hidden="false" outlineLevel="0" max="11522" min="11522" style="385" width="17"/>
    <col collapsed="false" customWidth="true" hidden="false" outlineLevel="0" max="11523" min="11523" style="385" width="39.33"/>
    <col collapsed="false" customWidth="true" hidden="false" outlineLevel="0" max="11524" min="11524" style="385" width="6.11"/>
    <col collapsed="false" customWidth="true" hidden="false" outlineLevel="0" max="11525" min="11525" style="385" width="8.67"/>
    <col collapsed="false" customWidth="true" hidden="false" outlineLevel="0" max="11526" min="11526" style="385" width="10"/>
    <col collapsed="false" customWidth="true" hidden="false" outlineLevel="0" max="11527" min="11527" style="385" width="8.44"/>
    <col collapsed="false" customWidth="false" hidden="false" outlineLevel="0" max="11528" min="11528" style="385" width="8.77"/>
    <col collapsed="false" customWidth="true" hidden="false" outlineLevel="0" max="11529" min="11529" style="385" width="8.34"/>
    <col collapsed="false" customWidth="true" hidden="false" outlineLevel="0" max="11530" min="11530" style="385" width="7.77"/>
    <col collapsed="false" customWidth="false" hidden="false" outlineLevel="0" max="11776" min="11531" style="385" width="8.77"/>
    <col collapsed="false" customWidth="true" hidden="false" outlineLevel="0" max="11777" min="11777" style="385" width="6.77"/>
    <col collapsed="false" customWidth="true" hidden="false" outlineLevel="0" max="11778" min="11778" style="385" width="17"/>
    <col collapsed="false" customWidth="true" hidden="false" outlineLevel="0" max="11779" min="11779" style="385" width="39.33"/>
    <col collapsed="false" customWidth="true" hidden="false" outlineLevel="0" max="11780" min="11780" style="385" width="6.11"/>
    <col collapsed="false" customWidth="true" hidden="false" outlineLevel="0" max="11781" min="11781" style="385" width="8.67"/>
    <col collapsed="false" customWidth="true" hidden="false" outlineLevel="0" max="11782" min="11782" style="385" width="10"/>
    <col collapsed="false" customWidth="true" hidden="false" outlineLevel="0" max="11783" min="11783" style="385" width="8.44"/>
    <col collapsed="false" customWidth="false" hidden="false" outlineLevel="0" max="11784" min="11784" style="385" width="8.77"/>
    <col collapsed="false" customWidth="true" hidden="false" outlineLevel="0" max="11785" min="11785" style="385" width="8.34"/>
    <col collapsed="false" customWidth="true" hidden="false" outlineLevel="0" max="11786" min="11786" style="385" width="7.77"/>
    <col collapsed="false" customWidth="false" hidden="false" outlineLevel="0" max="12032" min="11787" style="385" width="8.77"/>
    <col collapsed="false" customWidth="true" hidden="false" outlineLevel="0" max="12033" min="12033" style="385" width="6.77"/>
    <col collapsed="false" customWidth="true" hidden="false" outlineLevel="0" max="12034" min="12034" style="385" width="17"/>
    <col collapsed="false" customWidth="true" hidden="false" outlineLevel="0" max="12035" min="12035" style="385" width="39.33"/>
    <col collapsed="false" customWidth="true" hidden="false" outlineLevel="0" max="12036" min="12036" style="385" width="6.11"/>
    <col collapsed="false" customWidth="true" hidden="false" outlineLevel="0" max="12037" min="12037" style="385" width="8.67"/>
    <col collapsed="false" customWidth="true" hidden="false" outlineLevel="0" max="12038" min="12038" style="385" width="10"/>
    <col collapsed="false" customWidth="true" hidden="false" outlineLevel="0" max="12039" min="12039" style="385" width="8.44"/>
    <col collapsed="false" customWidth="false" hidden="false" outlineLevel="0" max="12040" min="12040" style="385" width="8.77"/>
    <col collapsed="false" customWidth="true" hidden="false" outlineLevel="0" max="12041" min="12041" style="385" width="8.34"/>
    <col collapsed="false" customWidth="true" hidden="false" outlineLevel="0" max="12042" min="12042" style="385" width="7.77"/>
    <col collapsed="false" customWidth="false" hidden="false" outlineLevel="0" max="12288" min="12043" style="385" width="8.77"/>
    <col collapsed="false" customWidth="true" hidden="false" outlineLevel="0" max="12289" min="12289" style="385" width="6.77"/>
    <col collapsed="false" customWidth="true" hidden="false" outlineLevel="0" max="12290" min="12290" style="385" width="17"/>
    <col collapsed="false" customWidth="true" hidden="false" outlineLevel="0" max="12291" min="12291" style="385" width="39.33"/>
    <col collapsed="false" customWidth="true" hidden="false" outlineLevel="0" max="12292" min="12292" style="385" width="6.11"/>
    <col collapsed="false" customWidth="true" hidden="false" outlineLevel="0" max="12293" min="12293" style="385" width="8.67"/>
    <col collapsed="false" customWidth="true" hidden="false" outlineLevel="0" max="12294" min="12294" style="385" width="10"/>
    <col collapsed="false" customWidth="true" hidden="false" outlineLevel="0" max="12295" min="12295" style="385" width="8.44"/>
    <col collapsed="false" customWidth="false" hidden="false" outlineLevel="0" max="12296" min="12296" style="385" width="8.77"/>
    <col collapsed="false" customWidth="true" hidden="false" outlineLevel="0" max="12297" min="12297" style="385" width="8.34"/>
    <col collapsed="false" customWidth="true" hidden="false" outlineLevel="0" max="12298" min="12298" style="385" width="7.77"/>
    <col collapsed="false" customWidth="false" hidden="false" outlineLevel="0" max="12544" min="12299" style="385" width="8.77"/>
    <col collapsed="false" customWidth="true" hidden="false" outlineLevel="0" max="12545" min="12545" style="385" width="6.77"/>
    <col collapsed="false" customWidth="true" hidden="false" outlineLevel="0" max="12546" min="12546" style="385" width="17"/>
    <col collapsed="false" customWidth="true" hidden="false" outlineLevel="0" max="12547" min="12547" style="385" width="39.33"/>
    <col collapsed="false" customWidth="true" hidden="false" outlineLevel="0" max="12548" min="12548" style="385" width="6.11"/>
    <col collapsed="false" customWidth="true" hidden="false" outlineLevel="0" max="12549" min="12549" style="385" width="8.67"/>
    <col collapsed="false" customWidth="true" hidden="false" outlineLevel="0" max="12550" min="12550" style="385" width="10"/>
    <col collapsed="false" customWidth="true" hidden="false" outlineLevel="0" max="12551" min="12551" style="385" width="8.44"/>
    <col collapsed="false" customWidth="false" hidden="false" outlineLevel="0" max="12552" min="12552" style="385" width="8.77"/>
    <col collapsed="false" customWidth="true" hidden="false" outlineLevel="0" max="12553" min="12553" style="385" width="8.34"/>
    <col collapsed="false" customWidth="true" hidden="false" outlineLevel="0" max="12554" min="12554" style="385" width="7.77"/>
    <col collapsed="false" customWidth="false" hidden="false" outlineLevel="0" max="12800" min="12555" style="385" width="8.77"/>
    <col collapsed="false" customWidth="true" hidden="false" outlineLevel="0" max="12801" min="12801" style="385" width="6.77"/>
    <col collapsed="false" customWidth="true" hidden="false" outlineLevel="0" max="12802" min="12802" style="385" width="17"/>
    <col collapsed="false" customWidth="true" hidden="false" outlineLevel="0" max="12803" min="12803" style="385" width="39.33"/>
    <col collapsed="false" customWidth="true" hidden="false" outlineLevel="0" max="12804" min="12804" style="385" width="6.11"/>
    <col collapsed="false" customWidth="true" hidden="false" outlineLevel="0" max="12805" min="12805" style="385" width="8.67"/>
    <col collapsed="false" customWidth="true" hidden="false" outlineLevel="0" max="12806" min="12806" style="385" width="10"/>
    <col collapsed="false" customWidth="true" hidden="false" outlineLevel="0" max="12807" min="12807" style="385" width="8.44"/>
    <col collapsed="false" customWidth="false" hidden="false" outlineLevel="0" max="12808" min="12808" style="385" width="8.77"/>
    <col collapsed="false" customWidth="true" hidden="false" outlineLevel="0" max="12809" min="12809" style="385" width="8.34"/>
    <col collapsed="false" customWidth="true" hidden="false" outlineLevel="0" max="12810" min="12810" style="385" width="7.77"/>
    <col collapsed="false" customWidth="false" hidden="false" outlineLevel="0" max="13056" min="12811" style="385" width="8.77"/>
    <col collapsed="false" customWidth="true" hidden="false" outlineLevel="0" max="13057" min="13057" style="385" width="6.77"/>
    <col collapsed="false" customWidth="true" hidden="false" outlineLevel="0" max="13058" min="13058" style="385" width="17"/>
    <col collapsed="false" customWidth="true" hidden="false" outlineLevel="0" max="13059" min="13059" style="385" width="39.33"/>
    <col collapsed="false" customWidth="true" hidden="false" outlineLevel="0" max="13060" min="13060" style="385" width="6.11"/>
    <col collapsed="false" customWidth="true" hidden="false" outlineLevel="0" max="13061" min="13061" style="385" width="8.67"/>
    <col collapsed="false" customWidth="true" hidden="false" outlineLevel="0" max="13062" min="13062" style="385" width="10"/>
    <col collapsed="false" customWidth="true" hidden="false" outlineLevel="0" max="13063" min="13063" style="385" width="8.44"/>
    <col collapsed="false" customWidth="false" hidden="false" outlineLevel="0" max="13064" min="13064" style="385" width="8.77"/>
    <col collapsed="false" customWidth="true" hidden="false" outlineLevel="0" max="13065" min="13065" style="385" width="8.34"/>
    <col collapsed="false" customWidth="true" hidden="false" outlineLevel="0" max="13066" min="13066" style="385" width="7.77"/>
    <col collapsed="false" customWidth="false" hidden="false" outlineLevel="0" max="13312" min="13067" style="385" width="8.77"/>
    <col collapsed="false" customWidth="true" hidden="false" outlineLevel="0" max="13313" min="13313" style="385" width="6.77"/>
    <col collapsed="false" customWidth="true" hidden="false" outlineLevel="0" max="13314" min="13314" style="385" width="17"/>
    <col collapsed="false" customWidth="true" hidden="false" outlineLevel="0" max="13315" min="13315" style="385" width="39.33"/>
    <col collapsed="false" customWidth="true" hidden="false" outlineLevel="0" max="13316" min="13316" style="385" width="6.11"/>
    <col collapsed="false" customWidth="true" hidden="false" outlineLevel="0" max="13317" min="13317" style="385" width="8.67"/>
    <col collapsed="false" customWidth="true" hidden="false" outlineLevel="0" max="13318" min="13318" style="385" width="10"/>
    <col collapsed="false" customWidth="true" hidden="false" outlineLevel="0" max="13319" min="13319" style="385" width="8.44"/>
    <col collapsed="false" customWidth="false" hidden="false" outlineLevel="0" max="13320" min="13320" style="385" width="8.77"/>
    <col collapsed="false" customWidth="true" hidden="false" outlineLevel="0" max="13321" min="13321" style="385" width="8.34"/>
    <col collapsed="false" customWidth="true" hidden="false" outlineLevel="0" max="13322" min="13322" style="385" width="7.77"/>
    <col collapsed="false" customWidth="false" hidden="false" outlineLevel="0" max="13568" min="13323" style="385" width="8.77"/>
    <col collapsed="false" customWidth="true" hidden="false" outlineLevel="0" max="13569" min="13569" style="385" width="6.77"/>
    <col collapsed="false" customWidth="true" hidden="false" outlineLevel="0" max="13570" min="13570" style="385" width="17"/>
    <col collapsed="false" customWidth="true" hidden="false" outlineLevel="0" max="13571" min="13571" style="385" width="39.33"/>
    <col collapsed="false" customWidth="true" hidden="false" outlineLevel="0" max="13572" min="13572" style="385" width="6.11"/>
    <col collapsed="false" customWidth="true" hidden="false" outlineLevel="0" max="13573" min="13573" style="385" width="8.67"/>
    <col collapsed="false" customWidth="true" hidden="false" outlineLevel="0" max="13574" min="13574" style="385" width="10"/>
    <col collapsed="false" customWidth="true" hidden="false" outlineLevel="0" max="13575" min="13575" style="385" width="8.44"/>
    <col collapsed="false" customWidth="false" hidden="false" outlineLevel="0" max="13576" min="13576" style="385" width="8.77"/>
    <col collapsed="false" customWidth="true" hidden="false" outlineLevel="0" max="13577" min="13577" style="385" width="8.34"/>
    <col collapsed="false" customWidth="true" hidden="false" outlineLevel="0" max="13578" min="13578" style="385" width="7.77"/>
    <col collapsed="false" customWidth="false" hidden="false" outlineLevel="0" max="13824" min="13579" style="385" width="8.77"/>
    <col collapsed="false" customWidth="true" hidden="false" outlineLevel="0" max="13825" min="13825" style="385" width="6.77"/>
    <col collapsed="false" customWidth="true" hidden="false" outlineLevel="0" max="13826" min="13826" style="385" width="17"/>
    <col collapsed="false" customWidth="true" hidden="false" outlineLevel="0" max="13827" min="13827" style="385" width="39.33"/>
    <col collapsed="false" customWidth="true" hidden="false" outlineLevel="0" max="13828" min="13828" style="385" width="6.11"/>
    <col collapsed="false" customWidth="true" hidden="false" outlineLevel="0" max="13829" min="13829" style="385" width="8.67"/>
    <col collapsed="false" customWidth="true" hidden="false" outlineLevel="0" max="13830" min="13830" style="385" width="10"/>
    <col collapsed="false" customWidth="true" hidden="false" outlineLevel="0" max="13831" min="13831" style="385" width="8.44"/>
    <col collapsed="false" customWidth="false" hidden="false" outlineLevel="0" max="13832" min="13832" style="385" width="8.77"/>
    <col collapsed="false" customWidth="true" hidden="false" outlineLevel="0" max="13833" min="13833" style="385" width="8.34"/>
    <col collapsed="false" customWidth="true" hidden="false" outlineLevel="0" max="13834" min="13834" style="385" width="7.77"/>
    <col collapsed="false" customWidth="false" hidden="false" outlineLevel="0" max="14080" min="13835" style="385" width="8.77"/>
    <col collapsed="false" customWidth="true" hidden="false" outlineLevel="0" max="14081" min="14081" style="385" width="6.77"/>
    <col collapsed="false" customWidth="true" hidden="false" outlineLevel="0" max="14082" min="14082" style="385" width="17"/>
    <col collapsed="false" customWidth="true" hidden="false" outlineLevel="0" max="14083" min="14083" style="385" width="39.33"/>
    <col collapsed="false" customWidth="true" hidden="false" outlineLevel="0" max="14084" min="14084" style="385" width="6.11"/>
    <col collapsed="false" customWidth="true" hidden="false" outlineLevel="0" max="14085" min="14085" style="385" width="8.67"/>
    <col collapsed="false" customWidth="true" hidden="false" outlineLevel="0" max="14086" min="14086" style="385" width="10"/>
    <col collapsed="false" customWidth="true" hidden="false" outlineLevel="0" max="14087" min="14087" style="385" width="8.44"/>
    <col collapsed="false" customWidth="false" hidden="false" outlineLevel="0" max="14088" min="14088" style="385" width="8.77"/>
    <col collapsed="false" customWidth="true" hidden="false" outlineLevel="0" max="14089" min="14089" style="385" width="8.34"/>
    <col collapsed="false" customWidth="true" hidden="false" outlineLevel="0" max="14090" min="14090" style="385" width="7.77"/>
    <col collapsed="false" customWidth="false" hidden="false" outlineLevel="0" max="14336" min="14091" style="385" width="8.77"/>
    <col collapsed="false" customWidth="true" hidden="false" outlineLevel="0" max="14337" min="14337" style="385" width="6.77"/>
    <col collapsed="false" customWidth="true" hidden="false" outlineLevel="0" max="14338" min="14338" style="385" width="17"/>
    <col collapsed="false" customWidth="true" hidden="false" outlineLevel="0" max="14339" min="14339" style="385" width="39.33"/>
    <col collapsed="false" customWidth="true" hidden="false" outlineLevel="0" max="14340" min="14340" style="385" width="6.11"/>
    <col collapsed="false" customWidth="true" hidden="false" outlineLevel="0" max="14341" min="14341" style="385" width="8.67"/>
    <col collapsed="false" customWidth="true" hidden="false" outlineLevel="0" max="14342" min="14342" style="385" width="10"/>
    <col collapsed="false" customWidth="true" hidden="false" outlineLevel="0" max="14343" min="14343" style="385" width="8.44"/>
    <col collapsed="false" customWidth="false" hidden="false" outlineLevel="0" max="14344" min="14344" style="385" width="8.77"/>
    <col collapsed="false" customWidth="true" hidden="false" outlineLevel="0" max="14345" min="14345" style="385" width="8.34"/>
    <col collapsed="false" customWidth="true" hidden="false" outlineLevel="0" max="14346" min="14346" style="385" width="7.77"/>
    <col collapsed="false" customWidth="false" hidden="false" outlineLevel="0" max="14592" min="14347" style="385" width="8.77"/>
    <col collapsed="false" customWidth="true" hidden="false" outlineLevel="0" max="14593" min="14593" style="385" width="6.77"/>
    <col collapsed="false" customWidth="true" hidden="false" outlineLevel="0" max="14594" min="14594" style="385" width="17"/>
    <col collapsed="false" customWidth="true" hidden="false" outlineLevel="0" max="14595" min="14595" style="385" width="39.33"/>
    <col collapsed="false" customWidth="true" hidden="false" outlineLevel="0" max="14596" min="14596" style="385" width="6.11"/>
    <col collapsed="false" customWidth="true" hidden="false" outlineLevel="0" max="14597" min="14597" style="385" width="8.67"/>
    <col collapsed="false" customWidth="true" hidden="false" outlineLevel="0" max="14598" min="14598" style="385" width="10"/>
    <col collapsed="false" customWidth="true" hidden="false" outlineLevel="0" max="14599" min="14599" style="385" width="8.44"/>
    <col collapsed="false" customWidth="false" hidden="false" outlineLevel="0" max="14600" min="14600" style="385" width="8.77"/>
    <col collapsed="false" customWidth="true" hidden="false" outlineLevel="0" max="14601" min="14601" style="385" width="8.34"/>
    <col collapsed="false" customWidth="true" hidden="false" outlineLevel="0" max="14602" min="14602" style="385" width="7.77"/>
    <col collapsed="false" customWidth="false" hidden="false" outlineLevel="0" max="14848" min="14603" style="385" width="8.77"/>
    <col collapsed="false" customWidth="true" hidden="false" outlineLevel="0" max="14849" min="14849" style="385" width="6.77"/>
    <col collapsed="false" customWidth="true" hidden="false" outlineLevel="0" max="14850" min="14850" style="385" width="17"/>
    <col collapsed="false" customWidth="true" hidden="false" outlineLevel="0" max="14851" min="14851" style="385" width="39.33"/>
    <col collapsed="false" customWidth="true" hidden="false" outlineLevel="0" max="14852" min="14852" style="385" width="6.11"/>
    <col collapsed="false" customWidth="true" hidden="false" outlineLevel="0" max="14853" min="14853" style="385" width="8.67"/>
    <col collapsed="false" customWidth="true" hidden="false" outlineLevel="0" max="14854" min="14854" style="385" width="10"/>
    <col collapsed="false" customWidth="true" hidden="false" outlineLevel="0" max="14855" min="14855" style="385" width="8.44"/>
    <col collapsed="false" customWidth="false" hidden="false" outlineLevel="0" max="14856" min="14856" style="385" width="8.77"/>
    <col collapsed="false" customWidth="true" hidden="false" outlineLevel="0" max="14857" min="14857" style="385" width="8.34"/>
    <col collapsed="false" customWidth="true" hidden="false" outlineLevel="0" max="14858" min="14858" style="385" width="7.77"/>
    <col collapsed="false" customWidth="false" hidden="false" outlineLevel="0" max="15104" min="14859" style="385" width="8.77"/>
    <col collapsed="false" customWidth="true" hidden="false" outlineLevel="0" max="15105" min="15105" style="385" width="6.77"/>
    <col collapsed="false" customWidth="true" hidden="false" outlineLevel="0" max="15106" min="15106" style="385" width="17"/>
    <col collapsed="false" customWidth="true" hidden="false" outlineLevel="0" max="15107" min="15107" style="385" width="39.33"/>
    <col collapsed="false" customWidth="true" hidden="false" outlineLevel="0" max="15108" min="15108" style="385" width="6.11"/>
    <col collapsed="false" customWidth="true" hidden="false" outlineLevel="0" max="15109" min="15109" style="385" width="8.67"/>
    <col collapsed="false" customWidth="true" hidden="false" outlineLevel="0" max="15110" min="15110" style="385" width="10"/>
    <col collapsed="false" customWidth="true" hidden="false" outlineLevel="0" max="15111" min="15111" style="385" width="8.44"/>
    <col collapsed="false" customWidth="false" hidden="false" outlineLevel="0" max="15112" min="15112" style="385" width="8.77"/>
    <col collapsed="false" customWidth="true" hidden="false" outlineLevel="0" max="15113" min="15113" style="385" width="8.34"/>
    <col collapsed="false" customWidth="true" hidden="false" outlineLevel="0" max="15114" min="15114" style="385" width="7.77"/>
    <col collapsed="false" customWidth="false" hidden="false" outlineLevel="0" max="15360" min="15115" style="385" width="8.77"/>
    <col collapsed="false" customWidth="true" hidden="false" outlineLevel="0" max="15361" min="15361" style="385" width="6.77"/>
    <col collapsed="false" customWidth="true" hidden="false" outlineLevel="0" max="15362" min="15362" style="385" width="17"/>
    <col collapsed="false" customWidth="true" hidden="false" outlineLevel="0" max="15363" min="15363" style="385" width="39.33"/>
    <col collapsed="false" customWidth="true" hidden="false" outlineLevel="0" max="15364" min="15364" style="385" width="6.11"/>
    <col collapsed="false" customWidth="true" hidden="false" outlineLevel="0" max="15365" min="15365" style="385" width="8.67"/>
    <col collapsed="false" customWidth="true" hidden="false" outlineLevel="0" max="15366" min="15366" style="385" width="10"/>
    <col collapsed="false" customWidth="true" hidden="false" outlineLevel="0" max="15367" min="15367" style="385" width="8.44"/>
    <col collapsed="false" customWidth="false" hidden="false" outlineLevel="0" max="15368" min="15368" style="385" width="8.77"/>
    <col collapsed="false" customWidth="true" hidden="false" outlineLevel="0" max="15369" min="15369" style="385" width="8.34"/>
    <col collapsed="false" customWidth="true" hidden="false" outlineLevel="0" max="15370" min="15370" style="385" width="7.77"/>
    <col collapsed="false" customWidth="false" hidden="false" outlineLevel="0" max="15616" min="15371" style="385" width="8.77"/>
    <col collapsed="false" customWidth="true" hidden="false" outlineLevel="0" max="15617" min="15617" style="385" width="6.77"/>
    <col collapsed="false" customWidth="true" hidden="false" outlineLevel="0" max="15618" min="15618" style="385" width="17"/>
    <col collapsed="false" customWidth="true" hidden="false" outlineLevel="0" max="15619" min="15619" style="385" width="39.33"/>
    <col collapsed="false" customWidth="true" hidden="false" outlineLevel="0" max="15620" min="15620" style="385" width="6.11"/>
    <col collapsed="false" customWidth="true" hidden="false" outlineLevel="0" max="15621" min="15621" style="385" width="8.67"/>
    <col collapsed="false" customWidth="true" hidden="false" outlineLevel="0" max="15622" min="15622" style="385" width="10"/>
    <col collapsed="false" customWidth="true" hidden="false" outlineLevel="0" max="15623" min="15623" style="385" width="8.44"/>
    <col collapsed="false" customWidth="false" hidden="false" outlineLevel="0" max="15624" min="15624" style="385" width="8.77"/>
    <col collapsed="false" customWidth="true" hidden="false" outlineLevel="0" max="15625" min="15625" style="385" width="8.34"/>
    <col collapsed="false" customWidth="true" hidden="false" outlineLevel="0" max="15626" min="15626" style="385" width="7.77"/>
    <col collapsed="false" customWidth="false" hidden="false" outlineLevel="0" max="15872" min="15627" style="385" width="8.77"/>
    <col collapsed="false" customWidth="true" hidden="false" outlineLevel="0" max="15873" min="15873" style="385" width="6.77"/>
    <col collapsed="false" customWidth="true" hidden="false" outlineLevel="0" max="15874" min="15874" style="385" width="17"/>
    <col collapsed="false" customWidth="true" hidden="false" outlineLevel="0" max="15875" min="15875" style="385" width="39.33"/>
    <col collapsed="false" customWidth="true" hidden="false" outlineLevel="0" max="15876" min="15876" style="385" width="6.11"/>
    <col collapsed="false" customWidth="true" hidden="false" outlineLevel="0" max="15877" min="15877" style="385" width="8.67"/>
    <col collapsed="false" customWidth="true" hidden="false" outlineLevel="0" max="15878" min="15878" style="385" width="10"/>
    <col collapsed="false" customWidth="true" hidden="false" outlineLevel="0" max="15879" min="15879" style="385" width="8.44"/>
    <col collapsed="false" customWidth="false" hidden="false" outlineLevel="0" max="15880" min="15880" style="385" width="8.77"/>
    <col collapsed="false" customWidth="true" hidden="false" outlineLevel="0" max="15881" min="15881" style="385" width="8.34"/>
    <col collapsed="false" customWidth="true" hidden="false" outlineLevel="0" max="15882" min="15882" style="385" width="7.77"/>
    <col collapsed="false" customWidth="false" hidden="false" outlineLevel="0" max="16128" min="15883" style="385" width="8.77"/>
    <col collapsed="false" customWidth="true" hidden="false" outlineLevel="0" max="16129" min="16129" style="385" width="6.77"/>
    <col collapsed="false" customWidth="true" hidden="false" outlineLevel="0" max="16130" min="16130" style="385" width="17"/>
    <col collapsed="false" customWidth="true" hidden="false" outlineLevel="0" max="16131" min="16131" style="385" width="39.33"/>
    <col collapsed="false" customWidth="true" hidden="false" outlineLevel="0" max="16132" min="16132" style="385" width="6.11"/>
    <col collapsed="false" customWidth="true" hidden="false" outlineLevel="0" max="16133" min="16133" style="385" width="8.67"/>
    <col collapsed="false" customWidth="true" hidden="false" outlineLevel="0" max="16134" min="16134" style="385" width="10"/>
    <col collapsed="false" customWidth="true" hidden="false" outlineLevel="0" max="16135" min="16135" style="385" width="8.44"/>
    <col collapsed="false" customWidth="false" hidden="false" outlineLevel="0" max="16136" min="16136" style="385" width="8.77"/>
    <col collapsed="false" customWidth="true" hidden="false" outlineLevel="0" max="16137" min="16137" style="385" width="8.34"/>
    <col collapsed="false" customWidth="true" hidden="false" outlineLevel="0" max="16138" min="16138" style="385" width="7.77"/>
    <col collapsed="false" customWidth="false" hidden="false" outlineLevel="0" max="16384" min="16139" style="385" width="8.77"/>
  </cols>
  <sheetData>
    <row r="1" customFormat="false" ht="12.75" hidden="false" customHeight="false" outlineLevel="0" collapsed="false">
      <c r="A1" s="424"/>
      <c r="B1" s="424"/>
      <c r="C1" s="424"/>
      <c r="D1" s="424"/>
      <c r="E1" s="424"/>
      <c r="F1" s="424"/>
      <c r="G1" s="424"/>
      <c r="H1" s="424"/>
      <c r="I1" s="424"/>
      <c r="J1" s="424"/>
    </row>
    <row r="2" customFormat="false" ht="12.75" hidden="false" customHeight="false" outlineLevel="0" collapsed="false">
      <c r="A2" s="424" t="s">
        <v>1362</v>
      </c>
      <c r="B2" s="424" t="s">
        <v>1363</v>
      </c>
      <c r="C2" s="424" t="s">
        <v>1446</v>
      </c>
      <c r="D2" s="424"/>
      <c r="E2" s="424"/>
      <c r="F2" s="424" t="s">
        <v>1365</v>
      </c>
      <c r="G2" s="424" t="s">
        <v>1366</v>
      </c>
      <c r="H2" s="424" t="s">
        <v>1447</v>
      </c>
      <c r="I2" s="424"/>
      <c r="J2" s="424"/>
    </row>
    <row r="3" customFormat="false" ht="12.75" hidden="false" customHeight="false" outlineLevel="0" collapsed="false">
      <c r="A3" s="424" t="s">
        <v>1362</v>
      </c>
      <c r="B3" s="424" t="s">
        <v>1368</v>
      </c>
      <c r="C3" s="424" t="s">
        <v>1448</v>
      </c>
      <c r="D3" s="424"/>
      <c r="E3" s="424"/>
      <c r="F3" s="424" t="s">
        <v>1370</v>
      </c>
      <c r="G3" s="424" t="s">
        <v>1371</v>
      </c>
      <c r="H3" s="424" t="s">
        <v>1449</v>
      </c>
      <c r="I3" s="424"/>
      <c r="J3" s="424"/>
    </row>
    <row r="4" customFormat="false" ht="12.75" hidden="false" customHeight="fals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</row>
    <row r="5" customFormat="false" ht="21" hidden="false" customHeight="false" outlineLevel="0" collapsed="false">
      <c r="A5" s="424" t="s">
        <v>1450</v>
      </c>
      <c r="B5" s="424" t="s">
        <v>1373</v>
      </c>
      <c r="C5" s="424" t="s">
        <v>1374</v>
      </c>
      <c r="D5" s="425" t="s">
        <v>1375</v>
      </c>
      <c r="E5" s="425" t="s">
        <v>1376</v>
      </c>
      <c r="F5" s="425" t="s">
        <v>1377</v>
      </c>
      <c r="G5" s="425" t="s">
        <v>1378</v>
      </c>
      <c r="H5" s="425" t="s">
        <v>1379</v>
      </c>
      <c r="I5" s="425" t="s">
        <v>1451</v>
      </c>
      <c r="J5" s="425" t="s">
        <v>1452</v>
      </c>
    </row>
    <row r="6" customFormat="false" ht="12.7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</row>
    <row r="7" customFormat="false" ht="12.75" hidden="false" customHeight="false" outlineLevel="0" collapsed="false">
      <c r="A7" s="424" t="s">
        <v>1453</v>
      </c>
      <c r="B7" s="424" t="s">
        <v>1454</v>
      </c>
      <c r="C7" s="424" t="s">
        <v>1455</v>
      </c>
      <c r="D7" s="424"/>
      <c r="E7" s="424"/>
      <c r="F7" s="424"/>
      <c r="G7" s="424"/>
      <c r="H7" s="424"/>
      <c r="I7" s="424"/>
      <c r="J7" s="424"/>
    </row>
    <row r="8" customFormat="false" ht="12.75" hidden="false" customHeight="false" outlineLevel="0" collapsed="false">
      <c r="A8" s="424"/>
      <c r="B8" s="424"/>
      <c r="C8" s="424"/>
      <c r="D8" s="424"/>
      <c r="E8" s="424"/>
      <c r="F8" s="424"/>
      <c r="G8" s="424"/>
      <c r="H8" s="424"/>
      <c r="I8" s="424"/>
      <c r="J8" s="424"/>
    </row>
    <row r="9" customFormat="false" ht="12.75" hidden="false" customHeight="false" outlineLevel="0" collapsed="false">
      <c r="A9" s="424"/>
      <c r="B9" s="424" t="s">
        <v>1456</v>
      </c>
      <c r="C9" s="425" t="s">
        <v>1457</v>
      </c>
      <c r="D9" s="424"/>
      <c r="E9" s="424"/>
      <c r="F9" s="424"/>
      <c r="G9" s="424"/>
      <c r="H9" s="424"/>
      <c r="I9" s="424"/>
      <c r="J9" s="430"/>
    </row>
    <row r="10" customFormat="false" ht="12.75" hidden="false" customHeight="false" outlineLevel="0" collapsed="false">
      <c r="A10" s="424" t="n">
        <v>1</v>
      </c>
      <c r="B10" s="424" t="s">
        <v>1458</v>
      </c>
      <c r="C10" s="425" t="s">
        <v>1459</v>
      </c>
      <c r="D10" s="424" t="s">
        <v>1460</v>
      </c>
      <c r="E10" s="431" t="n">
        <v>6</v>
      </c>
      <c r="F10" s="432"/>
      <c r="G10" s="431" t="n">
        <f aca="false">E10*F10</f>
        <v>0</v>
      </c>
      <c r="H10" s="431"/>
      <c r="I10" s="431"/>
      <c r="J10" s="432"/>
    </row>
    <row r="11" customFormat="false" ht="21" hidden="false" customHeight="false" outlineLevel="0" collapsed="false">
      <c r="A11" s="424" t="n">
        <v>2</v>
      </c>
      <c r="B11" s="424" t="s">
        <v>1461</v>
      </c>
      <c r="C11" s="425" t="s">
        <v>1462</v>
      </c>
      <c r="D11" s="424" t="s">
        <v>1460</v>
      </c>
      <c r="E11" s="431" t="n">
        <v>6</v>
      </c>
      <c r="F11" s="432"/>
      <c r="G11" s="431" t="n">
        <f aca="false">E11*F11</f>
        <v>0</v>
      </c>
      <c r="H11" s="431"/>
      <c r="I11" s="431"/>
      <c r="J11" s="432"/>
    </row>
    <row r="12" customFormat="false" ht="41.25" hidden="false" customHeight="false" outlineLevel="0" collapsed="false">
      <c r="A12" s="424" t="n">
        <v>3</v>
      </c>
      <c r="B12" s="424" t="s">
        <v>1463</v>
      </c>
      <c r="C12" s="425" t="s">
        <v>1464</v>
      </c>
      <c r="D12" s="424" t="s">
        <v>1460</v>
      </c>
      <c r="E12" s="431" t="n">
        <v>42</v>
      </c>
      <c r="F12" s="432"/>
      <c r="G12" s="431" t="n">
        <f aca="false">E12*F12</f>
        <v>0</v>
      </c>
      <c r="H12" s="431"/>
      <c r="I12" s="431" t="n">
        <v>0.1</v>
      </c>
      <c r="J12" s="432"/>
    </row>
    <row r="13" customFormat="false" ht="12.75" hidden="false" customHeight="false" outlineLevel="0" collapsed="false">
      <c r="A13" s="424" t="n">
        <v>4</v>
      </c>
      <c r="B13" s="424" t="s">
        <v>1465</v>
      </c>
      <c r="C13" s="425" t="s">
        <v>1466</v>
      </c>
      <c r="D13" s="424" t="s">
        <v>1467</v>
      </c>
      <c r="E13" s="431" t="n">
        <v>18</v>
      </c>
      <c r="F13" s="432"/>
      <c r="G13" s="431" t="n">
        <f aca="false">E13*F13</f>
        <v>0</v>
      </c>
      <c r="H13" s="431"/>
      <c r="I13" s="431" t="n">
        <v>0.001</v>
      </c>
      <c r="J13" s="432"/>
    </row>
    <row r="14" customFormat="false" ht="21" hidden="false" customHeight="false" outlineLevel="0" collapsed="false">
      <c r="A14" s="424" t="n">
        <v>5</v>
      </c>
      <c r="B14" s="424" t="s">
        <v>1468</v>
      </c>
      <c r="C14" s="425" t="s">
        <v>1469</v>
      </c>
      <c r="D14" s="424" t="s">
        <v>1470</v>
      </c>
      <c r="E14" s="431" t="n">
        <v>34</v>
      </c>
      <c r="F14" s="432"/>
      <c r="G14" s="431" t="n">
        <f aca="false">E14*F14</f>
        <v>0</v>
      </c>
      <c r="H14" s="431"/>
      <c r="I14" s="431" t="n">
        <v>0.001</v>
      </c>
      <c r="J14" s="432"/>
    </row>
    <row r="15" customFormat="false" ht="12.75" hidden="false" customHeight="false" outlineLevel="0" collapsed="false">
      <c r="A15" s="424" t="n">
        <v>6</v>
      </c>
      <c r="B15" s="424" t="s">
        <v>1471</v>
      </c>
      <c r="C15" s="425" t="s">
        <v>1472</v>
      </c>
      <c r="D15" s="424" t="s">
        <v>869</v>
      </c>
      <c r="E15" s="431" t="n">
        <v>62</v>
      </c>
      <c r="F15" s="432"/>
      <c r="G15" s="431" t="n">
        <f aca="false">E15*F15</f>
        <v>0</v>
      </c>
      <c r="H15" s="431"/>
      <c r="I15" s="431" t="n">
        <v>0.001</v>
      </c>
      <c r="J15" s="432"/>
    </row>
    <row r="16" customFormat="false" ht="12.75" hidden="false" customHeight="false" outlineLevel="0" collapsed="false">
      <c r="A16" s="424" t="n">
        <v>7</v>
      </c>
      <c r="B16" s="424" t="s">
        <v>1473</v>
      </c>
      <c r="C16" s="425" t="s">
        <v>1474</v>
      </c>
      <c r="D16" s="424" t="s">
        <v>869</v>
      </c>
      <c r="E16" s="431" t="n">
        <v>64</v>
      </c>
      <c r="F16" s="432"/>
      <c r="G16" s="431" t="n">
        <f aca="false">E16*F16</f>
        <v>0</v>
      </c>
      <c r="H16" s="431"/>
      <c r="I16" s="431" t="n">
        <v>0.002</v>
      </c>
      <c r="J16" s="432"/>
    </row>
    <row r="17" customFormat="false" ht="12.75" hidden="false" customHeight="false" outlineLevel="0" collapsed="false">
      <c r="A17" s="424" t="n">
        <v>8</v>
      </c>
      <c r="B17" s="424" t="s">
        <v>1475</v>
      </c>
      <c r="C17" s="425" t="s">
        <v>1476</v>
      </c>
      <c r="D17" s="424" t="s">
        <v>869</v>
      </c>
      <c r="E17" s="431" t="n">
        <v>92</v>
      </c>
      <c r="F17" s="432"/>
      <c r="G17" s="431" t="n">
        <f aca="false">E17*F17</f>
        <v>0</v>
      </c>
      <c r="H17" s="431"/>
      <c r="I17" s="431" t="n">
        <v>0.001</v>
      </c>
      <c r="J17" s="432"/>
    </row>
    <row r="18" customFormat="false" ht="12.75" hidden="false" customHeight="false" outlineLevel="0" collapsed="false">
      <c r="A18" s="424" t="n">
        <v>9</v>
      </c>
      <c r="B18" s="424" t="s">
        <v>1477</v>
      </c>
      <c r="C18" s="425" t="s">
        <v>1478</v>
      </c>
      <c r="D18" s="424" t="s">
        <v>869</v>
      </c>
      <c r="E18" s="431" t="n">
        <v>40</v>
      </c>
      <c r="F18" s="432"/>
      <c r="G18" s="431" t="n">
        <f aca="false">E18*F18</f>
        <v>0</v>
      </c>
      <c r="H18" s="431"/>
      <c r="I18" s="431" t="n">
        <v>0.005</v>
      </c>
      <c r="J18" s="432"/>
    </row>
    <row r="19" customFormat="false" ht="12.75" hidden="false" customHeight="false" outlineLevel="0" collapsed="false">
      <c r="A19" s="424" t="n">
        <v>10</v>
      </c>
      <c r="B19" s="424" t="s">
        <v>1479</v>
      </c>
      <c r="C19" s="425" t="s">
        <v>1480</v>
      </c>
      <c r="D19" s="424" t="s">
        <v>1395</v>
      </c>
      <c r="E19" s="431" t="n">
        <v>4</v>
      </c>
      <c r="F19" s="432"/>
      <c r="G19" s="431" t="n">
        <f aca="false">E19*F19</f>
        <v>0</v>
      </c>
      <c r="H19" s="431"/>
      <c r="I19" s="431" t="n">
        <v>0.001</v>
      </c>
      <c r="J19" s="432"/>
    </row>
    <row r="20" customFormat="false" ht="12.75" hidden="false" customHeight="false" outlineLevel="0" collapsed="false">
      <c r="A20" s="424" t="n">
        <v>11</v>
      </c>
      <c r="B20" s="424" t="s">
        <v>1481</v>
      </c>
      <c r="C20" s="425" t="s">
        <v>1482</v>
      </c>
      <c r="D20" s="424" t="s">
        <v>869</v>
      </c>
      <c r="E20" s="431" t="n">
        <v>73</v>
      </c>
      <c r="F20" s="432"/>
      <c r="G20" s="431" t="n">
        <f aca="false">E20*F20</f>
        <v>0</v>
      </c>
      <c r="H20" s="431"/>
      <c r="I20" s="431" t="n">
        <v>0.001</v>
      </c>
      <c r="J20" s="432"/>
    </row>
    <row r="21" customFormat="false" ht="12.75" hidden="false" customHeight="false" outlineLevel="0" collapsed="false">
      <c r="A21" s="424" t="n">
        <v>12</v>
      </c>
      <c r="B21" s="424" t="s">
        <v>1483</v>
      </c>
      <c r="C21" s="425" t="s">
        <v>1484</v>
      </c>
      <c r="D21" s="424" t="s">
        <v>869</v>
      </c>
      <c r="E21" s="431" t="n">
        <v>24</v>
      </c>
      <c r="F21" s="432"/>
      <c r="G21" s="431" t="n">
        <f aca="false">E21*F21</f>
        <v>0</v>
      </c>
      <c r="H21" s="431"/>
      <c r="I21" s="431" t="n">
        <v>0.001</v>
      </c>
      <c r="J21" s="432"/>
    </row>
    <row r="22" customFormat="false" ht="12.75" hidden="false" customHeight="false" outlineLevel="0" collapsed="false">
      <c r="A22" s="424" t="n">
        <v>13</v>
      </c>
      <c r="B22" s="424" t="s">
        <v>1485</v>
      </c>
      <c r="C22" s="425" t="s">
        <v>1486</v>
      </c>
      <c r="D22" s="424" t="s">
        <v>869</v>
      </c>
      <c r="E22" s="431" t="n">
        <v>8</v>
      </c>
      <c r="F22" s="432"/>
      <c r="G22" s="431" t="n">
        <f aca="false">E22*F22</f>
        <v>0</v>
      </c>
      <c r="H22" s="431"/>
      <c r="I22" s="431" t="n">
        <v>0.001</v>
      </c>
      <c r="J22" s="432"/>
    </row>
    <row r="23" customFormat="false" ht="12.75" hidden="false" customHeight="false" outlineLevel="0" collapsed="false">
      <c r="A23" s="424" t="n">
        <v>14</v>
      </c>
      <c r="B23" s="424" t="s">
        <v>1487</v>
      </c>
      <c r="C23" s="425" t="s">
        <v>1488</v>
      </c>
      <c r="D23" s="424" t="s">
        <v>869</v>
      </c>
      <c r="E23" s="431" t="n">
        <v>1</v>
      </c>
      <c r="F23" s="432"/>
      <c r="G23" s="431" t="n">
        <f aca="false">E23*F23</f>
        <v>0</v>
      </c>
      <c r="H23" s="431"/>
      <c r="I23" s="431" t="n">
        <v>0.001</v>
      </c>
      <c r="J23" s="432"/>
    </row>
    <row r="24" customFormat="false" ht="12.75" hidden="false" customHeight="false" outlineLevel="0" collapsed="false">
      <c r="A24" s="424" t="n">
        <v>15</v>
      </c>
      <c r="B24" s="424" t="s">
        <v>1489</v>
      </c>
      <c r="C24" s="425" t="s">
        <v>1490</v>
      </c>
      <c r="D24" s="424" t="s">
        <v>869</v>
      </c>
      <c r="E24" s="431" t="n">
        <v>40</v>
      </c>
      <c r="F24" s="432"/>
      <c r="G24" s="431" t="n">
        <f aca="false">E24*F24</f>
        <v>0</v>
      </c>
      <c r="H24" s="431"/>
      <c r="I24" s="431" t="n">
        <v>0.001</v>
      </c>
      <c r="J24" s="432"/>
    </row>
    <row r="25" customFormat="false" ht="12.75" hidden="false" customHeight="false" outlineLevel="0" collapsed="false">
      <c r="A25" s="424" t="n">
        <v>16</v>
      </c>
      <c r="B25" s="424" t="s">
        <v>1491</v>
      </c>
      <c r="C25" s="425" t="s">
        <v>1492</v>
      </c>
      <c r="D25" s="424" t="s">
        <v>1467</v>
      </c>
      <c r="E25" s="431" t="n">
        <v>29</v>
      </c>
      <c r="F25" s="432"/>
      <c r="G25" s="431" t="n">
        <f aca="false">E25*F25</f>
        <v>0</v>
      </c>
      <c r="H25" s="431"/>
      <c r="I25" s="431" t="n">
        <v>0.0005</v>
      </c>
      <c r="J25" s="432"/>
    </row>
    <row r="26" customFormat="false" ht="12.75" hidden="false" customHeight="false" outlineLevel="0" collapsed="false">
      <c r="A26" s="424" t="n">
        <v>17</v>
      </c>
      <c r="B26" s="424" t="s">
        <v>1493</v>
      </c>
      <c r="C26" s="425" t="s">
        <v>1494</v>
      </c>
      <c r="D26" s="424" t="s">
        <v>869</v>
      </c>
      <c r="E26" s="431" t="n">
        <v>278</v>
      </c>
      <c r="F26" s="432"/>
      <c r="G26" s="431" t="n">
        <f aca="false">E26*F26</f>
        <v>0</v>
      </c>
      <c r="H26" s="431"/>
      <c r="I26" s="431"/>
      <c r="J26" s="432"/>
    </row>
    <row r="27" customFormat="false" ht="12.75" hidden="false" customHeight="false" outlineLevel="0" collapsed="false">
      <c r="A27" s="424" t="n">
        <v>18</v>
      </c>
      <c r="B27" s="424" t="s">
        <v>1495</v>
      </c>
      <c r="C27" s="425" t="s">
        <v>1496</v>
      </c>
      <c r="D27" s="424" t="s">
        <v>1442</v>
      </c>
      <c r="E27" s="433" t="n">
        <v>4.9</v>
      </c>
      <c r="F27" s="432"/>
      <c r="G27" s="431" t="n">
        <f aca="false">E27*F27</f>
        <v>0</v>
      </c>
      <c r="H27" s="431"/>
      <c r="I27" s="431"/>
      <c r="J27" s="432"/>
    </row>
    <row r="28" customFormat="false" ht="12.75" hidden="false" customHeight="false" outlineLevel="0" collapsed="false">
      <c r="A28" s="424"/>
      <c r="B28" s="424" t="s">
        <v>1497</v>
      </c>
      <c r="C28" s="425" t="s">
        <v>1498</v>
      </c>
      <c r="D28" s="424"/>
      <c r="E28" s="431"/>
      <c r="F28" s="432"/>
      <c r="G28" s="431"/>
      <c r="H28" s="431"/>
      <c r="I28" s="431"/>
      <c r="J28" s="432"/>
    </row>
    <row r="29" customFormat="false" ht="12.75" hidden="false" customHeight="false" outlineLevel="0" collapsed="false">
      <c r="A29" s="424"/>
      <c r="B29" s="424"/>
      <c r="C29" s="425"/>
      <c r="D29" s="424"/>
      <c r="E29" s="431"/>
      <c r="F29" s="432"/>
      <c r="G29" s="431"/>
      <c r="H29" s="431"/>
      <c r="I29" s="431"/>
      <c r="J29" s="432"/>
    </row>
    <row r="30" customFormat="false" ht="12.75" hidden="false" customHeight="false" outlineLevel="0" collapsed="false">
      <c r="A30" s="424"/>
      <c r="B30" s="424" t="s">
        <v>1499</v>
      </c>
      <c r="C30" s="425" t="s">
        <v>1500</v>
      </c>
      <c r="D30" s="424"/>
      <c r="E30" s="431"/>
      <c r="F30" s="432"/>
      <c r="G30" s="431"/>
      <c r="H30" s="431"/>
      <c r="I30" s="431"/>
      <c r="J30" s="432"/>
    </row>
    <row r="31" customFormat="false" ht="21" hidden="false" customHeight="false" outlineLevel="0" collapsed="false">
      <c r="A31" s="424" t="n">
        <v>19</v>
      </c>
      <c r="B31" s="424" t="s">
        <v>1501</v>
      </c>
      <c r="C31" s="425" t="s">
        <v>1502</v>
      </c>
      <c r="D31" s="424" t="s">
        <v>1385</v>
      </c>
      <c r="E31" s="431" t="n">
        <v>29</v>
      </c>
      <c r="F31" s="432"/>
      <c r="G31" s="431" t="n">
        <f aca="false">E31*F31</f>
        <v>0</v>
      </c>
      <c r="H31" s="431"/>
      <c r="I31" s="431" t="n">
        <v>0.001</v>
      </c>
      <c r="J31" s="432"/>
    </row>
    <row r="32" customFormat="false" ht="12.75" hidden="false" customHeight="false" outlineLevel="0" collapsed="false">
      <c r="A32" s="424" t="n">
        <v>20</v>
      </c>
      <c r="B32" s="424" t="s">
        <v>1503</v>
      </c>
      <c r="C32" s="425" t="s">
        <v>1504</v>
      </c>
      <c r="D32" s="424" t="s">
        <v>1395</v>
      </c>
      <c r="E32" s="431" t="n">
        <v>29</v>
      </c>
      <c r="F32" s="432"/>
      <c r="G32" s="431" t="n">
        <f aca="false">E32*F32</f>
        <v>0</v>
      </c>
      <c r="H32" s="431"/>
      <c r="I32" s="431" t="n">
        <v>0.001</v>
      </c>
      <c r="J32" s="432"/>
    </row>
    <row r="33" customFormat="false" ht="12.75" hidden="false" customHeight="false" outlineLevel="0" collapsed="false">
      <c r="A33" s="424" t="n">
        <v>21</v>
      </c>
      <c r="B33" s="424" t="s">
        <v>1505</v>
      </c>
      <c r="C33" s="425" t="s">
        <v>1506</v>
      </c>
      <c r="D33" s="424" t="s">
        <v>1395</v>
      </c>
      <c r="E33" s="431" t="n">
        <v>8</v>
      </c>
      <c r="F33" s="432"/>
      <c r="G33" s="431" t="n">
        <f aca="false">E33*F33</f>
        <v>0</v>
      </c>
      <c r="H33" s="431"/>
      <c r="I33" s="431" t="n">
        <v>0.0001</v>
      </c>
      <c r="J33" s="432"/>
    </row>
    <row r="34" customFormat="false" ht="12.75" hidden="false" customHeight="false" outlineLevel="0" collapsed="false">
      <c r="A34" s="424" t="n">
        <v>22</v>
      </c>
      <c r="B34" s="424" t="s">
        <v>1507</v>
      </c>
      <c r="C34" s="425" t="s">
        <v>1508</v>
      </c>
      <c r="D34" s="424" t="s">
        <v>1395</v>
      </c>
      <c r="E34" s="431" t="n">
        <v>2</v>
      </c>
      <c r="F34" s="432"/>
      <c r="G34" s="431" t="n">
        <f aca="false">E34*F34</f>
        <v>0</v>
      </c>
      <c r="H34" s="431"/>
      <c r="I34" s="431" t="n">
        <v>0.001</v>
      </c>
      <c r="J34" s="432"/>
    </row>
    <row r="35" customFormat="false" ht="12.75" hidden="false" customHeight="false" outlineLevel="0" collapsed="false">
      <c r="A35" s="424" t="n">
        <v>23</v>
      </c>
      <c r="B35" s="424" t="s">
        <v>1509</v>
      </c>
      <c r="C35" s="425" t="s">
        <v>1510</v>
      </c>
      <c r="D35" s="424" t="s">
        <v>1395</v>
      </c>
      <c r="E35" s="431" t="n">
        <v>2</v>
      </c>
      <c r="F35" s="432"/>
      <c r="G35" s="431" t="n">
        <f aca="false">E35*F35</f>
        <v>0</v>
      </c>
      <c r="H35" s="431"/>
      <c r="I35" s="431" t="n">
        <v>0.001</v>
      </c>
      <c r="J35" s="432"/>
    </row>
    <row r="36" customFormat="false" ht="12.75" hidden="false" customHeight="false" outlineLevel="0" collapsed="false">
      <c r="A36" s="424" t="n">
        <v>24</v>
      </c>
      <c r="B36" s="424" t="s">
        <v>1511</v>
      </c>
      <c r="C36" s="425" t="s">
        <v>1512</v>
      </c>
      <c r="D36" s="424" t="s">
        <v>1395</v>
      </c>
      <c r="E36" s="431" t="n">
        <v>2</v>
      </c>
      <c r="F36" s="432"/>
      <c r="G36" s="431" t="n">
        <f aca="false">E36*F36</f>
        <v>0</v>
      </c>
      <c r="H36" s="431"/>
      <c r="I36" s="431" t="n">
        <v>0.001</v>
      </c>
      <c r="J36" s="432"/>
    </row>
    <row r="37" customFormat="false" ht="12.75" hidden="false" customHeight="false" outlineLevel="0" collapsed="false">
      <c r="A37" s="424" t="n">
        <v>25</v>
      </c>
      <c r="B37" s="424" t="s">
        <v>1513</v>
      </c>
      <c r="C37" s="425" t="s">
        <v>1514</v>
      </c>
      <c r="D37" s="424" t="s">
        <v>1385</v>
      </c>
      <c r="E37" s="431" t="n">
        <v>2</v>
      </c>
      <c r="F37" s="432"/>
      <c r="G37" s="431" t="n">
        <f aca="false">E37*F37</f>
        <v>0</v>
      </c>
      <c r="H37" s="431"/>
      <c r="I37" s="431" t="n">
        <v>0.001</v>
      </c>
      <c r="J37" s="432"/>
    </row>
    <row r="38" customFormat="false" ht="12.75" hidden="false" customHeight="false" outlineLevel="0" collapsed="false">
      <c r="A38" s="424" t="n">
        <v>26</v>
      </c>
      <c r="B38" s="424" t="s">
        <v>1515</v>
      </c>
      <c r="C38" s="425" t="s">
        <v>1516</v>
      </c>
      <c r="D38" s="424" t="s">
        <v>1395</v>
      </c>
      <c r="E38" s="431" t="n">
        <v>4</v>
      </c>
      <c r="F38" s="432"/>
      <c r="G38" s="431" t="n">
        <f aca="false">E38*F38</f>
        <v>0</v>
      </c>
      <c r="H38" s="431"/>
      <c r="I38" s="431" t="n">
        <v>0.001</v>
      </c>
      <c r="J38" s="432"/>
    </row>
    <row r="39" customFormat="false" ht="12.75" hidden="false" customHeight="false" outlineLevel="0" collapsed="false">
      <c r="A39" s="424" t="n">
        <v>27</v>
      </c>
      <c r="B39" s="424" t="s">
        <v>1517</v>
      </c>
      <c r="C39" s="425" t="s">
        <v>1518</v>
      </c>
      <c r="D39" s="424" t="s">
        <v>1395</v>
      </c>
      <c r="E39" s="431" t="n">
        <v>8</v>
      </c>
      <c r="F39" s="432"/>
      <c r="G39" s="431" t="n">
        <f aca="false">E39*F39</f>
        <v>0</v>
      </c>
      <c r="H39" s="431"/>
      <c r="I39" s="431" t="n">
        <v>0.001</v>
      </c>
      <c r="J39" s="432"/>
    </row>
    <row r="40" customFormat="false" ht="30.75" hidden="false" customHeight="false" outlineLevel="0" collapsed="false">
      <c r="A40" s="424" t="n">
        <v>28</v>
      </c>
      <c r="B40" s="424" t="s">
        <v>1519</v>
      </c>
      <c r="C40" s="425" t="s">
        <v>1520</v>
      </c>
      <c r="D40" s="424" t="s">
        <v>1385</v>
      </c>
      <c r="E40" s="431" t="n">
        <v>1</v>
      </c>
      <c r="F40" s="432"/>
      <c r="G40" s="431" t="n">
        <f aca="false">E40*F40</f>
        <v>0</v>
      </c>
      <c r="H40" s="431"/>
      <c r="I40" s="431" t="n">
        <v>0.002</v>
      </c>
      <c r="J40" s="432"/>
    </row>
    <row r="41" customFormat="false" ht="12.75" hidden="false" customHeight="false" outlineLevel="0" collapsed="false">
      <c r="A41" s="424" t="n">
        <v>29</v>
      </c>
      <c r="B41" s="424" t="s">
        <v>1521</v>
      </c>
      <c r="C41" s="425" t="s">
        <v>1522</v>
      </c>
      <c r="D41" s="424" t="s">
        <v>1442</v>
      </c>
      <c r="E41" s="431" t="n">
        <v>0.08</v>
      </c>
      <c r="F41" s="432"/>
      <c r="G41" s="431" t="n">
        <f aca="false">E41*F41</f>
        <v>0</v>
      </c>
      <c r="H41" s="431"/>
      <c r="I41" s="431"/>
      <c r="J41" s="432"/>
    </row>
    <row r="42" customFormat="false" ht="12.75" hidden="false" customHeight="false" outlineLevel="0" collapsed="false">
      <c r="A42" s="424"/>
      <c r="B42" s="424" t="s">
        <v>1523</v>
      </c>
      <c r="C42" s="425" t="s">
        <v>1524</v>
      </c>
      <c r="D42" s="424"/>
      <c r="E42" s="431"/>
      <c r="F42" s="432"/>
      <c r="G42" s="431"/>
      <c r="H42" s="431"/>
      <c r="I42" s="431"/>
      <c r="J42" s="432"/>
    </row>
    <row r="43" customFormat="false" ht="12.75" hidden="false" customHeight="false" outlineLevel="0" collapsed="false">
      <c r="A43" s="424"/>
      <c r="B43" s="424"/>
      <c r="C43" s="425"/>
      <c r="D43" s="424"/>
      <c r="E43" s="431"/>
      <c r="F43" s="432"/>
      <c r="G43" s="431"/>
      <c r="H43" s="431"/>
      <c r="I43" s="431"/>
      <c r="J43" s="432"/>
    </row>
    <row r="44" customFormat="false" ht="12.75" hidden="false" customHeight="false" outlineLevel="0" collapsed="false">
      <c r="A44" s="424"/>
      <c r="B44" s="424" t="s">
        <v>1525</v>
      </c>
      <c r="C44" s="425" t="s">
        <v>1526</v>
      </c>
      <c r="D44" s="424"/>
      <c r="E44" s="431"/>
      <c r="F44" s="432"/>
      <c r="G44" s="431"/>
      <c r="H44" s="431"/>
      <c r="I44" s="431"/>
      <c r="J44" s="432"/>
    </row>
    <row r="45" customFormat="false" ht="12.75" hidden="false" customHeight="false" outlineLevel="0" collapsed="false">
      <c r="A45" s="424" t="n">
        <v>30</v>
      </c>
      <c r="B45" s="424" t="s">
        <v>1527</v>
      </c>
      <c r="C45" s="425" t="s">
        <v>1528</v>
      </c>
      <c r="D45" s="424" t="s">
        <v>1395</v>
      </c>
      <c r="E45" s="431" t="n">
        <v>5</v>
      </c>
      <c r="F45" s="432"/>
      <c r="G45" s="431" t="n">
        <f aca="false">E45*F45</f>
        <v>0</v>
      </c>
      <c r="H45" s="431"/>
      <c r="I45" s="431" t="n">
        <v>0.005</v>
      </c>
      <c r="J45" s="432"/>
    </row>
    <row r="46" customFormat="false" ht="12.75" hidden="false" customHeight="false" outlineLevel="0" collapsed="false">
      <c r="A46" s="424" t="n">
        <v>31</v>
      </c>
      <c r="B46" s="424" t="s">
        <v>1529</v>
      </c>
      <c r="C46" s="425" t="s">
        <v>1530</v>
      </c>
      <c r="D46" s="424" t="s">
        <v>1395</v>
      </c>
      <c r="E46" s="431" t="n">
        <v>5</v>
      </c>
      <c r="F46" s="432"/>
      <c r="G46" s="431" t="n">
        <f aca="false">E46*F46</f>
        <v>0</v>
      </c>
      <c r="H46" s="431"/>
      <c r="I46" s="431" t="n">
        <v>0.08</v>
      </c>
      <c r="J46" s="432"/>
    </row>
    <row r="47" customFormat="false" ht="30.75" hidden="false" customHeight="false" outlineLevel="0" collapsed="false">
      <c r="A47" s="424" t="n">
        <v>32</v>
      </c>
      <c r="B47" s="424" t="s">
        <v>1531</v>
      </c>
      <c r="C47" s="425" t="s">
        <v>1532</v>
      </c>
      <c r="D47" s="424" t="s">
        <v>1395</v>
      </c>
      <c r="E47" s="431" t="n">
        <v>24</v>
      </c>
      <c r="F47" s="432"/>
      <c r="G47" s="431" t="n">
        <f aca="false">E47*F47</f>
        <v>0</v>
      </c>
      <c r="H47" s="431"/>
      <c r="I47" s="431"/>
      <c r="J47" s="432"/>
    </row>
    <row r="48" customFormat="false" ht="41.25" hidden="false" customHeight="false" outlineLevel="0" collapsed="false">
      <c r="A48" s="424" t="n">
        <v>33</v>
      </c>
      <c r="B48" s="424" t="s">
        <v>1533</v>
      </c>
      <c r="C48" s="425" t="s">
        <v>1534</v>
      </c>
      <c r="D48" s="424" t="s">
        <v>1395</v>
      </c>
      <c r="E48" s="431" t="n">
        <v>4</v>
      </c>
      <c r="F48" s="432"/>
      <c r="G48" s="431" t="n">
        <f aca="false">E48*F48</f>
        <v>0</v>
      </c>
      <c r="H48" s="431"/>
      <c r="I48" s="431" t="n">
        <v>0.1</v>
      </c>
      <c r="J48" s="432"/>
    </row>
    <row r="49" customFormat="false" ht="41.25" hidden="false" customHeight="false" outlineLevel="0" collapsed="false">
      <c r="A49" s="424" t="n">
        <v>34</v>
      </c>
      <c r="B49" s="424" t="s">
        <v>1535</v>
      </c>
      <c r="C49" s="425" t="s">
        <v>1536</v>
      </c>
      <c r="D49" s="424" t="s">
        <v>1395</v>
      </c>
      <c r="E49" s="431" t="n">
        <v>15</v>
      </c>
      <c r="F49" s="432"/>
      <c r="G49" s="431" t="n">
        <f aca="false">E49*F49</f>
        <v>0</v>
      </c>
      <c r="H49" s="431"/>
      <c r="I49" s="431" t="n">
        <v>0.05</v>
      </c>
      <c r="J49" s="432"/>
    </row>
    <row r="50" customFormat="false" ht="41.25" hidden="false" customHeight="false" outlineLevel="0" collapsed="false">
      <c r="A50" s="424" t="n">
        <v>35</v>
      </c>
      <c r="B50" s="424" t="s">
        <v>1537</v>
      </c>
      <c r="C50" s="425" t="s">
        <v>1538</v>
      </c>
      <c r="D50" s="424" t="s">
        <v>1395</v>
      </c>
      <c r="E50" s="431" t="n">
        <v>5</v>
      </c>
      <c r="F50" s="432"/>
      <c r="G50" s="431" t="n">
        <f aca="false">E50*F50</f>
        <v>0</v>
      </c>
      <c r="H50" s="431"/>
      <c r="I50" s="431" t="n">
        <v>0.05</v>
      </c>
      <c r="J50" s="432"/>
    </row>
    <row r="51" customFormat="false" ht="21" hidden="false" customHeight="false" outlineLevel="0" collapsed="false">
      <c r="A51" s="424" t="n">
        <v>36</v>
      </c>
      <c r="B51" s="424" t="s">
        <v>1539</v>
      </c>
      <c r="C51" s="425" t="s">
        <v>1540</v>
      </c>
      <c r="D51" s="424" t="s">
        <v>1385</v>
      </c>
      <c r="E51" s="431" t="n">
        <v>1</v>
      </c>
      <c r="F51" s="432"/>
      <c r="G51" s="431" t="n">
        <f aca="false">E51*F51</f>
        <v>0</v>
      </c>
      <c r="H51" s="431"/>
      <c r="I51" s="431" t="n">
        <v>2</v>
      </c>
      <c r="J51" s="432"/>
    </row>
    <row r="52" customFormat="false" ht="12.75" hidden="false" customHeight="false" outlineLevel="0" collapsed="false">
      <c r="A52" s="424" t="n">
        <v>37</v>
      </c>
      <c r="B52" s="424" t="s">
        <v>1541</v>
      </c>
      <c r="C52" s="425" t="s">
        <v>1542</v>
      </c>
      <c r="D52" s="424" t="s">
        <v>1385</v>
      </c>
      <c r="E52" s="431" t="n">
        <v>1</v>
      </c>
      <c r="F52" s="432"/>
      <c r="G52" s="431" t="n">
        <f aca="false">E52*F52</f>
        <v>0</v>
      </c>
      <c r="H52" s="431"/>
      <c r="I52" s="431"/>
      <c r="J52" s="432"/>
    </row>
    <row r="53" customFormat="false" ht="12.75" hidden="false" customHeight="false" outlineLevel="0" collapsed="false">
      <c r="A53" s="424" t="n">
        <v>38</v>
      </c>
      <c r="B53" s="424" t="s">
        <v>1543</v>
      </c>
      <c r="C53" s="425" t="s">
        <v>1544</v>
      </c>
      <c r="D53" s="424" t="s">
        <v>1460</v>
      </c>
      <c r="E53" s="431" t="n">
        <v>24</v>
      </c>
      <c r="F53" s="432"/>
      <c r="G53" s="431" t="n">
        <f aca="false">E53*F53</f>
        <v>0</v>
      </c>
      <c r="H53" s="431"/>
      <c r="I53" s="431" t="n">
        <v>0.001</v>
      </c>
      <c r="J53" s="432"/>
    </row>
    <row r="54" customFormat="false" ht="12.75" hidden="false" customHeight="false" outlineLevel="0" collapsed="false">
      <c r="A54" s="424" t="n">
        <v>39</v>
      </c>
      <c r="B54" s="424" t="s">
        <v>1545</v>
      </c>
      <c r="C54" s="425" t="s">
        <v>1546</v>
      </c>
      <c r="D54" s="424" t="s">
        <v>1460</v>
      </c>
      <c r="E54" s="431" t="n">
        <v>24</v>
      </c>
      <c r="F54" s="432"/>
      <c r="G54" s="431" t="n">
        <f aca="false">E54*F54</f>
        <v>0</v>
      </c>
      <c r="H54" s="431"/>
      <c r="I54" s="431"/>
      <c r="J54" s="432"/>
    </row>
    <row r="55" customFormat="false" ht="12.75" hidden="false" customHeight="false" outlineLevel="0" collapsed="false">
      <c r="A55" s="424" t="n">
        <v>40</v>
      </c>
      <c r="B55" s="424" t="s">
        <v>1547</v>
      </c>
      <c r="C55" s="425" t="s">
        <v>1548</v>
      </c>
      <c r="D55" s="424" t="s">
        <v>1442</v>
      </c>
      <c r="E55" s="431" t="n">
        <v>3.85</v>
      </c>
      <c r="F55" s="432"/>
      <c r="G55" s="431" t="n">
        <f aca="false">E55*F55</f>
        <v>0</v>
      </c>
      <c r="H55" s="431"/>
      <c r="I55" s="431"/>
      <c r="J55" s="432"/>
    </row>
    <row r="56" customFormat="false" ht="12.75" hidden="false" customHeight="false" outlineLevel="0" collapsed="false">
      <c r="A56" s="424"/>
      <c r="B56" s="424" t="s">
        <v>1525</v>
      </c>
      <c r="C56" s="425" t="s">
        <v>1549</v>
      </c>
      <c r="D56" s="424"/>
      <c r="E56" s="431"/>
      <c r="F56" s="431"/>
      <c r="G56" s="431"/>
      <c r="H56" s="431"/>
      <c r="I56" s="431"/>
      <c r="J56" s="432"/>
    </row>
    <row r="57" customFormat="false" ht="12.75" hidden="false" customHeight="false" outlineLevel="0" collapsed="false">
      <c r="A57" s="424"/>
      <c r="B57" s="424"/>
      <c r="C57" s="425"/>
      <c r="D57" s="424"/>
      <c r="E57" s="431"/>
      <c r="F57" s="431"/>
      <c r="G57" s="431"/>
      <c r="H57" s="431"/>
      <c r="I57" s="431"/>
      <c r="J57" s="431"/>
    </row>
    <row r="58" customFormat="false" ht="12.75" hidden="false" customHeight="false" outlineLevel="0" collapsed="false">
      <c r="A58" s="424" t="s">
        <v>1453</v>
      </c>
      <c r="B58" s="424" t="s">
        <v>1454</v>
      </c>
      <c r="C58" s="425" t="s">
        <v>1550</v>
      </c>
      <c r="D58" s="424"/>
      <c r="E58" s="431"/>
      <c r="F58" s="431"/>
      <c r="G58" s="431" t="n">
        <f aca="false">SUM(G10:G56)</f>
        <v>0</v>
      </c>
      <c r="H58" s="431" t="s">
        <v>1445</v>
      </c>
      <c r="I58" s="431"/>
      <c r="J58" s="431"/>
    </row>
    <row r="59" customFormat="false" ht="12.75" hidden="false" customHeight="false" outlineLevel="0" collapsed="false">
      <c r="A59" s="424"/>
      <c r="B59" s="424"/>
      <c r="C59" s="425"/>
      <c r="D59" s="424"/>
      <c r="E59" s="424"/>
      <c r="F59" s="424"/>
      <c r="G59" s="424"/>
      <c r="H59" s="424"/>
      <c r="I59" s="424"/>
      <c r="J59" s="424"/>
    </row>
    <row r="60" customFormat="false" ht="12.75" hidden="false" customHeight="false" outlineLevel="0" collapsed="false">
      <c r="A60" s="424"/>
      <c r="B60" s="424"/>
      <c r="C60" s="424"/>
      <c r="D60" s="424"/>
      <c r="E60" s="424"/>
      <c r="F60" s="424"/>
      <c r="G60" s="424"/>
      <c r="H60" s="424"/>
      <c r="I60" s="424"/>
      <c r="J60" s="424"/>
    </row>
  </sheetData>
  <sheetProtection algorithmName="SHA-512" hashValue="C5aiccKiXpThtueSaBtzx0gbKj3v1rWazInmIaD234erBgZTcmpVz/p9RhGG2QTQfX9jVtsIVsi5vLeNDnREkw==" saltValue="lMu0aNLG7RgZU3UzSccc9w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24:09Z</dcterms:created>
  <dc:creator>Chalupski Martin</dc:creator>
  <dc:description/>
  <dc:language>en-US</dc:language>
  <cp:lastModifiedBy>Chalupski Martin</cp:lastModifiedBy>
  <cp:lastPrinted>2022-12-23T14:34:14Z</cp:lastPrinted>
  <dcterms:modified xsi:type="dcterms:W3CDTF">2023-03-22T1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