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png" ContentType="image/png"/>
  <Override PartName="/xl/media/image23.png" ContentType="image/png"/>
  <Override PartName="/xl/media/image22.png" ContentType="image/png"/>
  <Override PartName="/xl/media/image21.png" ContentType="image/png"/>
  <Override PartName="/xl/media/image19.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8.png" ContentType="image/png"/>
  <Override PartName="/xl/media/image28.png" ContentType="image/png"/>
  <Override PartName="/xl/media/image7.jpeg" ContentType="image/jpeg"/>
  <Override PartName="/xl/media/image11.png" ContentType="image/png"/>
  <Override PartName="/xl/media/image9.jpeg" ContentType="image/jpeg"/>
  <Override PartName="/xl/media/image8.png" ContentType="image/png"/>
  <Override PartName="/xl/media/image13.png" ContentType="image/png"/>
  <Override PartName="/xl/media/image12.png" ContentType="image/png"/>
  <Override PartName="/xl/media/image32.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20.png" ContentType="image/png"/>
  <Override PartName="/xl/media/image2.jpeg" ContentType="image/jpe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větelná studie" sheetId="1" state="visible" r:id="rId2"/>
    <sheet name="Technická specifikace objektu" sheetId="2" state="visible" r:id="rId3"/>
    <sheet name="Cenová nabídka prázdná" sheetId="3" state="visible" r:id="rId4"/>
    <sheet name="Světla" sheetId="4" state="visible" r:id="rId5"/>
  </sheets>
  <definedNames>
    <definedName function="false" hidden="false" localSheetId="1" name="_xlnm.Print_Area" vbProcedure="false">'Technická specifikace objektu'!$A$1:$P$7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8" uniqueCount="441">
  <si>
    <t xml:space="preserve">Světelná studie</t>
  </si>
  <si>
    <t xml:space="preserve">Rekonstrukce a modernizace
soustavy vnitřního osvětlení
ZŠ Opava Englišová 82</t>
  </si>
  <si>
    <t xml:space="preserve">Objednatel:</t>
  </si>
  <si>
    <t xml:space="preserve">ZŠ Opava Englišová 82</t>
  </si>
  <si>
    <t xml:space="preserve">OBSAH</t>
  </si>
  <si>
    <t xml:space="preserve">    Základní údaje o ZŠ</t>
  </si>
  <si>
    <t xml:space="preserve">    Popis současného stavu</t>
  </si>
  <si>
    <t xml:space="preserve">    Návrh nového osvětlení</t>
  </si>
  <si>
    <t xml:space="preserve">3.1</t>
  </si>
  <si>
    <t xml:space="preserve">Svítidla</t>
  </si>
  <si>
    <t xml:space="preserve">3.2</t>
  </si>
  <si>
    <t xml:space="preserve">Typy svítidel</t>
  </si>
  <si>
    <t xml:space="preserve">3.3</t>
  </si>
  <si>
    <t xml:space="preserve">Světelně technické výpočty</t>
  </si>
  <si>
    <t xml:space="preserve">    Potenciál úspor provozních nákladů</t>
  </si>
  <si>
    <t xml:space="preserve">    Cenová návratnost investice</t>
  </si>
  <si>
    <t xml:space="preserve">    Závěr</t>
  </si>
  <si>
    <t xml:space="preserve">1 ZÁKLADNÍ ÚDAJE O ZŠ</t>
  </si>
  <si>
    <t xml:space="preserve">Předmětem této studie osvětlení jsou místnosti v Základní škole v Opavě - Englišová 82. Historie školní budovy sahá až do roku 1960, kdy byl položen stavební kámen pro novou budovu školy. V letech 1968-1969 byla ke škole přistavěna další budova s učebnami, kuchyní, jídelnou a gymnastickým sálem. Od školního roku 1986-1987 zaznamenala škola změny v organizaci. Ze ZŠ B.Němcové byly na školu přeřazeny čtyři sportovní třídy se zaměřením na atletiku. Novým ředitelem (po odchodu p.ředitelky Baierové do důchodu) byl jmenován p. Jiří Juran. Přechod tříd byl podmíněn výstavbou atletického areálu, kterou prováděl Slovšport Žilina. Investorem byl Městský národní výbor v Opavě. V roce 1991 se pokračovalo ve zvelebování prostor školy (rozsáhlá rekonstrukce šaten v suterénu, oprava střechy, vybudování učebny elektrotechniky, vybavení jazykové učebny multimediálním programem). Od září školního roku 1992-1993 se zavedla na prvním stupni výuka jazyka německého a pro žáky 4.ročníku s poruchami učení byla otevřena dyslektická třída. V roce 1996 byla provedena rozsáhlá rekonstrukce sociálních zařízení v obou budovách, byly celkově rekonstruovány školní dílny, nově byla vybavena učebna přírodopisu, upraven a nově vydlážděn školní dvůr.</t>
  </si>
  <si>
    <t xml:space="preserve">Obr. 1. ZŠ Opava Englišová 82</t>
  </si>
  <si>
    <t xml:space="preserve">2 POPIS SOUČASNÉHO STAVU</t>
  </si>
  <si>
    <t xml:space="preserve">Cílem této studie je analyzovat a posoudit současný stav soustavy vnitřního osvětlení a navrhnout náhradu za stávající osvětlení s důrazem na zlepšení světelných podmínek, snížení spotřeby elektrické energie a zároveň zhodnocení celkové finanční investice a její návratnost. Důraz je kladen na životnost svítidel a také na jejich komplikovanou výměnu za minimálního omezení výuky během školního roku.</t>
  </si>
  <si>
    <t xml:space="preserve">Tab. 1. Počty svítidel a cena za elektrickou energii v celém objektu ZŠ Opava Englišová 82</t>
  </si>
  <si>
    <t xml:space="preserve">Část budovy</t>
  </si>
  <si>
    <t xml:space="preserve">Počet svítidel [ks]</t>
  </si>
  <si>
    <t xml:space="preserve">Spotřeba [kWh/rok]</t>
  </si>
  <si>
    <t xml:space="preserve">Cena za el. energii [Kč/rok]</t>
  </si>
  <si>
    <t xml:space="preserve">4.n.p.</t>
  </si>
  <si>
    <t xml:space="preserve">mezipatro 3.n.p. - 4.n.p.</t>
  </si>
  <si>
    <t xml:space="preserve">3.n.p.</t>
  </si>
  <si>
    <t xml:space="preserve">mezipatro 2.n.p. - 3.n.p.</t>
  </si>
  <si>
    <t xml:space="preserve">2.n.p.</t>
  </si>
  <si>
    <t xml:space="preserve">mezipatro 1.n.p. - 2.n.p.</t>
  </si>
  <si>
    <t xml:space="preserve">1.n.p.</t>
  </si>
  <si>
    <t xml:space="preserve">mezipatro 1.n.p. - 1.p.p.</t>
  </si>
  <si>
    <t xml:space="preserve">1.p.p.</t>
  </si>
  <si>
    <t xml:space="preserve">k tělocvičně</t>
  </si>
  <si>
    <t xml:space="preserve">přístavba</t>
  </si>
  <si>
    <t xml:space="preserve">malá tělocvična</t>
  </si>
  <si>
    <t xml:space="preserve">školní družina</t>
  </si>
  <si>
    <t xml:space="preserve">školní dílny</t>
  </si>
  <si>
    <t xml:space="preserve">Celkem</t>
  </si>
  <si>
    <t xml:space="preserve">V této studii jsme se zaměřili na prostory s dobou svícení 4 a více hodin z důvodu návratnosti investice spojenou s výměnou svítidel za nový typ. Dalším kritériem byl technický stav svítidla. Celkem jsme napočítali 956 ks svítidel. Většina svítidel je v relativně dobrém stavu.</t>
  </si>
  <si>
    <t xml:space="preserve">3 NÁVRH NOVÉHO OSVĚTLENÍ</t>
  </si>
  <si>
    <t xml:space="preserve">Po pečlivé prohlídce ZŠ Opava Englišová 82 navrhujeme vyměnit stávající osvětlení za svítidla nová na bázi LED. V těchto prostorech se svítí denně 4 a více hodin, navíc je většina svítidel svým provedením již zastaralá.</t>
  </si>
  <si>
    <t xml:space="preserve">3.1 Svítidla</t>
  </si>
  <si>
    <t xml:space="preserve">Byly vybrány svítidla renomovaných výrobců. Jednotlivá svítidla splňující nároky na specifické požadavky provozu. Z velké nabídky různých svítidel byly vybrány svítidla LED se zárukou 3 až 5 let.</t>
  </si>
  <si>
    <t xml:space="preserve">3.2 Typy svítidel</t>
  </si>
  <si>
    <t xml:space="preserve">Detailní seznam náhrad je uveden v excelu dle místností.</t>
  </si>
  <si>
    <t xml:space="preserve">3.2.1 Svítidlo 1</t>
  </si>
  <si>
    <t xml:space="preserve">Přisazené:</t>
  </si>
  <si>
    <t xml:space="preserve">LED 47W</t>
  </si>
  <si>
    <t xml:space="preserve">asymetrická optika pro tabule</t>
  </si>
  <si>
    <t xml:space="preserve">Rozměr:</t>
  </si>
  <si>
    <t xml:space="preserve">1 486 × 100 × 67 mm</t>
  </si>
  <si>
    <t xml:space="preserve">Světelný zdroj:</t>
  </si>
  <si>
    <t xml:space="preserve">SMD LED</t>
  </si>
  <si>
    <t xml:space="preserve">Použitý materiál na obal svítidla:</t>
  </si>
  <si>
    <t xml:space="preserve">ocel</t>
  </si>
  <si>
    <t xml:space="preserve">Rozsah pracovní teploty</t>
  </si>
  <si>
    <t xml:space="preserve">	-20 °C až +40 °C</t>
  </si>
  <si>
    <t xml:space="preserve">Životnost:</t>
  </si>
  <si>
    <t xml:space="preserve">80 000 hodin</t>
  </si>
  <si>
    <t xml:space="preserve">Typ difuzoru</t>
  </si>
  <si>
    <t xml:space="preserve">	mléčný</t>
  </si>
  <si>
    <t xml:space="preserve">Index podání barev (CRI):</t>
  </si>
  <si>
    <t xml:space="preserve">Ra &gt;80</t>
  </si>
  <si>
    <t xml:space="preserve">Teplota chromatičnosti:</t>
  </si>
  <si>
    <t xml:space="preserve">	4 000 K</t>
  </si>
  <si>
    <t xml:space="preserve">Záruční doba:</t>
  </si>
  <si>
    <t xml:space="preserve">5 let</t>
  </si>
  <si>
    <t xml:space="preserve">Krytí:</t>
  </si>
  <si>
    <t xml:space="preserve">IP20</t>
  </si>
  <si>
    <t xml:space="preserve">Světelná účinnost:</t>
  </si>
  <si>
    <t xml:space="preserve">132 lm/W</t>
  </si>
  <si>
    <t xml:space="preserve">Celkem:</t>
  </si>
  <si>
    <t xml:space="preserve">60 ks</t>
  </si>
  <si>
    <t xml:space="preserve">3.2.2 Svítidlo 2</t>
  </si>
  <si>
    <t xml:space="preserve">Závěsné:</t>
  </si>
  <si>
    <t xml:space="preserve">LED 38W</t>
  </si>
  <si>
    <t xml:space="preserve">1 200 × 49 × 58 mm</t>
  </si>
  <si>
    <t xml:space="preserve">hliník</t>
  </si>
  <si>
    <t xml:space="preserve">50 000 hodin</t>
  </si>
  <si>
    <t xml:space="preserve">111 lm/W</t>
  </si>
  <si>
    <t xml:space="preserve">16 ks</t>
  </si>
  <si>
    <t xml:space="preserve">3.2.3 Svítidlo 3</t>
  </si>
  <si>
    <t xml:space="preserve">Vestavné:</t>
  </si>
  <si>
    <t xml:space="preserve">LED 5W</t>
  </si>
  <si>
    <t xml:space="preserve">průměr 90 × 25 mm</t>
  </si>
  <si>
    <t xml:space="preserve">plast (PC)</t>
  </si>
  <si>
    <t xml:space="preserve">25 000 hodin</t>
  </si>
  <si>
    <t xml:space="preserve">	čirý</t>
  </si>
  <si>
    <t xml:space="preserve">2 roky</t>
  </si>
  <si>
    <t xml:space="preserve">90 lm/W</t>
  </si>
  <si>
    <t xml:space="preserve">4 ks</t>
  </si>
  <si>
    <t xml:space="preserve">3.2.4 Svítidlo 4</t>
  </si>
  <si>
    <t xml:space="preserve">LED 32W</t>
  </si>
  <si>
    <t xml:space="preserve">průměr 410 × 115 mm</t>
  </si>
  <si>
    <t xml:space="preserve">Odolný plast / plech</t>
  </si>
  <si>
    <t xml:space="preserve">30 000 hodin</t>
  </si>
  <si>
    <t xml:space="preserve">3 roky</t>
  </si>
  <si>
    <t xml:space="preserve">IP44</t>
  </si>
  <si>
    <t xml:space="preserve">1 ks</t>
  </si>
  <si>
    <t xml:space="preserve">3.2.5 Svítidlo 5</t>
  </si>
  <si>
    <t xml:space="preserve">LED 36W</t>
  </si>
  <si>
    <t xml:space="preserve">průměr 400 × 53 mm</t>
  </si>
  <si>
    <t xml:space="preserve">Odolný plast</t>
  </si>
  <si>
    <t xml:space="preserve">IP54</t>
  </si>
  <si>
    <t xml:space="preserve">105 lm/W</t>
  </si>
  <si>
    <t xml:space="preserve">100 ks</t>
  </si>
  <si>
    <t xml:space="preserve">3.2.6 Svítidlo 6</t>
  </si>
  <si>
    <t xml:space="preserve">LED 40W</t>
  </si>
  <si>
    <t xml:space="preserve">UGR&lt;19</t>
  </si>
  <si>
    <t xml:space="preserve">595 × 595 × 10,4 mm</t>
  </si>
  <si>
    <t xml:space="preserve">40 000 hodin</t>
  </si>
  <si>
    <t xml:space="preserve">100 lm/W</t>
  </si>
  <si>
    <t xml:space="preserve">6 ks</t>
  </si>
  <si>
    <t xml:space="preserve">3.2.7 Svítidlo 7</t>
  </si>
  <si>
    <t xml:space="preserve">LED 41W</t>
  </si>
  <si>
    <t xml:space="preserve">1 558 × 264 × 60 mm</t>
  </si>
  <si>
    <t xml:space="preserve">55 000 hodin</t>
  </si>
  <si>
    <t xml:space="preserve">SWITCH 33-60W, 3850-6300Lm, 119-110Lm/W</t>
  </si>
  <si>
    <t xml:space="preserve">110 lm/W</t>
  </si>
  <si>
    <t xml:space="preserve">29 ks</t>
  </si>
  <si>
    <t xml:space="preserve">425 ks</t>
  </si>
  <si>
    <t xml:space="preserve">3.2.9 Svítidlo 9</t>
  </si>
  <si>
    <t xml:space="preserve">1 258 × 264 × 60 mm</t>
  </si>
  <si>
    <t xml:space="preserve">SWITCH 21-38W, 2500-4200Lm, 119-110Lm/W</t>
  </si>
  <si>
    <t xml:space="preserve">194 ks</t>
  </si>
  <si>
    <t xml:space="preserve">3.2.10 Svítidlo 10</t>
  </si>
  <si>
    <t xml:space="preserve">LED 20W</t>
  </si>
  <si>
    <t xml:space="preserve">135 × 95 × 28 mm</t>
  </si>
  <si>
    <t xml:space="preserve">čirý</t>
  </si>
  <si>
    <t xml:space="preserve">frosted</t>
  </si>
  <si>
    <t xml:space="preserve">IP65</t>
  </si>
  <si>
    <t xml:space="preserve">2 ks</t>
  </si>
  <si>
    <t xml:space="preserve">3.2.11 Svítidlo 11</t>
  </si>
  <si>
    <t xml:space="preserve">LED 30W</t>
  </si>
  <si>
    <t xml:space="preserve">160 × 110 × 28 mm</t>
  </si>
  <si>
    <t xml:space="preserve">3.2.13 Svítidlo 13</t>
  </si>
  <si>
    <t xml:space="preserve">LED 37W</t>
  </si>
  <si>
    <t xml:space="preserve">1 220 × 85 × 80 mm</t>
  </si>
  <si>
    <t xml:space="preserve">Vysoce odolný plast</t>
  </si>
  <si>
    <t xml:space="preserve">-20 °C až +40 °C</t>
  </si>
  <si>
    <t xml:space="preserve">mléčný</t>
  </si>
  <si>
    <t xml:space="preserve">4 000 K</t>
  </si>
  <si>
    <t xml:space="preserve">IP66</t>
  </si>
  <si>
    <t xml:space="preserve">143 lm/W</t>
  </si>
  <si>
    <t xml:space="preserve">80 ks</t>
  </si>
  <si>
    <t xml:space="preserve">3.2.14 Svítidlo 14</t>
  </si>
  <si>
    <t xml:space="preserve">LED 53W</t>
  </si>
  <si>
    <t xml:space="preserve">1 520 × 85 × 80 mm</t>
  </si>
  <si>
    <t xml:space="preserve">145 lm/W</t>
  </si>
  <si>
    <t xml:space="preserve">54 ks</t>
  </si>
  <si>
    <t xml:space="preserve">3.2.15 Svítidlo 15</t>
  </si>
  <si>
    <t xml:space="preserve">LED 18W</t>
  </si>
  <si>
    <t xml:space="preserve">638 × 68 × 56 mm</t>
  </si>
  <si>
    <t xml:space="preserve">95 lm/W</t>
  </si>
  <si>
    <t xml:space="preserve">8 ks</t>
  </si>
  <si>
    <t xml:space="preserve">3.3 Světelně technické výpočty</t>
  </si>
  <si>
    <t xml:space="preserve">Ve vybraných prostorech školy byly provedeny světelně technické výpočty, pro ověření vybraných typů svítidel. Koeficienty údržby pro výpočty ve studii jsou nastaveny na k = 0,8, výpočty jsou provedeny na svítidla se světelnou účinností 80 % nově nainstalovaných svítidel.</t>
  </si>
  <si>
    <r>
      <rPr>
        <sz val="11"/>
        <color rgb="FFFF0000"/>
        <rFont val="Calibri"/>
        <family val="2"/>
        <charset val="238"/>
      </rPr>
      <t xml:space="preserve">učebna č. 181, 182 - technická výchova
</t>
    </r>
    <r>
      <rPr>
        <sz val="11"/>
        <color rgb="FF000000"/>
        <rFont val="Calibri"/>
        <family val="2"/>
        <charset val="238"/>
      </rPr>
      <t xml:space="preserve">V tomto prostoru je umístěn trackový systém s celkovým počtem 16 ks svítidel 2 x 58 W. Všechna svítidla jsou závěsná na betonovém stropě. Příkon současného osvětlení je 2 320 W. Námi navrženou náhradou za tyto typy svítidel jsou svítidla LED 41 W (1558 x 264). Navrhujeme využít stávající rozmístění svítidel. Příkon námi navržené varianty je 656 W.
Dle ČSN EN 12464-1 má být udržovaná osvětlenost ve školní učebně (v pracovní rovině) Em - 500 lx a rovnoměrnost U0 – 0,6. Dle výpočtu je udržovaná osvětlenost (v pracovní rovině) Em - 713 lx a rovnoměrnost U0 – 0,67.</t>
    </r>
  </si>
  <si>
    <t xml:space="preserve">Obr. 1. 3D výsledky výpočtu z programu Dialux pro učebnu č. 181, 182 - technická výchova</t>
  </si>
  <si>
    <r>
      <rPr>
        <sz val="11"/>
        <color rgb="FFFF0000"/>
        <rFont val="Calibri"/>
        <family val="2"/>
        <charset val="238"/>
      </rPr>
      <t xml:space="preserve">3.NP- chodba
</t>
    </r>
    <r>
      <rPr>
        <sz val="11"/>
        <color rgb="FF000000"/>
        <rFont val="Calibri"/>
        <family val="2"/>
        <charset val="238"/>
      </rPr>
      <t xml:space="preserve">V tomto prostoru je umístěno celkem 10 ks svítidel 2 x 36 W. Všechna svítidla jsou přisazená na betonovém stropě. Příkon současného osvětlení je 900 W. Námi navrženou náhradou za tyto typy svítidel jsou svítidla LED 38 W (1258 x 264). Navrhujeme využít stávající rozmístění svítidel. Příkon námi navržené varianty je 380 W.
Dle ČSN EN 12464-1 má být udržovaná osvětlenost na chodbě Em – 100 lx a rovnoměrnost U0 – 0,4. Dle výpočtu je udržovaná osvětlenost Em - 190 lx a rovnoměrnost U0 – 0,57.</t>
    </r>
  </si>
  <si>
    <t xml:space="preserve">Obr. 2. 3D výsledky výpočtu z programu Dialux pro chodbu</t>
  </si>
  <si>
    <r>
      <rPr>
        <sz val="11"/>
        <color rgb="FFFF0000"/>
        <rFont val="Calibri"/>
        <family val="2"/>
        <charset val="238"/>
      </rPr>
      <t xml:space="preserve">soc. zařízení hoši č. 32
</t>
    </r>
    <r>
      <rPr>
        <sz val="11"/>
        <color rgb="FF000000"/>
        <rFont val="Calibri"/>
        <family val="2"/>
        <charset val="238"/>
      </rPr>
      <t xml:space="preserve">V tomto prostoru je umístěno celkem 4 ks svítidel 2 x 36 W a 1 ks svítidla 60W. Všechna svítidla jsou přisazená na betonovém stropě. Příkon současného osvětlení je 435 W. Námi navrženou náhradou za tyto typy svítidel jsou svítidla LED 36 W (průměr 400 × 53 mm). Navrhujeme využít stávající rozmístění svítidel. Příkon námi navržené varianty je 180 W.
Dle ČSN EN 12464-1 má být udržovaná osvětlenost na sociálním zařízení Em – 200 lx a rovnoměrnost U0 – 0,4. Dle výpočtu je udržovaná osvětlenost Em - 294 lx a rovnoměrnost U0 – 0,53.</t>
    </r>
  </si>
  <si>
    <t xml:space="preserve">Obr. 3. 3D výsledky výpočtu z programu Dialux pro soc. zařízení hoši č. 32</t>
  </si>
  <si>
    <r>
      <rPr>
        <sz val="11"/>
        <color rgb="FFFF0000"/>
        <rFont val="Calibri"/>
        <family val="2"/>
        <charset val="238"/>
      </rPr>
      <t xml:space="preserve">tělocvična č. 77
</t>
    </r>
    <r>
      <rPr>
        <sz val="11"/>
        <color rgb="FF000000"/>
        <rFont val="Calibri"/>
        <family val="2"/>
        <charset val="238"/>
      </rPr>
      <t xml:space="preserve">V tomto prostoru je umístěno celkem 38 ks svítidel 3x58 W. Všechna svítidla jsou přisazená na stropní konstrukci. Příkon současného osvětlení je 8 265 W. Námi navrženou náhradou za tyto typy svítidel jsou svítidla LED 53 W (1 520 × 85). Navrhujeme využít stávající rozmístění svítidel. Příkon námi navržené varianty je 2 014 W.
Dle ČSN EN 12464-1 má být udržovaná osvětlenost ve školní tělocvičně Em – 300 lx a rovnoměrnost U0 – 0,6. Dle výpočtu je udržovaná osvětlenost Em - 355 lx a rovnoměrnost U0 – 0,70.</t>
    </r>
  </si>
  <si>
    <t xml:space="preserve">Obr. 4. 3D výsledky výpočtu z programu Dialux pro tělocvičnu</t>
  </si>
  <si>
    <t xml:space="preserve">4 POTENCIÁL ÚSPOR PROVOZNÍCH NÁKLADŮ</t>
  </si>
  <si>
    <t xml:space="preserve">Rekonstrukce je navržena za pomoci svítidel na bázi světlo emitujících diod (LED).
LED svítidla budou osazena elektronickými předřadníky, které vykazují pouze zanedbatelné ztráty. Svítidla, jež jsou momentálně umístěna ve školní budově jsou vybavena indukčními předřadníky způsobující ztráty ve výši minimálně 20 %. Počítáme tedy s tabulkovou hodnotou ztrát 20%.</t>
  </si>
  <si>
    <t xml:space="preserve">Tab. 2. Úspora nově navržené soustavy osvětlení v celém objektu ZŠ Opava Englišová 82</t>
  </si>
  <si>
    <t xml:space="preserve">Příkon nový
[kWh/rok]</t>
  </si>
  <si>
    <t xml:space="preserve">Cena za el. energii
[Kč/rok]</t>
  </si>
  <si>
    <t xml:space="preserve">Úspora nově 
navržené soustavy</t>
  </si>
  <si>
    <t xml:space="preserve">5 CENOVÁ NÁVRATNOST INVESTICE </t>
  </si>
  <si>
    <t xml:space="preserve">Náklady na modernizaci vnitřního osvětlení jsou stanoveny na základě běžných 
„projektových“ cen materiálů a montážních prací. Jako nová svítidla byla použita svítidla s LED
technologií. Náklady, které bude nutno za modernizaci vnitřního osvětlení skutečně zaplatit, 
by se od nákladů uvedených v této studii neměly příliš lišit. Všechny ceny jsou uváděny v Kč
bez DPH.</t>
  </si>
  <si>
    <t xml:space="preserve">V kalkulaci investičních nákladů je zahrnuto:</t>
  </si>
  <si>
    <t xml:space="preserve">-</t>
  </si>
  <si>
    <t xml:space="preserve">Demontáž stávajícího svítidla</t>
  </si>
  <si>
    <t xml:space="preserve">Cena za nové svítidlo</t>
  </si>
  <si>
    <t xml:space="preserve">Montáž nového svítidla</t>
  </si>
  <si>
    <t xml:space="preserve">Podružný materiál</t>
  </si>
  <si>
    <t xml:space="preserve">Projekční cena za nové svítidlo</t>
  </si>
  <si>
    <t xml:space="preserve">Inženýring</t>
  </si>
  <si>
    <t xml:space="preserve">Tab. 3. Cenová návratnost nově navržené soustavy v celém objektu ZŠ Opava Englišová 82</t>
  </si>
  <si>
    <t xml:space="preserve">Celkové náklady 
na výměnu</t>
  </si>
  <si>
    <t xml:space="preserve">Úspora za el. 
Energii / rok</t>
  </si>
  <si>
    <t xml:space="preserve">Návratnost
[let]</t>
  </si>
  <si>
    <t xml:space="preserve">6 ZÁVĚR</t>
  </si>
  <si>
    <r>
      <rPr>
        <sz val="11"/>
        <color rgb="FF000000"/>
        <rFont val="Calibri"/>
        <family val="2"/>
        <charset val="238"/>
      </rPr>
      <t xml:space="preserve">V této studii jsme se zaměřili na prostory s dobou svícení 4 a více hodin z důvodu návratnosti investice spojenou s výměnou svítidel za nový typ. Dalším kritériem byl technický stav svítidla. Celkem jsme napočítali 956 ks svítidel. Většina svítidel je v relativně dobrém stavu.
Nabídku na výměnu nouzového osvětlení a trackového systému jsme uvedli zvlášť.
V námi navržené variantě se počet svítidel nezvýšil. Uvedený počet 981 kusů v novém stavu je z toho důvodu, že v revizní zprávě je trackový systém, který je složený z několika svítidel, ale přesto je zapsaný jako 1ks. My však počítali se svítidly, které jsou součástí trackového systému samostatně. Z toho důvodu vyšel vyšší počet kusů.
Při porovnání celkové spotřeby nově navržené osvětlovací soustavy z tab. 2. 
(</t>
    </r>
    <r>
      <rPr>
        <b val="true"/>
        <sz val="11"/>
        <color rgb="FF000000"/>
        <rFont val="Calibri"/>
        <family val="2"/>
        <charset val="238"/>
      </rPr>
      <t xml:space="preserve">23,705 MWh/rok</t>
    </r>
    <r>
      <rPr>
        <sz val="11"/>
        <color rgb="FF000000"/>
        <rFont val="Calibri"/>
        <family val="2"/>
        <charset val="238"/>
      </rPr>
      <t xml:space="preserve">) a spotřeby stávající osvětlovací soustavy z tab. 1. (</t>
    </r>
    <r>
      <rPr>
        <b val="true"/>
        <sz val="11"/>
        <color rgb="FF000000"/>
        <rFont val="Calibri"/>
        <family val="2"/>
        <charset val="238"/>
      </rPr>
      <t xml:space="preserve">71,095 MWh/rok</t>
    </r>
    <r>
      <rPr>
        <sz val="11"/>
        <color rgb="FF000000"/>
        <rFont val="Calibri"/>
        <family val="2"/>
        <charset val="238"/>
      </rPr>
      <t xml:space="preserve">) je 
spotřeba nově navržené varianty o </t>
    </r>
    <r>
      <rPr>
        <b val="true"/>
        <sz val="11"/>
        <color rgb="FF000000"/>
        <rFont val="Calibri"/>
        <family val="2"/>
        <charset val="238"/>
      </rPr>
      <t xml:space="preserve">67 %</t>
    </r>
    <r>
      <rPr>
        <sz val="11"/>
        <color rgb="FF000000"/>
        <rFont val="Calibri"/>
        <family val="2"/>
        <charset val="238"/>
      </rPr>
      <t xml:space="preserve"> nižší (</t>
    </r>
    <r>
      <rPr>
        <b val="true"/>
        <sz val="11"/>
        <color rgb="FF000000"/>
        <rFont val="Calibri"/>
        <family val="2"/>
        <charset val="238"/>
      </rPr>
      <t xml:space="preserve">47,39 MWh/rok</t>
    </r>
    <r>
      <rPr>
        <sz val="11"/>
        <color rgb="FF000000"/>
        <rFont val="Calibri"/>
        <family val="2"/>
        <charset val="238"/>
      </rPr>
      <t xml:space="preserve">). Úspora za elektrickou 
energii takto navržené varianty činí</t>
    </r>
    <r>
      <rPr>
        <b val="true"/>
        <sz val="11"/>
        <color rgb="FF000000"/>
        <rFont val="Calibri"/>
        <family val="2"/>
        <charset val="238"/>
      </rPr>
      <t xml:space="preserve"> 426 515 Kč</t>
    </r>
    <r>
      <rPr>
        <sz val="11"/>
        <color rgb="FF000000"/>
        <rFont val="Calibri"/>
        <family val="2"/>
        <charset val="238"/>
      </rPr>
      <t xml:space="preserve"> při ceně </t>
    </r>
    <r>
      <rPr>
        <b val="true"/>
        <sz val="11"/>
        <color rgb="FF000000"/>
        <rFont val="Calibri"/>
        <family val="2"/>
        <charset val="238"/>
      </rPr>
      <t xml:space="preserve">9 Kč</t>
    </r>
    <r>
      <rPr>
        <sz val="11"/>
        <color rgb="FF000000"/>
        <rFont val="Calibri"/>
        <family val="2"/>
        <charset val="238"/>
      </rPr>
      <t xml:space="preserve"> za kWh. 
Celkové náklady na výměnu 956 ks svítidel dosahují </t>
    </r>
    <r>
      <rPr>
        <b val="true"/>
        <sz val="11"/>
        <color rgb="FF000000"/>
        <rFont val="Calibri"/>
        <family val="2"/>
        <charset val="238"/>
      </rPr>
      <t xml:space="preserve">2 711 932</t>
    </r>
    <r>
      <rPr>
        <sz val="11"/>
        <color rgb="FF000000"/>
        <rFont val="Calibri"/>
        <family val="2"/>
        <charset val="238"/>
      </rPr>
      <t xml:space="preserve"> </t>
    </r>
    <r>
      <rPr>
        <b val="true"/>
        <sz val="11"/>
        <color rgb="FF000000"/>
        <rFont val="Calibri"/>
        <family val="2"/>
        <charset val="238"/>
      </rPr>
      <t xml:space="preserve">Kč</t>
    </r>
    <r>
      <rPr>
        <sz val="11"/>
        <color rgb="FF000000"/>
        <rFont val="Calibri"/>
        <family val="2"/>
        <charset val="238"/>
      </rPr>
      <t xml:space="preserve"> při návratnosti 
investice necelých</t>
    </r>
    <r>
      <rPr>
        <b val="true"/>
        <sz val="11"/>
        <color rgb="FF000000"/>
        <rFont val="Calibri"/>
        <family val="2"/>
        <charset val="238"/>
      </rPr>
      <t xml:space="preserve"> 6,4 let</t>
    </r>
    <r>
      <rPr>
        <sz val="11"/>
        <color rgb="FF000000"/>
        <rFont val="Calibri"/>
        <family val="2"/>
        <charset val="238"/>
      </rPr>
      <t xml:space="preserve">. Tato cenová návratnost byla počítána jen z úspory elektrické energie, k této návratnosti nejsou připočítány náklady na mzdu, výměnu a materiál při pravidelných výměnách 
zářivek a předřadníků. Po započítání těchto nákladů by se celková návratnost ještě snížila.</t>
    </r>
  </si>
  <si>
    <t xml:space="preserve">Zpracoval :</t>
  </si>
  <si>
    <t xml:space="preserve">EMOS spol. s r.o.</t>
  </si>
  <si>
    <t xml:space="preserve">Patrik Macek</t>
  </si>
  <si>
    <t xml:space="preserve">Lipnická 2844</t>
  </si>
  <si>
    <t xml:space="preserve">750 02 Přerov</t>
  </si>
  <si>
    <t xml:space="preserve">Tel.: +420 702 210 476</t>
  </si>
  <si>
    <t xml:space="preserve">Stávající osvětlení</t>
  </si>
  <si>
    <t xml:space="preserve">Nové osvětlení</t>
  </si>
  <si>
    <r>
      <rPr>
        <sz val="11"/>
        <color rgb="FF000000"/>
        <rFont val="Calibri"/>
        <family val="2"/>
        <charset val="238"/>
      </rPr>
      <t xml:space="preserve">chodba   </t>
    </r>
    <r>
      <rPr>
        <b val="true"/>
        <sz val="11"/>
        <color rgb="FF000000"/>
        <rFont val="Calibri"/>
        <family val="2"/>
        <charset val="238"/>
      </rPr>
      <t xml:space="preserve">/</t>
    </r>
    <r>
      <rPr>
        <sz val="11"/>
        <color rgb="FF000000"/>
        <rFont val="Calibri"/>
        <family val="2"/>
        <charset val="238"/>
      </rPr>
      <t xml:space="preserve">4.11</t>
    </r>
  </si>
  <si>
    <t xml:space="preserve">Poř. Číslo</t>
  </si>
  <si>
    <t xml:space="preserve">Název</t>
  </si>
  <si>
    <t xml:space="preserve">Krytí</t>
  </si>
  <si>
    <t xml:space="preserve">Počet (ks)</t>
  </si>
  <si>
    <t xml:space="preserve">Příkon (kW)</t>
  </si>
  <si>
    <t xml:space="preserve">Příkon celkem (kW)</t>
  </si>
  <si>
    <t xml:space="preserve">Zářivkové svítidlo 2x36W</t>
  </si>
  <si>
    <t xml:space="preserve">Svítidlo 9</t>
  </si>
  <si>
    <t xml:space="preserve">půda č. 1  /5.01</t>
  </si>
  <si>
    <t xml:space="preserve">IP43</t>
  </si>
  <si>
    <t xml:space="preserve">Svítidlo 13</t>
  </si>
  <si>
    <t xml:space="preserve">učebna č. 2   /4.18 </t>
  </si>
  <si>
    <t xml:space="preserve">Zářivkové svítidlo 2x58W</t>
  </si>
  <si>
    <t xml:space="preserve">Svítidlo 8</t>
  </si>
  <si>
    <t xml:space="preserve">Zářivkové svítidlo 1x58W</t>
  </si>
  <si>
    <t xml:space="preserve">Svítidlo 1</t>
  </si>
  <si>
    <t xml:space="preserve">učebna č. 3   /4.16</t>
  </si>
  <si>
    <t xml:space="preserve">učebna č. 4  / 4.12</t>
  </si>
  <si>
    <t xml:space="preserve">učebna č. 5  /4.10</t>
  </si>
  <si>
    <t xml:space="preserve">učebna č. 6  /4.06</t>
  </si>
  <si>
    <t xml:space="preserve">učebna č. 7  /4.01</t>
  </si>
  <si>
    <t xml:space="preserve">učebna č. 8  /4.02</t>
  </si>
  <si>
    <t xml:space="preserve">soc. zařízení dívky č. 9  / 4.09, 4.08, 4.07</t>
  </si>
  <si>
    <t xml:space="preserve">Svítidlo 5</t>
  </si>
  <si>
    <t xml:space="preserve">Svítidlo 60W</t>
  </si>
  <si>
    <t xml:space="preserve">soc. zařízení hoši č. 10  / 4.13, 4.14, 4.15</t>
  </si>
  <si>
    <t xml:space="preserve">učebna č. 11  /4.03</t>
  </si>
  <si>
    <t xml:space="preserve">kabinet č. 12  /4.04</t>
  </si>
  <si>
    <t xml:space="preserve">chodba mezipatra (obě)  /4.05, 4.17</t>
  </si>
  <si>
    <t xml:space="preserve">chodba  /3.11</t>
  </si>
  <si>
    <t xml:space="preserve">učebna č. 13  /3.18</t>
  </si>
  <si>
    <t xml:space="preserve">učebna č. 14  /3.16</t>
  </si>
  <si>
    <t xml:space="preserve">učebna č. 15  /3.12</t>
  </si>
  <si>
    <t xml:space="preserve">učebna č. 16  /3.10</t>
  </si>
  <si>
    <t xml:space="preserve">učebna č. 17  /3.06</t>
  </si>
  <si>
    <t xml:space="preserve">učebna č. 18  /3.01</t>
  </si>
  <si>
    <t xml:space="preserve">učebna č. 19  /3.02</t>
  </si>
  <si>
    <t xml:space="preserve">soc. zařízení dívky č. 20  /3.09, 3.08, 3.07</t>
  </si>
  <si>
    <t xml:space="preserve">Svítidlo 3x60W</t>
  </si>
  <si>
    <t xml:space="preserve">Svítidlo 2x60W</t>
  </si>
  <si>
    <t xml:space="preserve">soc. zařízení hoši č. 21  /3.13, 3.14, 3.15</t>
  </si>
  <si>
    <t xml:space="preserve">učebna č. 22  /3.03</t>
  </si>
  <si>
    <t xml:space="preserve">kabinet č. 23  /3.04</t>
  </si>
  <si>
    <t xml:space="preserve">chodba mezipatra (obě)  /3.05, 3.17</t>
  </si>
  <si>
    <t xml:space="preserve">chodba  /2.11</t>
  </si>
  <si>
    <t xml:space="preserve">učebna č. 24   /2.18</t>
  </si>
  <si>
    <t xml:space="preserve">učebna č. 25  /2.16</t>
  </si>
  <si>
    <t xml:space="preserve">učebna č. 26  /2.12</t>
  </si>
  <si>
    <t xml:space="preserve">učebna č. 27  /2.10</t>
  </si>
  <si>
    <r>
      <rPr>
        <sz val="11"/>
        <color rgb="FF000000"/>
        <rFont val="Calibri"/>
        <family val="2"/>
        <charset val="238"/>
      </rPr>
      <t xml:space="preserve">učebna č. 28  </t>
    </r>
    <r>
      <rPr>
        <sz val="11"/>
        <rFont val="Calibri"/>
        <family val="2"/>
        <charset val="238"/>
      </rPr>
      <t xml:space="preserve">/2.06</t>
    </r>
  </si>
  <si>
    <t xml:space="preserve">učebna č. 29  /2.01</t>
  </si>
  <si>
    <t xml:space="preserve">učebna č. 30  /2.02</t>
  </si>
  <si>
    <t xml:space="preserve">soc. zařízení dívky č. 31  /2.09, 2.08, 2.07</t>
  </si>
  <si>
    <t xml:space="preserve">Zářivové svítidlo 3x60W</t>
  </si>
  <si>
    <t xml:space="preserve">soc. zařízení hoši č. 32  /2.13, 2.14, 2.15</t>
  </si>
  <si>
    <t xml:space="preserve">učebna č. 33  /2.03</t>
  </si>
  <si>
    <t xml:space="preserve">sklad pomůcek za učebnou  /2.03</t>
  </si>
  <si>
    <t xml:space="preserve">kabinet č. 34  /2.04</t>
  </si>
  <si>
    <t xml:space="preserve">chodba mezipatra (obě)  /2.05, 2.17</t>
  </si>
  <si>
    <t xml:space="preserve">chodba  /1.37, 1.38</t>
  </si>
  <si>
    <t xml:space="preserve">kabinet č. 35  /1.31</t>
  </si>
  <si>
    <t xml:space="preserve">kabinet č. 36  /1.32</t>
  </si>
  <si>
    <t xml:space="preserve">kabinet č. 37  /1.33</t>
  </si>
  <si>
    <t xml:space="preserve">sborovna č. 38 - 40  /1.35</t>
  </si>
  <si>
    <t xml:space="preserve">Trackový systém: 
8x Zářivové svítidlo 2x58W
</t>
  </si>
  <si>
    <t xml:space="preserve">Svítidlo 2</t>
  </si>
  <si>
    <t xml:space="preserve">kancelář č. 39  /1.34</t>
  </si>
  <si>
    <t xml:space="preserve">kancelář č. 42 - 41 - 40  /1.36</t>
  </si>
  <si>
    <t xml:space="preserve">Trackový systém: 
8x Zářivové svítidlo 2x36W</t>
  </si>
  <si>
    <t xml:space="preserve">)</t>
  </si>
  <si>
    <t xml:space="preserve">schodiště hlavního vstupu č. 43</t>
  </si>
  <si>
    <t xml:space="preserve">kancelář č. 44  /1.04</t>
  </si>
  <si>
    <t xml:space="preserve">archiv č. 45  /1.03</t>
  </si>
  <si>
    <t xml:space="preserve">vně - hlavní vstup č. 46  /1.01</t>
  </si>
  <si>
    <t xml:space="preserve">schodiště do 1.p.p. č. 47  /1.02</t>
  </si>
  <si>
    <t xml:space="preserve">kabinet č. 48  /1.06</t>
  </si>
  <si>
    <t xml:space="preserve">kancelář č. 49  /1.07</t>
  </si>
  <si>
    <t xml:space="preserve">Zářivkové svítidlo 3x18W</t>
  </si>
  <si>
    <t xml:space="preserve">Svítidlo 6</t>
  </si>
  <si>
    <t xml:space="preserve">informační centrum č. 50  /1.08</t>
  </si>
  <si>
    <t xml:space="preserve">učebna č. 51  /1.09</t>
  </si>
  <si>
    <t xml:space="preserve">sklad učebnic č. 52  /1.22</t>
  </si>
  <si>
    <t xml:space="preserve">soc. zařízení muži č. 53  /1.24</t>
  </si>
  <si>
    <t xml:space="preserve">soc. zařízení ženy č. 54  /1.25, 1.23</t>
  </si>
  <si>
    <t xml:space="preserve">soc. zařízení hoši č. 55  /1.27, 1.28</t>
  </si>
  <si>
    <t xml:space="preserve">soc. zařízení dívky č. 56  /1.26</t>
  </si>
  <si>
    <t xml:space="preserve">Svítidlo LED 4,5W</t>
  </si>
  <si>
    <t xml:space="preserve">Svítidlo 3</t>
  </si>
  <si>
    <t xml:space="preserve">sklad č. 57  /1.29</t>
  </si>
  <si>
    <t xml:space="preserve">chodba č. 58  /1.20</t>
  </si>
  <si>
    <t xml:space="preserve">Svítidlo 75W</t>
  </si>
  <si>
    <t xml:space="preserve">místnost kabinetu č. 59  /1.19</t>
  </si>
  <si>
    <t xml:space="preserve">chodba č. 59.1  /1.17</t>
  </si>
  <si>
    <t xml:space="preserve">soc. zařízení č. 59.2  /1.18</t>
  </si>
  <si>
    <t xml:space="preserve">vně     </t>
  </si>
  <si>
    <t xml:space="preserve">vně</t>
  </si>
  <si>
    <t xml:space="preserve">Reflektor s čidlem pohybu 2x60W</t>
  </si>
  <si>
    <t xml:space="preserve">Svítidlo 11</t>
  </si>
  <si>
    <t xml:space="preserve">chodba mezipatra (obě)  /1.21</t>
  </si>
  <si>
    <t xml:space="preserve">šatna správních zaměstnanců č. 60  /0.13</t>
  </si>
  <si>
    <t xml:space="preserve">Zářivkové svítidlo 1x36W</t>
  </si>
  <si>
    <t xml:space="preserve">Svítidlo 15</t>
  </si>
  <si>
    <t xml:space="preserve">umývárna č. 60.1  /0.14</t>
  </si>
  <si>
    <t xml:space="preserve">soc. zařízení č. 60.2  /0.15</t>
  </si>
  <si>
    <t xml:space="preserve">výlevka  /0.16</t>
  </si>
  <si>
    <t xml:space="preserve">sklad dezinfekce  /0.16</t>
  </si>
  <si>
    <t xml:space="preserve">soc. zařízení č.64  /0.19, 0.20</t>
  </si>
  <si>
    <t xml:space="preserve">Svítidlo 100W</t>
  </si>
  <si>
    <t xml:space="preserve">sklad čistících prostředků č.65  /0.21</t>
  </si>
  <si>
    <t xml:space="preserve">sklad čistících prostředků č.65</t>
  </si>
  <si>
    <t xml:space="preserve">dílna školníka č. 66  /0.22</t>
  </si>
  <si>
    <t xml:space="preserve">sklad č. 89  /0.24</t>
  </si>
  <si>
    <t xml:space="preserve">sklad č. 89 A  /0.26</t>
  </si>
  <si>
    <t xml:space="preserve">výměniková stanice  /0.25</t>
  </si>
  <si>
    <t xml:space="preserve">šatny  /0.03</t>
  </si>
  <si>
    <t xml:space="preserve">Zářivkové svítidlo 2x18W</t>
  </si>
  <si>
    <t xml:space="preserve">sklad č. 90  /0.27</t>
  </si>
  <si>
    <t xml:space="preserve">šatna č. 91  /0.02</t>
  </si>
  <si>
    <t xml:space="preserve">učebna č. 92  /0.04</t>
  </si>
  <si>
    <t xml:space="preserve">rozvodna NN č. 93  /1.12</t>
  </si>
  <si>
    <t xml:space="preserve">školní kuchyň č. 95  /0.06</t>
  </si>
  <si>
    <t xml:space="preserve">Zářivkové svítidlo 18W</t>
  </si>
  <si>
    <t xml:space="preserve">učebna ručních prací - za školní kuchyní  /0.07</t>
  </si>
  <si>
    <t xml:space="preserve">sklad pod schodištěm č. 96  /0.11</t>
  </si>
  <si>
    <t xml:space="preserve">spojovací chodba k přístavbě se šatnami  /1.10</t>
  </si>
  <si>
    <t xml:space="preserve">chodba k tělocvičně č. 67  /1.22</t>
  </si>
  <si>
    <t xml:space="preserve">bufet č. 68  /1.24</t>
  </si>
  <si>
    <t xml:space="preserve">kabinet č. 69  /1.23</t>
  </si>
  <si>
    <t xml:space="preserve">chodba k tělocvičně č. 71  /1.10</t>
  </si>
  <si>
    <t xml:space="preserve">chodba č. 72 - boční vstup  /1.13</t>
  </si>
  <si>
    <t xml:space="preserve">Svítidlo LENA 100W</t>
  </si>
  <si>
    <t xml:space="preserve">Svítidlo 4</t>
  </si>
  <si>
    <t xml:space="preserve">soc. zařízení muži č. 73  /1.17, 1.18</t>
  </si>
  <si>
    <t xml:space="preserve">vně č. 74</t>
  </si>
  <si>
    <t xml:space="preserve">reflektor s čidlem pohybu 2x60W</t>
  </si>
  <si>
    <t xml:space="preserve">soc. zařízení ženy č. 75  /1.12</t>
  </si>
  <si>
    <t xml:space="preserve">tělocvična č. 77  /1.01</t>
  </si>
  <si>
    <t xml:space="preserve">Zářivkové svítidlo 3x58W</t>
  </si>
  <si>
    <t xml:space="preserve">Svítidlo 14</t>
  </si>
  <si>
    <t xml:space="preserve">nářaďovna  /1.05</t>
  </si>
  <si>
    <t xml:space="preserve">sklad nářadí TV č. 78  /1.07</t>
  </si>
  <si>
    <t xml:space="preserve">šatna č. 79  /1.08</t>
  </si>
  <si>
    <t xml:space="preserve">koupelna č. 80 - 82  /1.09</t>
  </si>
  <si>
    <t xml:space="preserve">šatna č. 81  /1.14</t>
  </si>
  <si>
    <t xml:space="preserve">místnost č. 83  /1.15</t>
  </si>
  <si>
    <t xml:space="preserve">vně č. 84</t>
  </si>
  <si>
    <t xml:space="preserve">reflektor s čidlem pohybu 60W</t>
  </si>
  <si>
    <t xml:space="preserve">Svítidlo 10</t>
  </si>
  <si>
    <t xml:space="preserve">šatna č. 85  /1.16</t>
  </si>
  <si>
    <t xml:space="preserve">koupelna č. 86  /1.20</t>
  </si>
  <si>
    <t xml:space="preserve">archiv č. 87  /1.21</t>
  </si>
  <si>
    <t xml:space="preserve">kabinet č. 88 D-Z   /1.25</t>
  </si>
  <si>
    <t xml:space="preserve">schodiště 1.p.p. - 3.n.p.  /0.08, 1.06, 2.06, 3.06</t>
  </si>
  <si>
    <t xml:space="preserve">chodba  /3.04</t>
  </si>
  <si>
    <t xml:space="preserve">kabinet č. 129  /3.02</t>
  </si>
  <si>
    <t xml:space="preserve">učebna č. 130  /3.01</t>
  </si>
  <si>
    <t xml:space="preserve">učebna č. 131  /3.03</t>
  </si>
  <si>
    <t xml:space="preserve">učebna č. 132  /3.05</t>
  </si>
  <si>
    <t xml:space="preserve">soc. zařízení hoši č. 133  /3.08, 3.07</t>
  </si>
  <si>
    <t xml:space="preserve">vylez na střechu</t>
  </si>
  <si>
    <t xml:space="preserve">chodba  /2.04</t>
  </si>
  <si>
    <t xml:space="preserve">kabinet č. 134  /2.02</t>
  </si>
  <si>
    <t xml:space="preserve">kabinet č. 135  /2.01</t>
  </si>
  <si>
    <t xml:space="preserve">kabinet č. 136  /2.03</t>
  </si>
  <si>
    <t xml:space="preserve">kabinet č. 137  /je to třída č. 137  / 2.05</t>
  </si>
  <si>
    <t xml:space="preserve">soc. zařízení dívky č. 138  /2.08, 2.07</t>
  </si>
  <si>
    <t xml:space="preserve">chodba  /1.03</t>
  </si>
  <si>
    <t xml:space="preserve">zádveří</t>
  </si>
  <si>
    <t xml:space="preserve">učebna č. 161  /1.01</t>
  </si>
  <si>
    <t xml:space="preserve">učebna č. 140  /1.02</t>
  </si>
  <si>
    <t xml:space="preserve">učebna č. 141  /1.04</t>
  </si>
  <si>
    <t xml:space="preserve">soc. zařízení chlapci č. 142  /1.07, 1.08</t>
  </si>
  <si>
    <t xml:space="preserve">chodba  /0.05</t>
  </si>
  <si>
    <t xml:space="preserve">sklad č. 144  /0.01</t>
  </si>
  <si>
    <t xml:space="preserve">školní klub č. 145  /0.01</t>
  </si>
  <si>
    <t xml:space="preserve">školní klub č. 146  /0.04</t>
  </si>
  <si>
    <t xml:space="preserve">sušárna keramiky č. 147  /0.06</t>
  </si>
  <si>
    <t xml:space="preserve">keramická dílna č. 148  /0.07</t>
  </si>
  <si>
    <t xml:space="preserve">sklad č. 149  /0.09</t>
  </si>
  <si>
    <t xml:space="preserve">chodba č. 139 + schodiště do 2.n.p. ke kuchyni</t>
  </si>
  <si>
    <t xml:space="preserve">malá tělocvična č. 150  /2.25</t>
  </si>
  <si>
    <t xml:space="preserve">kabinet č. 151  /2.21</t>
  </si>
  <si>
    <t xml:space="preserve">jídelna č. 152, 153  /2.01</t>
  </si>
  <si>
    <t xml:space="preserve">sklad pod schody č. 155  /1.07</t>
  </si>
  <si>
    <t xml:space="preserve">šatna + soc. zařízení č. 156  /1.08 abc</t>
  </si>
  <si>
    <t xml:space="preserve">schodiště č. 157 + chodba v 2.n.p.  /1.06</t>
  </si>
  <si>
    <t xml:space="preserve">vně č. 158</t>
  </si>
  <si>
    <t xml:space="preserve">reflektor s čidlem pohybu 2x21W</t>
  </si>
  <si>
    <t xml:space="preserve">chodba č. 160  /1.11</t>
  </si>
  <si>
    <t xml:space="preserve">chodba ŠD č. 163 + šatny  /1.18</t>
  </si>
  <si>
    <t xml:space="preserve">kabinet č. 164 - šatna učitelů   /1.19</t>
  </si>
  <si>
    <t xml:space="preserve">kabinet č. 164 - čekárna pro rodiče  /1.20</t>
  </si>
  <si>
    <t xml:space="preserve">kabinet č. 164 - sklad  /1.23</t>
  </si>
  <si>
    <t xml:space="preserve">učebna č. 165  /1.01</t>
  </si>
  <si>
    <t xml:space="preserve">učebna č. 166  /1.02</t>
  </si>
  <si>
    <t xml:space="preserve">učebna č. 167  /1.03</t>
  </si>
  <si>
    <t xml:space="preserve">učebna č. 168  /1.04</t>
  </si>
  <si>
    <t xml:space="preserve">kancelář družiny č. 169  /1.05</t>
  </si>
  <si>
    <t xml:space="preserve">soc. zařízení dívky č. 172  /1.15 ab</t>
  </si>
  <si>
    <t xml:space="preserve"> Svítidlo LED bodové 550 lm</t>
  </si>
  <si>
    <t xml:space="preserve">šatna č. 173  /1.17</t>
  </si>
  <si>
    <t xml:space="preserve">soc. zařízení chlapci č. 174  /1.12 ab</t>
  </si>
  <si>
    <t xml:space="preserve">vstupní chodba - levá strana  /1.09</t>
  </si>
  <si>
    <t xml:space="preserve">chodba č. 175 - levá strana  /1.09</t>
  </si>
  <si>
    <t xml:space="preserve">soc. zařízení dívky č. 177  /1.10</t>
  </si>
  <si>
    <t xml:space="preserve">soc. zařízení hoši č. 178  /1.11, 1.12, 1.13, 1.14</t>
  </si>
  <si>
    <t xml:space="preserve">sklad č. 187  /1.07</t>
  </si>
  <si>
    <t xml:space="preserve">sklad č. 187/ 1.07</t>
  </si>
  <si>
    <t xml:space="preserve">učebna č. 181, 182 - technická výchova  /1.06, 1.05</t>
  </si>
  <si>
    <t xml:space="preserve">Trackový systém: 
2x Zářivové svítidlo 2x58W</t>
  </si>
  <si>
    <t xml:space="preserve">Svítidlo 7</t>
  </si>
  <si>
    <t xml:space="preserve">učebna č. 182, 183 - elektro  /1.05</t>
  </si>
  <si>
    <t xml:space="preserve">Trackový systém: 
3x Zářivové svítidlo 2x58W</t>
  </si>
  <si>
    <t xml:space="preserve">kabinet č. 184  /1.03</t>
  </si>
  <si>
    <t xml:space="preserve">chodba č. 186  /1.02</t>
  </si>
  <si>
    <t xml:space="preserve">vstupní chodba - pravá strana  /1.01</t>
  </si>
  <si>
    <t xml:space="preserve">strojovna č. 185  /1.04</t>
  </si>
  <si>
    <t xml:space="preserve">Příkon budovy celkem (KW)</t>
  </si>
  <si>
    <t xml:space="preserve">Množství ks</t>
  </si>
  <si>
    <t xml:space="preserve">CENA/ks bez dph s RP</t>
  </si>
  <si>
    <t xml:space="preserve">CENA CELKEM bez dph s RP</t>
  </si>
  <si>
    <t xml:space="preserve">Množství celkem</t>
  </si>
  <si>
    <t xml:space="preserve">Cena instalace na klíč</t>
  </si>
  <si>
    <t xml:space="preserve">demontáž/ montáž</t>
  </si>
  <si>
    <t xml:space="preserve">Cena za revizi</t>
  </si>
  <si>
    <t xml:space="preserve">Svítidlo 16</t>
  </si>
  <si>
    <t xml:space="preserve">Nabídka nouzového osvětlení</t>
  </si>
  <si>
    <t xml:space="preserve">Počet</t>
  </si>
  <si>
    <t xml:space="preserve">Č. výrobku</t>
  </si>
  <si>
    <t xml:space="preserve">specifikace</t>
  </si>
  <si>
    <t xml:space="preserve">Záruka</t>
  </si>
  <si>
    <t xml:space="preserve">Cena ks</t>
  </si>
  <si>
    <t xml:space="preserve">Cena celkem Kč bez DPH s RP</t>
  </si>
  <si>
    <t xml:space="preserve">svítidlo 16</t>
  </si>
  <si>
    <t xml:space="preserve">LED Nouzové svítidlo NESSI 3W 3h IP65</t>
  </si>
  <si>
    <t xml:space="preserve">4 roky</t>
  </si>
  <si>
    <t xml:space="preserve">x</t>
  </si>
  <si>
    <t xml:space="preserve">* řešení nouzového osvětlení nebylo předmětem studie a kalkulace energetické a finanční návratnosti. Z toho důvodu je nabídka uvedena zvlášť.</t>
  </si>
  <si>
    <t xml:space="preserve">3.2.7 Svítidlo 8</t>
  </si>
  <si>
    <t xml:space="preserve">Nouzové osvětlení</t>
  </si>
  <si>
    <t xml:space="preserve">N1 – Kompaktní LED nouzové nástěnné svítidlo s piktogramem, 3hodinovým nouzovým modulem, a manuálním autotestem, těleso a kryt: bílý polykarbonát, difuzor: čirý polykarbonát, LED zdroje v barvě 6500 K, rozměry: 351 x 111 x 63 mm, celkový výkon: 3 W, světelný tok: 150 lm, krytí IP65, (nástěnné +2,3m)</t>
  </si>
</sst>
</file>

<file path=xl/styles.xml><?xml version="1.0" encoding="utf-8"?>
<styleSheet xmlns="http://schemas.openxmlformats.org/spreadsheetml/2006/main">
  <numFmts count="10">
    <numFmt numFmtId="164" formatCode="General"/>
    <numFmt numFmtId="165" formatCode="m/d/yyyy"/>
    <numFmt numFmtId="166" formatCode="@"/>
    <numFmt numFmtId="167" formatCode="#,##0"/>
    <numFmt numFmtId="168" formatCode="#,##0&quot; Kč&quot;"/>
    <numFmt numFmtId="169" formatCode="0%"/>
    <numFmt numFmtId="170" formatCode="0.0"/>
    <numFmt numFmtId="171" formatCode="General"/>
    <numFmt numFmtId="172" formatCode="#,##0.00&quot; Kč&quot;"/>
    <numFmt numFmtId="173" formatCode="#,##0\ _K_č"/>
  </numFmts>
  <fonts count="22">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36"/>
      <color rgb="FF000000"/>
      <name val="Calibri"/>
      <family val="2"/>
      <charset val="238"/>
    </font>
    <font>
      <b val="true"/>
      <sz val="16"/>
      <color rgb="FFFFFFFF"/>
      <name val="Calibri"/>
      <family val="2"/>
      <charset val="238"/>
    </font>
    <font>
      <sz val="14"/>
      <color rgb="FF000000"/>
      <name val="Calibri"/>
      <family val="2"/>
      <charset val="238"/>
    </font>
    <font>
      <b val="true"/>
      <sz val="14"/>
      <color rgb="FF000000"/>
      <name val="Calibri"/>
      <family val="2"/>
      <charset val="238"/>
    </font>
    <font>
      <b val="true"/>
      <sz val="18"/>
      <color rgb="FFFF0000"/>
      <name val="Calibri"/>
      <family val="2"/>
      <charset val="238"/>
    </font>
    <font>
      <b val="true"/>
      <sz val="14"/>
      <color rgb="FFFF0000"/>
      <name val="Calibri"/>
      <family val="2"/>
      <charset val="238"/>
    </font>
    <font>
      <sz val="14"/>
      <color rgb="FFFF0000"/>
      <name val="Calibri"/>
      <family val="2"/>
      <charset val="238"/>
    </font>
    <font>
      <sz val="11"/>
      <color rgb="FFFF0000"/>
      <name val="Calibri"/>
      <family val="2"/>
      <charset val="238"/>
    </font>
    <font>
      <sz val="11"/>
      <name val="Calibri"/>
      <family val="2"/>
      <charset val="238"/>
    </font>
    <font>
      <b val="true"/>
      <sz val="11"/>
      <color rgb="FFFFFFFF"/>
      <name val="Calibri"/>
      <family val="2"/>
      <charset val="238"/>
    </font>
    <font>
      <b val="true"/>
      <sz val="12"/>
      <color rgb="FFFF0000"/>
      <name val="Calibri"/>
      <family val="2"/>
      <charset val="238"/>
    </font>
    <font>
      <sz val="12"/>
      <name val="Calibri"/>
      <family val="2"/>
      <charset val="238"/>
    </font>
    <font>
      <sz val="12"/>
      <color rgb="FFFF0000"/>
      <name val="Calibri"/>
      <family val="2"/>
      <charset val="238"/>
    </font>
    <font>
      <b val="true"/>
      <sz val="11"/>
      <color rgb="FF000000"/>
      <name val="Calibri"/>
      <family val="2"/>
      <charset val="238"/>
    </font>
    <font>
      <b val="true"/>
      <sz val="16"/>
      <color rgb="FF000000"/>
      <name val="Calibri"/>
      <family val="2"/>
      <charset val="238"/>
    </font>
    <font>
      <sz val="16"/>
      <color rgb="FF000000"/>
      <name val="Calibri"/>
      <family val="2"/>
      <charset val="238"/>
    </font>
    <font>
      <b val="true"/>
      <sz val="20"/>
      <color rgb="FF000000"/>
      <name val="Calibri"/>
      <family val="2"/>
      <charset val="238"/>
    </font>
  </fonts>
  <fills count="10">
    <fill>
      <patternFill patternType="none"/>
    </fill>
    <fill>
      <patternFill patternType="gray125"/>
    </fill>
    <fill>
      <patternFill patternType="solid">
        <fgColor rgb="FF767171"/>
        <bgColor rgb="FF666699"/>
      </patternFill>
    </fill>
    <fill>
      <patternFill patternType="solid">
        <fgColor rgb="FFFF0000"/>
        <bgColor rgb="FF993300"/>
      </patternFill>
    </fill>
    <fill>
      <patternFill patternType="solid">
        <fgColor rgb="FFD0CECE"/>
        <bgColor rgb="FFCCCCFF"/>
      </patternFill>
    </fill>
    <fill>
      <patternFill patternType="solid">
        <fgColor rgb="FFFFE699"/>
        <bgColor rgb="FFFFF2CC"/>
      </patternFill>
    </fill>
    <fill>
      <patternFill patternType="solid">
        <fgColor rgb="FFFFFF00"/>
        <bgColor rgb="FFFFFF00"/>
      </patternFill>
    </fill>
    <fill>
      <patternFill patternType="solid">
        <fgColor rgb="FFFFD966"/>
        <bgColor rgb="FFFFE699"/>
      </patternFill>
    </fill>
    <fill>
      <patternFill patternType="solid">
        <fgColor rgb="FFFFF2CC"/>
        <bgColor rgb="FFFFE699"/>
      </patternFill>
    </fill>
    <fill>
      <patternFill patternType="solid">
        <fgColor rgb="FFFFFFFF"/>
        <bgColor rgb="FFFFF2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70" fontId="14"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19" fillId="6" borderId="1" xfId="0" applyFont="true" applyBorder="true" applyAlignment="true" applyProtection="false">
      <alignment horizontal="left" vertical="top"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4" fillId="6" borderId="6" xfId="20" applyFont="true" applyBorder="true" applyAlignment="true" applyProtection="false">
      <alignment horizontal="center" vertical="center" textRotation="0" wrapText="false" indent="0" shrinkToFit="false"/>
      <protection locked="true" hidden="false"/>
    </xf>
    <xf numFmtId="164" fontId="4" fillId="6"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8" borderId="1" xfId="0" applyFont="fals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2" fontId="0" fillId="9" borderId="1" xfId="0" applyFont="false" applyBorder="true" applyAlignment="true" applyProtection="false">
      <alignment horizontal="center" vertical="center" textRotation="0" wrapText="false" indent="0" shrinkToFit="false"/>
      <protection locked="true" hidden="false"/>
    </xf>
    <xf numFmtId="172" fontId="0" fillId="6"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725">
    <dxf>
      <fill>
        <patternFill patternType="solid">
          <fgColor rgb="00FFFFFF"/>
        </patternFill>
      </fill>
    </dxf>
    <dxf>
      <fill>
        <patternFill patternType="solid">
          <fgColor rgb="FF000000"/>
          <bgColor rgb="FFFFFFFF"/>
        </patternFill>
      </fill>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2.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8.png"/><Relationship Id="rId21" Type="http://schemas.openxmlformats.org/officeDocument/2006/relationships/image" Target="../media/image18.png"/>
</Relationships>
</file>

<file path=xl/drawings/_rels/drawing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jpeg"/><Relationship Id="rId6" Type="http://schemas.openxmlformats.org/officeDocument/2006/relationships/image" Target="../media/image8.png"/><Relationship Id="rId7" Type="http://schemas.openxmlformats.org/officeDocument/2006/relationships/image" Target="../media/image9.jpe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2.jpeg"/><Relationship Id="rId11" Type="http://schemas.openxmlformats.org/officeDocument/2006/relationships/image" Target="../media/image12.png"/><Relationship Id="rId12" Type="http://schemas.openxmlformats.org/officeDocument/2006/relationships/image" Target="../media/image18.png"/><Relationship Id="rId13" Type="http://schemas.openxmlformats.org/officeDocument/2006/relationships/image" Target="../media/image18.png"/><Relationship Id="rId14" Type="http://schemas.openxmlformats.org/officeDocument/2006/relationships/image" Target="../media/image18.png"/><Relationship Id="rId15" Type="http://schemas.openxmlformats.org/officeDocument/2006/relationships/image" Target="../media/image20.png"/><Relationship Id="rId16" Type="http://schemas.openxmlformats.org/officeDocument/2006/relationships/image" Target="../media/image21.png"/><Relationship Id="rId17" Type="http://schemas.openxmlformats.org/officeDocument/2006/relationships/image" Target="../media/image22.png"/><Relationship Id="rId18" Type="http://schemas.openxmlformats.org/officeDocument/2006/relationships/image" Target="../media/image22.png"/><Relationship Id="rId19" Type="http://schemas.openxmlformats.org/officeDocument/2006/relationships/image" Target="../media/image23.png"/><Relationship Id="rId20" Type="http://schemas.openxmlformats.org/officeDocument/2006/relationships/image" Target="../media/image24.png"/><Relationship Id="rId21" Type="http://schemas.openxmlformats.org/officeDocument/2006/relationships/image" Target="../media/image25.png"/><Relationship Id="rId22" Type="http://schemas.openxmlformats.org/officeDocument/2006/relationships/image" Target="../media/image26.png"/><Relationship Id="rId23" Type="http://schemas.openxmlformats.org/officeDocument/2006/relationships/image" Target="../media/image27.png"/><Relationship Id="rId24" Type="http://schemas.openxmlformats.org/officeDocument/2006/relationships/image" Target="../media/image28.png"/><Relationship Id="rId25" Type="http://schemas.openxmlformats.org/officeDocument/2006/relationships/image" Target="../media/image29.png"/><Relationship Id="rId26" Type="http://schemas.openxmlformats.org/officeDocument/2006/relationships/image" Target="../media/image30.png"/><Relationship Id="rId27" Type="http://schemas.openxmlformats.org/officeDocument/2006/relationships/image" Target="../media/image31.png"/><Relationship Id="rId28" Type="http://schemas.openxmlformats.org/officeDocument/2006/relationships/image" Target="../media/image32.png"/><Relationship Id="rId29" Type="http://schemas.openxmlformats.org/officeDocument/2006/relationships/image" Target="../media/image33.png"/><Relationship Id="rId30" Type="http://schemas.openxmlformats.org/officeDocument/2006/relationships/image" Target="../media/image3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20</xdr:colOff>
      <xdr:row>4</xdr:row>
      <xdr:rowOff>161640</xdr:rowOff>
    </xdr:to>
    <xdr:pic>
      <xdr:nvPicPr>
        <xdr:cNvPr id="0" name="Obrázek 1" descr=""/>
        <xdr:cNvPicPr/>
      </xdr:nvPicPr>
      <xdr:blipFill>
        <a:blip r:embed="rId1"/>
        <a:srcRect l="0" t="3775" r="0" b="0"/>
        <a:stretch/>
      </xdr:blipFill>
      <xdr:spPr>
        <a:xfrm>
          <a:off x="0" y="0"/>
          <a:ext cx="1936080" cy="923760"/>
        </a:xfrm>
        <a:prstGeom prst="rect">
          <a:avLst/>
        </a:prstGeom>
        <a:ln w="0">
          <a:noFill/>
        </a:ln>
      </xdr:spPr>
    </xdr:pic>
    <xdr:clientData/>
  </xdr:twoCellAnchor>
  <xdr:twoCellAnchor editAs="oneCell">
    <xdr:from>
      <xdr:col>5</xdr:col>
      <xdr:colOff>714240</xdr:colOff>
      <xdr:row>423</xdr:row>
      <xdr:rowOff>47520</xdr:rowOff>
    </xdr:from>
    <xdr:to>
      <xdr:col>8</xdr:col>
      <xdr:colOff>504360</xdr:colOff>
      <xdr:row>433</xdr:row>
      <xdr:rowOff>171000</xdr:rowOff>
    </xdr:to>
    <xdr:pic>
      <xdr:nvPicPr>
        <xdr:cNvPr id="1" name="Obrázek 4" descr=""/>
        <xdr:cNvPicPr/>
      </xdr:nvPicPr>
      <xdr:blipFill>
        <a:blip r:embed="rId2"/>
        <a:stretch/>
      </xdr:blipFill>
      <xdr:spPr>
        <a:xfrm>
          <a:off x="3896280" y="82296000"/>
          <a:ext cx="1985400" cy="2028240"/>
        </a:xfrm>
        <a:prstGeom prst="rect">
          <a:avLst/>
        </a:prstGeom>
        <a:ln w="0">
          <a:noFill/>
        </a:ln>
      </xdr:spPr>
    </xdr:pic>
    <xdr:clientData/>
  </xdr:twoCellAnchor>
  <xdr:twoCellAnchor editAs="oneCell">
    <xdr:from>
      <xdr:col>0</xdr:col>
      <xdr:colOff>0</xdr:colOff>
      <xdr:row>111</xdr:row>
      <xdr:rowOff>133200</xdr:rowOff>
    </xdr:from>
    <xdr:to>
      <xdr:col>8</xdr:col>
      <xdr:colOff>605520</xdr:colOff>
      <xdr:row>132</xdr:row>
      <xdr:rowOff>132840</xdr:rowOff>
    </xdr:to>
    <xdr:pic>
      <xdr:nvPicPr>
        <xdr:cNvPr id="2" name="Obrázek 22" descr=""/>
        <xdr:cNvPicPr/>
      </xdr:nvPicPr>
      <xdr:blipFill>
        <a:blip r:embed="rId3"/>
        <a:srcRect l="0" t="0" r="0" b="6666"/>
        <a:stretch/>
      </xdr:blipFill>
      <xdr:spPr>
        <a:xfrm>
          <a:off x="0" y="22478760"/>
          <a:ext cx="5982840" cy="4000320"/>
        </a:xfrm>
        <a:prstGeom prst="rect">
          <a:avLst/>
        </a:prstGeom>
        <a:ln w="0">
          <a:noFill/>
        </a:ln>
      </xdr:spPr>
    </xdr:pic>
    <xdr:clientData/>
  </xdr:twoCellAnchor>
  <xdr:twoCellAnchor editAs="oneCell">
    <xdr:from>
      <xdr:col>5</xdr:col>
      <xdr:colOff>679320</xdr:colOff>
      <xdr:row>217</xdr:row>
      <xdr:rowOff>33120</xdr:rowOff>
    </xdr:from>
    <xdr:to>
      <xdr:col>8</xdr:col>
      <xdr:colOff>532440</xdr:colOff>
      <xdr:row>227</xdr:row>
      <xdr:rowOff>170280</xdr:rowOff>
    </xdr:to>
    <xdr:pic>
      <xdr:nvPicPr>
        <xdr:cNvPr id="3" name="Obrázek 21" descr=""/>
        <xdr:cNvPicPr/>
      </xdr:nvPicPr>
      <xdr:blipFill>
        <a:blip r:embed="rId4"/>
        <a:stretch/>
      </xdr:blipFill>
      <xdr:spPr>
        <a:xfrm>
          <a:off x="3861360" y="42914520"/>
          <a:ext cx="2048400" cy="2042280"/>
        </a:xfrm>
        <a:prstGeom prst="rect">
          <a:avLst/>
        </a:prstGeom>
        <a:ln w="0">
          <a:noFill/>
        </a:ln>
      </xdr:spPr>
    </xdr:pic>
    <xdr:clientData/>
  </xdr:twoCellAnchor>
  <xdr:twoCellAnchor editAs="oneCell">
    <xdr:from>
      <xdr:col>5</xdr:col>
      <xdr:colOff>703800</xdr:colOff>
      <xdr:row>243</xdr:row>
      <xdr:rowOff>47520</xdr:rowOff>
    </xdr:from>
    <xdr:to>
      <xdr:col>8</xdr:col>
      <xdr:colOff>526680</xdr:colOff>
      <xdr:row>253</xdr:row>
      <xdr:rowOff>180360</xdr:rowOff>
    </xdr:to>
    <xdr:pic>
      <xdr:nvPicPr>
        <xdr:cNvPr id="4" name="Obrázek 3" descr=""/>
        <xdr:cNvPicPr/>
      </xdr:nvPicPr>
      <xdr:blipFill>
        <a:blip r:embed="rId5"/>
        <a:stretch/>
      </xdr:blipFill>
      <xdr:spPr>
        <a:xfrm>
          <a:off x="3885840" y="47901240"/>
          <a:ext cx="2018160" cy="2037600"/>
        </a:xfrm>
        <a:prstGeom prst="rect">
          <a:avLst/>
        </a:prstGeom>
        <a:ln w="0">
          <a:noFill/>
        </a:ln>
      </xdr:spPr>
    </xdr:pic>
    <xdr:clientData/>
  </xdr:twoCellAnchor>
  <xdr:twoCellAnchor editAs="oneCell">
    <xdr:from>
      <xdr:col>5</xdr:col>
      <xdr:colOff>743040</xdr:colOff>
      <xdr:row>259</xdr:row>
      <xdr:rowOff>152280</xdr:rowOff>
    </xdr:from>
    <xdr:to>
      <xdr:col>8</xdr:col>
      <xdr:colOff>477000</xdr:colOff>
      <xdr:row>270</xdr:row>
      <xdr:rowOff>29160</xdr:rowOff>
    </xdr:to>
    <xdr:pic>
      <xdr:nvPicPr>
        <xdr:cNvPr id="5" name="Obrázek 19" descr=""/>
        <xdr:cNvPicPr/>
      </xdr:nvPicPr>
      <xdr:blipFill>
        <a:blip r:embed="rId6"/>
        <a:stretch/>
      </xdr:blipFill>
      <xdr:spPr>
        <a:xfrm>
          <a:off x="3925080" y="51072840"/>
          <a:ext cx="1929240" cy="1972440"/>
        </a:xfrm>
        <a:prstGeom prst="rect">
          <a:avLst/>
        </a:prstGeom>
        <a:ln w="0">
          <a:noFill/>
        </a:ln>
      </xdr:spPr>
    </xdr:pic>
    <xdr:clientData/>
  </xdr:twoCellAnchor>
  <xdr:twoCellAnchor editAs="oneCell">
    <xdr:from>
      <xdr:col>5</xdr:col>
      <xdr:colOff>679320</xdr:colOff>
      <xdr:row>275</xdr:row>
      <xdr:rowOff>24840</xdr:rowOff>
    </xdr:from>
    <xdr:to>
      <xdr:col>8</xdr:col>
      <xdr:colOff>534960</xdr:colOff>
      <xdr:row>285</xdr:row>
      <xdr:rowOff>171000</xdr:rowOff>
    </xdr:to>
    <xdr:pic>
      <xdr:nvPicPr>
        <xdr:cNvPr id="6" name="Obrázek 25" descr=""/>
        <xdr:cNvPicPr/>
      </xdr:nvPicPr>
      <xdr:blipFill>
        <a:blip r:embed="rId7"/>
        <a:stretch/>
      </xdr:blipFill>
      <xdr:spPr>
        <a:xfrm>
          <a:off x="3861360" y="54002880"/>
          <a:ext cx="2050920" cy="2051280"/>
        </a:xfrm>
        <a:prstGeom prst="rect">
          <a:avLst/>
        </a:prstGeom>
        <a:ln w="0">
          <a:noFill/>
        </a:ln>
      </xdr:spPr>
    </xdr:pic>
    <xdr:clientData/>
  </xdr:twoCellAnchor>
  <xdr:twoCellAnchor editAs="oneCell">
    <xdr:from>
      <xdr:col>5</xdr:col>
      <xdr:colOff>676440</xdr:colOff>
      <xdr:row>292</xdr:row>
      <xdr:rowOff>47520</xdr:rowOff>
    </xdr:from>
    <xdr:to>
      <xdr:col>8</xdr:col>
      <xdr:colOff>498960</xdr:colOff>
      <xdr:row>303</xdr:row>
      <xdr:rowOff>18720</xdr:rowOff>
    </xdr:to>
    <xdr:pic>
      <xdr:nvPicPr>
        <xdr:cNvPr id="7" name="Obrázek 27" descr=""/>
        <xdr:cNvPicPr/>
      </xdr:nvPicPr>
      <xdr:blipFill>
        <a:blip r:embed="rId8"/>
        <a:stretch/>
      </xdr:blipFill>
      <xdr:spPr>
        <a:xfrm>
          <a:off x="3858480" y="57273840"/>
          <a:ext cx="2017800" cy="2066760"/>
        </a:xfrm>
        <a:prstGeom prst="rect">
          <a:avLst/>
        </a:prstGeom>
        <a:ln w="0">
          <a:noFill/>
        </a:ln>
      </xdr:spPr>
    </xdr:pic>
    <xdr:clientData/>
  </xdr:twoCellAnchor>
  <xdr:twoCellAnchor editAs="oneCell">
    <xdr:from>
      <xdr:col>5</xdr:col>
      <xdr:colOff>704160</xdr:colOff>
      <xdr:row>308</xdr:row>
      <xdr:rowOff>24840</xdr:rowOff>
    </xdr:from>
    <xdr:to>
      <xdr:col>8</xdr:col>
      <xdr:colOff>536760</xdr:colOff>
      <xdr:row>318</xdr:row>
      <xdr:rowOff>147600</xdr:rowOff>
    </xdr:to>
    <xdr:pic>
      <xdr:nvPicPr>
        <xdr:cNvPr id="8" name="Obrázek 28" descr=""/>
        <xdr:cNvPicPr/>
      </xdr:nvPicPr>
      <xdr:blipFill>
        <a:blip r:embed="rId9"/>
        <a:stretch/>
      </xdr:blipFill>
      <xdr:spPr>
        <a:xfrm>
          <a:off x="3886200" y="60308640"/>
          <a:ext cx="2027880" cy="2027520"/>
        </a:xfrm>
        <a:prstGeom prst="rect">
          <a:avLst/>
        </a:prstGeom>
        <a:ln w="0">
          <a:noFill/>
        </a:ln>
      </xdr:spPr>
    </xdr:pic>
    <xdr:clientData/>
  </xdr:twoCellAnchor>
  <xdr:twoCellAnchor editAs="oneCell">
    <xdr:from>
      <xdr:col>5</xdr:col>
      <xdr:colOff>891000</xdr:colOff>
      <xdr:row>371</xdr:row>
      <xdr:rowOff>123840</xdr:rowOff>
    </xdr:from>
    <xdr:to>
      <xdr:col>8</xdr:col>
      <xdr:colOff>440280</xdr:colOff>
      <xdr:row>381</xdr:row>
      <xdr:rowOff>9360</xdr:rowOff>
    </xdr:to>
    <xdr:pic>
      <xdr:nvPicPr>
        <xdr:cNvPr id="9" name="Obrázek 35" descr=""/>
        <xdr:cNvPicPr/>
      </xdr:nvPicPr>
      <xdr:blipFill>
        <a:blip r:embed="rId10"/>
        <a:stretch/>
      </xdr:blipFill>
      <xdr:spPr>
        <a:xfrm>
          <a:off x="4073040" y="72437760"/>
          <a:ext cx="1744560" cy="1790280"/>
        </a:xfrm>
        <a:prstGeom prst="rect">
          <a:avLst/>
        </a:prstGeom>
        <a:ln w="0">
          <a:noFill/>
        </a:ln>
      </xdr:spPr>
    </xdr:pic>
    <xdr:clientData/>
  </xdr:twoCellAnchor>
  <xdr:twoCellAnchor editAs="oneCell">
    <xdr:from>
      <xdr:col>5</xdr:col>
      <xdr:colOff>838080</xdr:colOff>
      <xdr:row>391</xdr:row>
      <xdr:rowOff>104760</xdr:rowOff>
    </xdr:from>
    <xdr:to>
      <xdr:col>8</xdr:col>
      <xdr:colOff>537840</xdr:colOff>
      <xdr:row>401</xdr:row>
      <xdr:rowOff>143280</xdr:rowOff>
    </xdr:to>
    <xdr:pic>
      <xdr:nvPicPr>
        <xdr:cNvPr id="10" name="Obrázek 37" descr=""/>
        <xdr:cNvPicPr/>
      </xdr:nvPicPr>
      <xdr:blipFill>
        <a:blip r:embed="rId11"/>
        <a:stretch/>
      </xdr:blipFill>
      <xdr:spPr>
        <a:xfrm>
          <a:off x="4020120" y="76237920"/>
          <a:ext cx="1895040" cy="1943640"/>
        </a:xfrm>
        <a:prstGeom prst="rect">
          <a:avLst/>
        </a:prstGeom>
        <a:ln w="0">
          <a:noFill/>
        </a:ln>
      </xdr:spPr>
    </xdr:pic>
    <xdr:clientData/>
  </xdr:twoCellAnchor>
  <xdr:twoCellAnchor editAs="oneCell">
    <xdr:from>
      <xdr:col>5</xdr:col>
      <xdr:colOff>695160</xdr:colOff>
      <xdr:row>407</xdr:row>
      <xdr:rowOff>47520</xdr:rowOff>
    </xdr:from>
    <xdr:to>
      <xdr:col>8</xdr:col>
      <xdr:colOff>528480</xdr:colOff>
      <xdr:row>417</xdr:row>
      <xdr:rowOff>171360</xdr:rowOff>
    </xdr:to>
    <xdr:pic>
      <xdr:nvPicPr>
        <xdr:cNvPr id="11" name="Obrázek 40" descr=""/>
        <xdr:cNvPicPr/>
      </xdr:nvPicPr>
      <xdr:blipFill>
        <a:blip r:embed="rId12"/>
        <a:stretch/>
      </xdr:blipFill>
      <xdr:spPr>
        <a:xfrm>
          <a:off x="3877200" y="79238520"/>
          <a:ext cx="2028600" cy="2028600"/>
        </a:xfrm>
        <a:prstGeom prst="rect">
          <a:avLst/>
        </a:prstGeom>
        <a:ln w="0">
          <a:noFill/>
        </a:ln>
      </xdr:spPr>
    </xdr:pic>
    <xdr:clientData/>
  </xdr:twoCellAnchor>
  <xdr:twoCellAnchor editAs="oneCell">
    <xdr:from>
      <xdr:col>5</xdr:col>
      <xdr:colOff>838080</xdr:colOff>
      <xdr:row>440</xdr:row>
      <xdr:rowOff>85680</xdr:rowOff>
    </xdr:from>
    <xdr:to>
      <xdr:col>8</xdr:col>
      <xdr:colOff>496080</xdr:colOff>
      <xdr:row>450</xdr:row>
      <xdr:rowOff>66240</xdr:rowOff>
    </xdr:to>
    <xdr:pic>
      <xdr:nvPicPr>
        <xdr:cNvPr id="12" name="Obrázek 42" descr=""/>
        <xdr:cNvPicPr/>
      </xdr:nvPicPr>
      <xdr:blipFill>
        <a:blip r:embed="rId13"/>
        <a:stretch/>
      </xdr:blipFill>
      <xdr:spPr>
        <a:xfrm>
          <a:off x="4020120" y="85582080"/>
          <a:ext cx="1853280" cy="1885680"/>
        </a:xfrm>
        <a:prstGeom prst="rect">
          <a:avLst/>
        </a:prstGeom>
        <a:ln w="0">
          <a:noFill/>
        </a:ln>
      </xdr:spPr>
    </xdr:pic>
    <xdr:clientData/>
  </xdr:twoCellAnchor>
  <xdr:twoCellAnchor editAs="oneCell">
    <xdr:from>
      <xdr:col>0</xdr:col>
      <xdr:colOff>38160</xdr:colOff>
      <xdr:row>507</xdr:row>
      <xdr:rowOff>33840</xdr:rowOff>
    </xdr:from>
    <xdr:to>
      <xdr:col>8</xdr:col>
      <xdr:colOff>599760</xdr:colOff>
      <xdr:row>524</xdr:row>
      <xdr:rowOff>86400</xdr:rowOff>
    </xdr:to>
    <xdr:pic>
      <xdr:nvPicPr>
        <xdr:cNvPr id="13" name="Obrázek 45" descr=""/>
        <xdr:cNvPicPr/>
      </xdr:nvPicPr>
      <xdr:blipFill>
        <a:blip r:embed="rId14"/>
        <a:stretch/>
      </xdr:blipFill>
      <xdr:spPr>
        <a:xfrm>
          <a:off x="38160" y="98331840"/>
          <a:ext cx="5938920" cy="3291120"/>
        </a:xfrm>
        <a:prstGeom prst="rect">
          <a:avLst/>
        </a:prstGeom>
        <a:ln w="0">
          <a:noFill/>
        </a:ln>
      </xdr:spPr>
    </xdr:pic>
    <xdr:clientData/>
  </xdr:twoCellAnchor>
  <xdr:twoCellAnchor editAs="oneCell">
    <xdr:from>
      <xdr:col>0</xdr:col>
      <xdr:colOff>38160</xdr:colOff>
      <xdr:row>646</xdr:row>
      <xdr:rowOff>181080</xdr:rowOff>
    </xdr:from>
    <xdr:to>
      <xdr:col>8</xdr:col>
      <xdr:colOff>572760</xdr:colOff>
      <xdr:row>663</xdr:row>
      <xdr:rowOff>180720</xdr:rowOff>
    </xdr:to>
    <xdr:pic>
      <xdr:nvPicPr>
        <xdr:cNvPr id="14" name="Obrázek 47" descr=""/>
        <xdr:cNvPicPr/>
      </xdr:nvPicPr>
      <xdr:blipFill>
        <a:blip r:embed="rId15"/>
        <a:stretch/>
      </xdr:blipFill>
      <xdr:spPr>
        <a:xfrm>
          <a:off x="38160" y="124958520"/>
          <a:ext cx="5911920" cy="3238200"/>
        </a:xfrm>
        <a:prstGeom prst="rect">
          <a:avLst/>
        </a:prstGeom>
        <a:ln w="0">
          <a:noFill/>
        </a:ln>
      </xdr:spPr>
    </xdr:pic>
    <xdr:clientData/>
  </xdr:twoCellAnchor>
  <xdr:twoCellAnchor editAs="oneCell">
    <xdr:from>
      <xdr:col>0</xdr:col>
      <xdr:colOff>57240</xdr:colOff>
      <xdr:row>546</xdr:row>
      <xdr:rowOff>66600</xdr:rowOff>
    </xdr:from>
    <xdr:to>
      <xdr:col>8</xdr:col>
      <xdr:colOff>590400</xdr:colOff>
      <xdr:row>568</xdr:row>
      <xdr:rowOff>29160</xdr:rowOff>
    </xdr:to>
    <xdr:pic>
      <xdr:nvPicPr>
        <xdr:cNvPr id="15" name="Obrázek 48" descr=""/>
        <xdr:cNvPicPr/>
      </xdr:nvPicPr>
      <xdr:blipFill>
        <a:blip r:embed="rId16"/>
        <a:stretch/>
      </xdr:blipFill>
      <xdr:spPr>
        <a:xfrm>
          <a:off x="57240" y="105794280"/>
          <a:ext cx="5910480" cy="4153320"/>
        </a:xfrm>
        <a:prstGeom prst="rect">
          <a:avLst/>
        </a:prstGeom>
        <a:ln w="0">
          <a:noFill/>
        </a:ln>
      </xdr:spPr>
    </xdr:pic>
    <xdr:clientData/>
  </xdr:twoCellAnchor>
  <xdr:twoCellAnchor editAs="oneCell">
    <xdr:from>
      <xdr:col>0</xdr:col>
      <xdr:colOff>0</xdr:colOff>
      <xdr:row>597</xdr:row>
      <xdr:rowOff>95400</xdr:rowOff>
    </xdr:from>
    <xdr:to>
      <xdr:col>8</xdr:col>
      <xdr:colOff>544320</xdr:colOff>
      <xdr:row>616</xdr:row>
      <xdr:rowOff>18720</xdr:rowOff>
    </xdr:to>
    <xdr:pic>
      <xdr:nvPicPr>
        <xdr:cNvPr id="16" name="Obrázek 49" descr=""/>
        <xdr:cNvPicPr/>
      </xdr:nvPicPr>
      <xdr:blipFill>
        <a:blip r:embed="rId17"/>
        <a:stretch/>
      </xdr:blipFill>
      <xdr:spPr>
        <a:xfrm>
          <a:off x="0" y="115538400"/>
          <a:ext cx="5921640" cy="3542760"/>
        </a:xfrm>
        <a:prstGeom prst="rect">
          <a:avLst/>
        </a:prstGeom>
        <a:ln w="0">
          <a:noFill/>
        </a:ln>
      </xdr:spPr>
    </xdr:pic>
    <xdr:clientData/>
  </xdr:twoCellAnchor>
  <xdr:twoCellAnchor editAs="oneCell">
    <xdr:from>
      <xdr:col>1</xdr:col>
      <xdr:colOff>47520</xdr:colOff>
      <xdr:row>13</xdr:row>
      <xdr:rowOff>85680</xdr:rowOff>
    </xdr:from>
    <xdr:to>
      <xdr:col>7</xdr:col>
      <xdr:colOff>617040</xdr:colOff>
      <xdr:row>30</xdr:row>
      <xdr:rowOff>113760</xdr:rowOff>
    </xdr:to>
    <xdr:pic>
      <xdr:nvPicPr>
        <xdr:cNvPr id="17" name="Obrázek 50" descr=""/>
        <xdr:cNvPicPr/>
      </xdr:nvPicPr>
      <xdr:blipFill>
        <a:blip r:embed="rId18"/>
        <a:stretch/>
      </xdr:blipFill>
      <xdr:spPr>
        <a:xfrm>
          <a:off x="691920" y="2562120"/>
          <a:ext cx="4657680" cy="3266640"/>
        </a:xfrm>
        <a:prstGeom prst="rect">
          <a:avLst/>
        </a:prstGeom>
        <a:ln w="0">
          <a:noFill/>
        </a:ln>
      </xdr:spPr>
    </xdr:pic>
    <xdr:clientData/>
  </xdr:twoCellAnchor>
  <xdr:twoCellAnchor editAs="oneCell">
    <xdr:from>
      <xdr:col>5</xdr:col>
      <xdr:colOff>266400</xdr:colOff>
      <xdr:row>324</xdr:row>
      <xdr:rowOff>100800</xdr:rowOff>
    </xdr:from>
    <xdr:to>
      <xdr:col>8</xdr:col>
      <xdr:colOff>587520</xdr:colOff>
      <xdr:row>335</xdr:row>
      <xdr:rowOff>44280</xdr:rowOff>
    </xdr:to>
    <xdr:pic>
      <xdr:nvPicPr>
        <xdr:cNvPr id="18" name="Obrázek 7" descr=""/>
        <xdr:cNvPicPr/>
      </xdr:nvPicPr>
      <xdr:blipFill>
        <a:blip r:embed="rId19"/>
        <a:stretch/>
      </xdr:blipFill>
      <xdr:spPr>
        <a:xfrm>
          <a:off x="3448440" y="63442080"/>
          <a:ext cx="2516400" cy="2039040"/>
        </a:xfrm>
        <a:prstGeom prst="rect">
          <a:avLst/>
        </a:prstGeom>
        <a:ln w="0">
          <a:noFill/>
        </a:ln>
      </xdr:spPr>
    </xdr:pic>
    <xdr:clientData/>
  </xdr:twoCellAnchor>
  <xdr:twoCellAnchor editAs="oneCell">
    <xdr:from>
      <xdr:col>5</xdr:col>
      <xdr:colOff>212760</xdr:colOff>
      <xdr:row>339</xdr:row>
      <xdr:rowOff>89640</xdr:rowOff>
    </xdr:from>
    <xdr:to>
      <xdr:col>8</xdr:col>
      <xdr:colOff>533880</xdr:colOff>
      <xdr:row>350</xdr:row>
      <xdr:rowOff>33120</xdr:rowOff>
    </xdr:to>
    <xdr:pic>
      <xdr:nvPicPr>
        <xdr:cNvPr id="19" name="Obrázek 8" descr=""/>
        <xdr:cNvPicPr/>
      </xdr:nvPicPr>
      <xdr:blipFill>
        <a:blip r:embed="rId20"/>
        <a:stretch/>
      </xdr:blipFill>
      <xdr:spPr>
        <a:xfrm>
          <a:off x="3394800" y="66288240"/>
          <a:ext cx="2516400" cy="2039040"/>
        </a:xfrm>
        <a:prstGeom prst="rect">
          <a:avLst/>
        </a:prstGeom>
        <a:ln w="0">
          <a:noFill/>
        </a:ln>
      </xdr:spPr>
    </xdr:pic>
    <xdr:clientData/>
  </xdr:twoCellAnchor>
  <xdr:twoCellAnchor editAs="oneCell">
    <xdr:from>
      <xdr:col>5</xdr:col>
      <xdr:colOff>235440</xdr:colOff>
      <xdr:row>355</xdr:row>
      <xdr:rowOff>78480</xdr:rowOff>
    </xdr:from>
    <xdr:to>
      <xdr:col>8</xdr:col>
      <xdr:colOff>556560</xdr:colOff>
      <xdr:row>366</xdr:row>
      <xdr:rowOff>21960</xdr:rowOff>
    </xdr:to>
    <xdr:pic>
      <xdr:nvPicPr>
        <xdr:cNvPr id="20" name="Obrázek 9" descr=""/>
        <xdr:cNvPicPr/>
      </xdr:nvPicPr>
      <xdr:blipFill>
        <a:blip r:embed="rId21"/>
        <a:stretch/>
      </xdr:blipFill>
      <xdr:spPr>
        <a:xfrm>
          <a:off x="3417480" y="69334920"/>
          <a:ext cx="2516400" cy="20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1</xdr:row>
      <xdr:rowOff>0</xdr:rowOff>
    </xdr:from>
    <xdr:to>
      <xdr:col>4</xdr:col>
      <xdr:colOff>304560</xdr:colOff>
      <xdr:row>32</xdr:row>
      <xdr:rowOff>142200</xdr:rowOff>
    </xdr:to>
    <xdr:sp>
      <xdr:nvSpPr>
        <xdr:cNvPr id="21" name="AutoShape 6"/>
        <xdr:cNvSpPr/>
      </xdr:nvSpPr>
      <xdr:spPr>
        <a:xfrm>
          <a:off x="3964320" y="8553600"/>
          <a:ext cx="304560" cy="380160"/>
        </a:xfrm>
        <a:prstGeom prst="rect">
          <a:avLst/>
        </a:prstGeom>
        <a:noFill/>
        <a:ln w="0">
          <a:noFill/>
        </a:ln>
      </xdr:spPr>
      <xdr:style>
        <a:lnRef idx="0"/>
        <a:fillRef idx="0"/>
        <a:effectRef idx="0"/>
        <a:fontRef idx="minor"/>
      </xdr:style>
    </xdr:sp>
    <xdr:clientData/>
  </xdr:twoCellAnchor>
  <xdr:twoCellAnchor editAs="oneCell">
    <xdr:from>
      <xdr:col>4</xdr:col>
      <xdr:colOff>131400</xdr:colOff>
      <xdr:row>28</xdr:row>
      <xdr:rowOff>185760</xdr:rowOff>
    </xdr:from>
    <xdr:to>
      <xdr:col>4</xdr:col>
      <xdr:colOff>1355760</xdr:colOff>
      <xdr:row>28</xdr:row>
      <xdr:rowOff>1118880</xdr:rowOff>
    </xdr:to>
    <xdr:pic>
      <xdr:nvPicPr>
        <xdr:cNvPr id="22" name="Obrázek 2" descr=""/>
        <xdr:cNvPicPr/>
      </xdr:nvPicPr>
      <xdr:blipFill>
        <a:blip r:embed="rId1"/>
        <a:stretch/>
      </xdr:blipFill>
      <xdr:spPr>
        <a:xfrm>
          <a:off x="4095720" y="5853240"/>
          <a:ext cx="1224360" cy="933120"/>
        </a:xfrm>
        <a:prstGeom prst="rect">
          <a:avLst/>
        </a:prstGeom>
        <a:ln w="0">
          <a:noFill/>
        </a:ln>
      </xdr:spPr>
    </xdr:pic>
    <xdr:clientData/>
  </xdr:twoCellAnchor>
  <xdr:twoCellAnchor editAs="oneCell">
    <xdr:from>
      <xdr:col>4</xdr:col>
      <xdr:colOff>0</xdr:colOff>
      <xdr:row>31</xdr:row>
      <xdr:rowOff>0</xdr:rowOff>
    </xdr:from>
    <xdr:to>
      <xdr:col>4</xdr:col>
      <xdr:colOff>304560</xdr:colOff>
      <xdr:row>32</xdr:row>
      <xdr:rowOff>139320</xdr:rowOff>
    </xdr:to>
    <xdr:sp>
      <xdr:nvSpPr>
        <xdr:cNvPr id="23" name="AutoShape 6"/>
        <xdr:cNvSpPr/>
      </xdr:nvSpPr>
      <xdr:spPr>
        <a:xfrm>
          <a:off x="3964320" y="8553600"/>
          <a:ext cx="304560" cy="377280"/>
        </a:xfrm>
        <a:prstGeom prst="rect">
          <a:avLst/>
        </a:prstGeom>
        <a:noFill/>
        <a:ln w="0">
          <a:noFill/>
        </a:ln>
      </xdr:spPr>
      <xdr:style>
        <a:lnRef idx="0"/>
        <a:fillRef idx="0"/>
        <a:effectRef idx="0"/>
        <a:fontRef idx="minor"/>
      </xdr:style>
    </xdr:sp>
    <xdr:clientData/>
  </xdr:twoCellAnchor>
  <xdr:twoCellAnchor editAs="oneCell">
    <xdr:from>
      <xdr:col>4</xdr:col>
      <xdr:colOff>131400</xdr:colOff>
      <xdr:row>28</xdr:row>
      <xdr:rowOff>185760</xdr:rowOff>
    </xdr:from>
    <xdr:to>
      <xdr:col>4</xdr:col>
      <xdr:colOff>1355760</xdr:colOff>
      <xdr:row>28</xdr:row>
      <xdr:rowOff>1118880</xdr:rowOff>
    </xdr:to>
    <xdr:pic>
      <xdr:nvPicPr>
        <xdr:cNvPr id="24" name="Obrázek 4" descr=""/>
        <xdr:cNvPicPr/>
      </xdr:nvPicPr>
      <xdr:blipFill>
        <a:blip r:embed="rId2"/>
        <a:stretch/>
      </xdr:blipFill>
      <xdr:spPr>
        <a:xfrm>
          <a:off x="4095720" y="5853240"/>
          <a:ext cx="122436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00</xdr:colOff>
      <xdr:row>221</xdr:row>
      <xdr:rowOff>47520</xdr:rowOff>
    </xdr:from>
    <xdr:to>
      <xdr:col>9</xdr:col>
      <xdr:colOff>199440</xdr:colOff>
      <xdr:row>231</xdr:row>
      <xdr:rowOff>171000</xdr:rowOff>
    </xdr:to>
    <xdr:pic>
      <xdr:nvPicPr>
        <xdr:cNvPr id="25" name="Obrázek 10" descr=""/>
        <xdr:cNvPicPr/>
      </xdr:nvPicPr>
      <xdr:blipFill>
        <a:blip r:embed="rId1"/>
        <a:stretch/>
      </xdr:blipFill>
      <xdr:spPr>
        <a:xfrm>
          <a:off x="3771720" y="42338520"/>
          <a:ext cx="1931400" cy="2028600"/>
        </a:xfrm>
        <a:prstGeom prst="rect">
          <a:avLst/>
        </a:prstGeom>
        <a:ln w="0">
          <a:noFill/>
        </a:ln>
      </xdr:spPr>
    </xdr:pic>
    <xdr:clientData/>
  </xdr:twoCellAnchor>
  <xdr:twoCellAnchor editAs="oneCell">
    <xdr:from>
      <xdr:col>5</xdr:col>
      <xdr:colOff>276480</xdr:colOff>
      <xdr:row>17</xdr:row>
      <xdr:rowOff>-720</xdr:rowOff>
    </xdr:from>
    <xdr:to>
      <xdr:col>8</xdr:col>
      <xdr:colOff>490320</xdr:colOff>
      <xdr:row>27</xdr:row>
      <xdr:rowOff>136800</xdr:rowOff>
    </xdr:to>
    <xdr:pic>
      <xdr:nvPicPr>
        <xdr:cNvPr id="26" name="Obrázek 12" descr=""/>
        <xdr:cNvPicPr/>
      </xdr:nvPicPr>
      <xdr:blipFill>
        <a:blip r:embed="rId2"/>
        <a:stretch/>
      </xdr:blipFill>
      <xdr:spPr>
        <a:xfrm>
          <a:off x="3333960" y="3295080"/>
          <a:ext cx="2048400" cy="2042280"/>
        </a:xfrm>
        <a:prstGeom prst="rect">
          <a:avLst/>
        </a:prstGeom>
        <a:ln w="0">
          <a:noFill/>
        </a:ln>
      </xdr:spPr>
    </xdr:pic>
    <xdr:clientData/>
  </xdr:twoCellAnchor>
  <xdr:twoCellAnchor editAs="oneCell">
    <xdr:from>
      <xdr:col>5</xdr:col>
      <xdr:colOff>294840</xdr:colOff>
      <xdr:row>34</xdr:row>
      <xdr:rowOff>70200</xdr:rowOff>
    </xdr:from>
    <xdr:to>
      <xdr:col>8</xdr:col>
      <xdr:colOff>522720</xdr:colOff>
      <xdr:row>45</xdr:row>
      <xdr:rowOff>12600</xdr:rowOff>
    </xdr:to>
    <xdr:pic>
      <xdr:nvPicPr>
        <xdr:cNvPr id="27" name="Obrázek 18" descr=""/>
        <xdr:cNvPicPr/>
      </xdr:nvPicPr>
      <xdr:blipFill>
        <a:blip r:embed="rId3"/>
        <a:stretch/>
      </xdr:blipFill>
      <xdr:spPr>
        <a:xfrm>
          <a:off x="3352320" y="6623280"/>
          <a:ext cx="2062440" cy="2037960"/>
        </a:xfrm>
        <a:prstGeom prst="rect">
          <a:avLst/>
        </a:prstGeom>
        <a:ln w="0">
          <a:noFill/>
        </a:ln>
      </xdr:spPr>
    </xdr:pic>
    <xdr:clientData/>
  </xdr:twoCellAnchor>
  <xdr:twoCellAnchor editAs="oneCell">
    <xdr:from>
      <xdr:col>6</xdr:col>
      <xdr:colOff>131400</xdr:colOff>
      <xdr:row>51</xdr:row>
      <xdr:rowOff>152280</xdr:rowOff>
    </xdr:from>
    <xdr:to>
      <xdr:col>9</xdr:col>
      <xdr:colOff>143640</xdr:colOff>
      <xdr:row>62</xdr:row>
      <xdr:rowOff>29160</xdr:rowOff>
    </xdr:to>
    <xdr:pic>
      <xdr:nvPicPr>
        <xdr:cNvPr id="28" name="Obrázek 19" descr=""/>
        <xdr:cNvPicPr/>
      </xdr:nvPicPr>
      <xdr:blipFill>
        <a:blip r:embed="rId4"/>
        <a:stretch/>
      </xdr:blipFill>
      <xdr:spPr>
        <a:xfrm>
          <a:off x="3800520" y="9963000"/>
          <a:ext cx="1846800" cy="1972440"/>
        </a:xfrm>
        <a:prstGeom prst="rect">
          <a:avLst/>
        </a:prstGeom>
        <a:ln w="0">
          <a:noFill/>
        </a:ln>
      </xdr:spPr>
    </xdr:pic>
    <xdr:clientData/>
  </xdr:twoCellAnchor>
  <xdr:twoCellAnchor editAs="oneCell">
    <xdr:from>
      <xdr:col>6</xdr:col>
      <xdr:colOff>67680</xdr:colOff>
      <xdr:row>68</xdr:row>
      <xdr:rowOff>24840</xdr:rowOff>
    </xdr:from>
    <xdr:to>
      <xdr:col>9</xdr:col>
      <xdr:colOff>284040</xdr:colOff>
      <xdr:row>78</xdr:row>
      <xdr:rowOff>171000</xdr:rowOff>
    </xdr:to>
    <xdr:pic>
      <xdr:nvPicPr>
        <xdr:cNvPr id="29" name="Obrázek 20" descr=""/>
        <xdr:cNvPicPr/>
      </xdr:nvPicPr>
      <xdr:blipFill>
        <a:blip r:embed="rId5"/>
        <a:stretch/>
      </xdr:blipFill>
      <xdr:spPr>
        <a:xfrm>
          <a:off x="3736800" y="13083480"/>
          <a:ext cx="2050920" cy="2051280"/>
        </a:xfrm>
        <a:prstGeom prst="rect">
          <a:avLst/>
        </a:prstGeom>
        <a:ln w="0">
          <a:noFill/>
        </a:ln>
      </xdr:spPr>
    </xdr:pic>
    <xdr:clientData/>
  </xdr:twoCellAnchor>
  <xdr:twoCellAnchor editAs="oneCell">
    <xdr:from>
      <xdr:col>6</xdr:col>
      <xdr:colOff>64800</xdr:colOff>
      <xdr:row>85</xdr:row>
      <xdr:rowOff>47520</xdr:rowOff>
    </xdr:from>
    <xdr:to>
      <xdr:col>9</xdr:col>
      <xdr:colOff>232200</xdr:colOff>
      <xdr:row>96</xdr:row>
      <xdr:rowOff>18720</xdr:rowOff>
    </xdr:to>
    <xdr:pic>
      <xdr:nvPicPr>
        <xdr:cNvPr id="30" name="Obrázek 21" descr=""/>
        <xdr:cNvPicPr/>
      </xdr:nvPicPr>
      <xdr:blipFill>
        <a:blip r:embed="rId6"/>
        <a:stretch/>
      </xdr:blipFill>
      <xdr:spPr>
        <a:xfrm>
          <a:off x="3733920" y="16354440"/>
          <a:ext cx="2001960" cy="2066760"/>
        </a:xfrm>
        <a:prstGeom prst="rect">
          <a:avLst/>
        </a:prstGeom>
        <a:ln w="0">
          <a:noFill/>
        </a:ln>
      </xdr:spPr>
    </xdr:pic>
    <xdr:clientData/>
  </xdr:twoCellAnchor>
  <xdr:twoCellAnchor editAs="oneCell">
    <xdr:from>
      <xdr:col>6</xdr:col>
      <xdr:colOff>92520</xdr:colOff>
      <xdr:row>102</xdr:row>
      <xdr:rowOff>24840</xdr:rowOff>
    </xdr:from>
    <xdr:to>
      <xdr:col>9</xdr:col>
      <xdr:colOff>285840</xdr:colOff>
      <xdr:row>112</xdr:row>
      <xdr:rowOff>147240</xdr:rowOff>
    </xdr:to>
    <xdr:pic>
      <xdr:nvPicPr>
        <xdr:cNvPr id="31" name="Obrázek 22" descr=""/>
        <xdr:cNvPicPr/>
      </xdr:nvPicPr>
      <xdr:blipFill>
        <a:blip r:embed="rId7"/>
        <a:stretch/>
      </xdr:blipFill>
      <xdr:spPr>
        <a:xfrm>
          <a:off x="3761640" y="19579680"/>
          <a:ext cx="2027880" cy="2027520"/>
        </a:xfrm>
        <a:prstGeom prst="rect">
          <a:avLst/>
        </a:prstGeom>
        <a:ln w="0">
          <a:noFill/>
        </a:ln>
      </xdr:spPr>
    </xdr:pic>
    <xdr:clientData/>
  </xdr:twoCellAnchor>
  <xdr:twoCellAnchor editAs="oneCell">
    <xdr:from>
      <xdr:col>6</xdr:col>
      <xdr:colOff>279360</xdr:colOff>
      <xdr:row>170</xdr:row>
      <xdr:rowOff>123840</xdr:rowOff>
    </xdr:from>
    <xdr:to>
      <xdr:col>8</xdr:col>
      <xdr:colOff>564120</xdr:colOff>
      <xdr:row>180</xdr:row>
      <xdr:rowOff>9360</xdr:rowOff>
    </xdr:to>
    <xdr:pic>
      <xdr:nvPicPr>
        <xdr:cNvPr id="32" name="Obrázek 23" descr=""/>
        <xdr:cNvPicPr/>
      </xdr:nvPicPr>
      <xdr:blipFill>
        <a:blip r:embed="rId8"/>
        <a:stretch/>
      </xdr:blipFill>
      <xdr:spPr>
        <a:xfrm>
          <a:off x="3948480" y="32670720"/>
          <a:ext cx="1507680" cy="1790640"/>
        </a:xfrm>
        <a:prstGeom prst="rect">
          <a:avLst/>
        </a:prstGeom>
        <a:ln w="0">
          <a:noFill/>
        </a:ln>
      </xdr:spPr>
    </xdr:pic>
    <xdr:clientData/>
  </xdr:twoCellAnchor>
  <xdr:twoCellAnchor editAs="oneCell">
    <xdr:from>
      <xdr:col>6</xdr:col>
      <xdr:colOff>226440</xdr:colOff>
      <xdr:row>187</xdr:row>
      <xdr:rowOff>104760</xdr:rowOff>
    </xdr:from>
    <xdr:to>
      <xdr:col>9</xdr:col>
      <xdr:colOff>109440</xdr:colOff>
      <xdr:row>197</xdr:row>
      <xdr:rowOff>143280</xdr:rowOff>
    </xdr:to>
    <xdr:pic>
      <xdr:nvPicPr>
        <xdr:cNvPr id="33" name="Obrázek 24" descr=""/>
        <xdr:cNvPicPr/>
      </xdr:nvPicPr>
      <xdr:blipFill>
        <a:blip r:embed="rId9"/>
        <a:stretch/>
      </xdr:blipFill>
      <xdr:spPr>
        <a:xfrm>
          <a:off x="3895560" y="35899560"/>
          <a:ext cx="1717560" cy="1943640"/>
        </a:xfrm>
        <a:prstGeom prst="rect">
          <a:avLst/>
        </a:prstGeom>
        <a:ln w="0">
          <a:noFill/>
        </a:ln>
      </xdr:spPr>
    </xdr:pic>
    <xdr:clientData/>
  </xdr:twoCellAnchor>
  <xdr:twoCellAnchor editAs="oneCell">
    <xdr:from>
      <xdr:col>6</xdr:col>
      <xdr:colOff>83520</xdr:colOff>
      <xdr:row>204</xdr:row>
      <xdr:rowOff>47520</xdr:rowOff>
    </xdr:from>
    <xdr:to>
      <xdr:col>9</xdr:col>
      <xdr:colOff>277560</xdr:colOff>
      <xdr:row>214</xdr:row>
      <xdr:rowOff>171360</xdr:rowOff>
    </xdr:to>
    <xdr:pic>
      <xdr:nvPicPr>
        <xdr:cNvPr id="34" name="Obrázek 25" descr=""/>
        <xdr:cNvPicPr/>
      </xdr:nvPicPr>
      <xdr:blipFill>
        <a:blip r:embed="rId10"/>
        <a:stretch/>
      </xdr:blipFill>
      <xdr:spPr>
        <a:xfrm>
          <a:off x="3752640" y="39090600"/>
          <a:ext cx="2028600" cy="2028600"/>
        </a:xfrm>
        <a:prstGeom prst="rect">
          <a:avLst/>
        </a:prstGeom>
        <a:ln w="0">
          <a:noFill/>
        </a:ln>
      </xdr:spPr>
    </xdr:pic>
    <xdr:clientData/>
  </xdr:twoCellAnchor>
  <xdr:twoCellAnchor editAs="oneCell">
    <xdr:from>
      <xdr:col>6</xdr:col>
      <xdr:colOff>226440</xdr:colOff>
      <xdr:row>238</xdr:row>
      <xdr:rowOff>85680</xdr:rowOff>
    </xdr:from>
    <xdr:to>
      <xdr:col>9</xdr:col>
      <xdr:colOff>67320</xdr:colOff>
      <xdr:row>248</xdr:row>
      <xdr:rowOff>66240</xdr:rowOff>
    </xdr:to>
    <xdr:pic>
      <xdr:nvPicPr>
        <xdr:cNvPr id="35" name="Obrázek 26" descr=""/>
        <xdr:cNvPicPr/>
      </xdr:nvPicPr>
      <xdr:blipFill>
        <a:blip r:embed="rId11"/>
        <a:stretch/>
      </xdr:blipFill>
      <xdr:spPr>
        <a:xfrm>
          <a:off x="3895560" y="45624600"/>
          <a:ext cx="1675440" cy="1885680"/>
        </a:xfrm>
        <a:prstGeom prst="rect">
          <a:avLst/>
        </a:prstGeom>
        <a:ln w="0">
          <a:noFill/>
        </a:ln>
      </xdr:spPr>
    </xdr:pic>
    <xdr:clientData/>
  </xdr:twoCellAnchor>
  <xdr:twoCellAnchor editAs="oneCell">
    <xdr:from>
      <xdr:col>5</xdr:col>
      <xdr:colOff>266400</xdr:colOff>
      <xdr:row>119</xdr:row>
      <xdr:rowOff>100800</xdr:rowOff>
    </xdr:from>
    <xdr:to>
      <xdr:col>9</xdr:col>
      <xdr:colOff>387360</xdr:colOff>
      <xdr:row>130</xdr:row>
      <xdr:rowOff>44280</xdr:rowOff>
    </xdr:to>
    <xdr:pic>
      <xdr:nvPicPr>
        <xdr:cNvPr id="36" name="Obrázek 28" descr=""/>
        <xdr:cNvPicPr/>
      </xdr:nvPicPr>
      <xdr:blipFill>
        <a:blip r:embed="rId12"/>
        <a:stretch/>
      </xdr:blipFill>
      <xdr:spPr>
        <a:xfrm>
          <a:off x="3323880" y="22903560"/>
          <a:ext cx="2567160" cy="2039040"/>
        </a:xfrm>
        <a:prstGeom prst="rect">
          <a:avLst/>
        </a:prstGeom>
        <a:ln w="0">
          <a:noFill/>
        </a:ln>
      </xdr:spPr>
    </xdr:pic>
    <xdr:clientData/>
  </xdr:twoCellAnchor>
  <xdr:twoCellAnchor editAs="oneCell">
    <xdr:from>
      <xdr:col>5</xdr:col>
      <xdr:colOff>212760</xdr:colOff>
      <xdr:row>136</xdr:row>
      <xdr:rowOff>89640</xdr:rowOff>
    </xdr:from>
    <xdr:to>
      <xdr:col>9</xdr:col>
      <xdr:colOff>333720</xdr:colOff>
      <xdr:row>147</xdr:row>
      <xdr:rowOff>33120</xdr:rowOff>
    </xdr:to>
    <xdr:pic>
      <xdr:nvPicPr>
        <xdr:cNvPr id="37" name="Obrázek 29" descr=""/>
        <xdr:cNvPicPr/>
      </xdr:nvPicPr>
      <xdr:blipFill>
        <a:blip r:embed="rId13"/>
        <a:stretch/>
      </xdr:blipFill>
      <xdr:spPr>
        <a:xfrm>
          <a:off x="3270240" y="26140680"/>
          <a:ext cx="2567160" cy="2038680"/>
        </a:xfrm>
        <a:prstGeom prst="rect">
          <a:avLst/>
        </a:prstGeom>
        <a:ln w="0">
          <a:noFill/>
        </a:ln>
      </xdr:spPr>
    </xdr:pic>
    <xdr:clientData/>
  </xdr:twoCellAnchor>
  <xdr:twoCellAnchor editAs="oneCell">
    <xdr:from>
      <xdr:col>5</xdr:col>
      <xdr:colOff>235440</xdr:colOff>
      <xdr:row>153</xdr:row>
      <xdr:rowOff>78480</xdr:rowOff>
    </xdr:from>
    <xdr:to>
      <xdr:col>9</xdr:col>
      <xdr:colOff>356400</xdr:colOff>
      <xdr:row>164</xdr:row>
      <xdr:rowOff>21960</xdr:rowOff>
    </xdr:to>
    <xdr:pic>
      <xdr:nvPicPr>
        <xdr:cNvPr id="38" name="Obrázek 30" descr=""/>
        <xdr:cNvPicPr/>
      </xdr:nvPicPr>
      <xdr:blipFill>
        <a:blip r:embed="rId14"/>
        <a:stretch/>
      </xdr:blipFill>
      <xdr:spPr>
        <a:xfrm>
          <a:off x="3292920" y="29377440"/>
          <a:ext cx="2567160" cy="2039040"/>
        </a:xfrm>
        <a:prstGeom prst="rect">
          <a:avLst/>
        </a:prstGeom>
        <a:ln w="0">
          <a:noFill/>
        </a:ln>
      </xdr:spPr>
    </xdr:pic>
    <xdr:clientData/>
  </xdr:twoCellAnchor>
  <xdr:twoCellAnchor editAs="oneCell">
    <xdr:from>
      <xdr:col>9</xdr:col>
      <xdr:colOff>212760</xdr:colOff>
      <xdr:row>17</xdr:row>
      <xdr:rowOff>22320</xdr:rowOff>
    </xdr:from>
    <xdr:to>
      <xdr:col>15</xdr:col>
      <xdr:colOff>144000</xdr:colOff>
      <xdr:row>24</xdr:row>
      <xdr:rowOff>190440</xdr:rowOff>
    </xdr:to>
    <xdr:pic>
      <xdr:nvPicPr>
        <xdr:cNvPr id="39" name="Obrázek 1" descr=""/>
        <xdr:cNvPicPr/>
      </xdr:nvPicPr>
      <xdr:blipFill>
        <a:blip r:embed="rId15"/>
        <a:stretch/>
      </xdr:blipFill>
      <xdr:spPr>
        <a:xfrm>
          <a:off x="5716440" y="3318120"/>
          <a:ext cx="3600000" cy="1501560"/>
        </a:xfrm>
        <a:prstGeom prst="rect">
          <a:avLst/>
        </a:prstGeom>
        <a:ln w="0">
          <a:noFill/>
        </a:ln>
      </xdr:spPr>
    </xdr:pic>
    <xdr:clientData/>
  </xdr:twoCellAnchor>
  <xdr:twoCellAnchor editAs="oneCell">
    <xdr:from>
      <xdr:col>9</xdr:col>
      <xdr:colOff>425880</xdr:colOff>
      <xdr:row>67</xdr:row>
      <xdr:rowOff>179280</xdr:rowOff>
    </xdr:from>
    <xdr:to>
      <xdr:col>13</xdr:col>
      <xdr:colOff>43560</xdr:colOff>
      <xdr:row>78</xdr:row>
      <xdr:rowOff>184320</xdr:rowOff>
    </xdr:to>
    <xdr:pic>
      <xdr:nvPicPr>
        <xdr:cNvPr id="40" name="Obrázek 2" descr=""/>
        <xdr:cNvPicPr/>
      </xdr:nvPicPr>
      <xdr:blipFill>
        <a:blip r:embed="rId16"/>
        <a:stretch/>
      </xdr:blipFill>
      <xdr:spPr>
        <a:xfrm>
          <a:off x="5929560" y="13047480"/>
          <a:ext cx="2063520" cy="2100600"/>
        </a:xfrm>
        <a:prstGeom prst="rect">
          <a:avLst/>
        </a:prstGeom>
        <a:ln w="0">
          <a:noFill/>
        </a:ln>
      </xdr:spPr>
    </xdr:pic>
    <xdr:clientData/>
  </xdr:twoCellAnchor>
  <xdr:twoCellAnchor editAs="oneCell">
    <xdr:from>
      <xdr:col>9</xdr:col>
      <xdr:colOff>537840</xdr:colOff>
      <xdr:row>119</xdr:row>
      <xdr:rowOff>89640</xdr:rowOff>
    </xdr:from>
    <xdr:to>
      <xdr:col>16</xdr:col>
      <xdr:colOff>99720</xdr:colOff>
      <xdr:row>127</xdr:row>
      <xdr:rowOff>130320</xdr:rowOff>
    </xdr:to>
    <xdr:pic>
      <xdr:nvPicPr>
        <xdr:cNvPr id="41" name="Obrázek 3" descr=""/>
        <xdr:cNvPicPr/>
      </xdr:nvPicPr>
      <xdr:blipFill>
        <a:blip r:embed="rId17"/>
        <a:stretch/>
      </xdr:blipFill>
      <xdr:spPr>
        <a:xfrm>
          <a:off x="6041520" y="22892400"/>
          <a:ext cx="3842280" cy="1564920"/>
        </a:xfrm>
        <a:prstGeom prst="rect">
          <a:avLst/>
        </a:prstGeom>
        <a:ln w="0">
          <a:noFill/>
        </a:ln>
      </xdr:spPr>
    </xdr:pic>
    <xdr:clientData/>
  </xdr:twoCellAnchor>
  <xdr:twoCellAnchor editAs="oneCell">
    <xdr:from>
      <xdr:col>9</xdr:col>
      <xdr:colOff>510840</xdr:colOff>
      <xdr:row>136</xdr:row>
      <xdr:rowOff>152280</xdr:rowOff>
    </xdr:from>
    <xdr:to>
      <xdr:col>16</xdr:col>
      <xdr:colOff>72720</xdr:colOff>
      <xdr:row>145</xdr:row>
      <xdr:rowOff>2520</xdr:rowOff>
    </xdr:to>
    <xdr:pic>
      <xdr:nvPicPr>
        <xdr:cNvPr id="42" name="Obrázek 4" descr=""/>
        <xdr:cNvPicPr/>
      </xdr:nvPicPr>
      <xdr:blipFill>
        <a:blip r:embed="rId18"/>
        <a:stretch/>
      </xdr:blipFill>
      <xdr:spPr>
        <a:xfrm>
          <a:off x="6014520" y="26203320"/>
          <a:ext cx="3842280" cy="1564560"/>
        </a:xfrm>
        <a:prstGeom prst="rect">
          <a:avLst/>
        </a:prstGeom>
        <a:ln w="0">
          <a:noFill/>
        </a:ln>
      </xdr:spPr>
    </xdr:pic>
    <xdr:clientData/>
  </xdr:twoCellAnchor>
  <xdr:twoCellAnchor editAs="oneCell">
    <xdr:from>
      <xdr:col>10</xdr:col>
      <xdr:colOff>11160</xdr:colOff>
      <xdr:row>153</xdr:row>
      <xdr:rowOff>145800</xdr:rowOff>
    </xdr:from>
    <xdr:to>
      <xdr:col>16</xdr:col>
      <xdr:colOff>63000</xdr:colOff>
      <xdr:row>161</xdr:row>
      <xdr:rowOff>136080</xdr:rowOff>
    </xdr:to>
    <xdr:pic>
      <xdr:nvPicPr>
        <xdr:cNvPr id="43" name="Obrázek 5" descr=""/>
        <xdr:cNvPicPr/>
      </xdr:nvPicPr>
      <xdr:blipFill>
        <a:blip r:embed="rId19"/>
        <a:stretch/>
      </xdr:blipFill>
      <xdr:spPr>
        <a:xfrm>
          <a:off x="6126120" y="29444760"/>
          <a:ext cx="3720960" cy="1514160"/>
        </a:xfrm>
        <a:prstGeom prst="rect">
          <a:avLst/>
        </a:prstGeom>
        <a:ln w="0">
          <a:noFill/>
        </a:ln>
      </xdr:spPr>
    </xdr:pic>
    <xdr:clientData/>
  </xdr:twoCellAnchor>
  <xdr:twoCellAnchor editAs="oneCell">
    <xdr:from>
      <xdr:col>9</xdr:col>
      <xdr:colOff>325080</xdr:colOff>
      <xdr:row>221</xdr:row>
      <xdr:rowOff>22320</xdr:rowOff>
    </xdr:from>
    <xdr:to>
      <xdr:col>13</xdr:col>
      <xdr:colOff>190080</xdr:colOff>
      <xdr:row>232</xdr:row>
      <xdr:rowOff>50040</xdr:rowOff>
    </xdr:to>
    <xdr:pic>
      <xdr:nvPicPr>
        <xdr:cNvPr id="44" name="Obrázek 6" descr=""/>
        <xdr:cNvPicPr/>
      </xdr:nvPicPr>
      <xdr:blipFill>
        <a:blip r:embed="rId20"/>
        <a:stretch/>
      </xdr:blipFill>
      <xdr:spPr>
        <a:xfrm>
          <a:off x="5828760" y="42313320"/>
          <a:ext cx="2310840" cy="2123280"/>
        </a:xfrm>
        <a:prstGeom prst="rect">
          <a:avLst/>
        </a:prstGeom>
        <a:ln w="0">
          <a:noFill/>
        </a:ln>
      </xdr:spPr>
    </xdr:pic>
    <xdr:clientData/>
  </xdr:twoCellAnchor>
  <xdr:twoCellAnchor editAs="oneCell">
    <xdr:from>
      <xdr:col>9</xdr:col>
      <xdr:colOff>481680</xdr:colOff>
      <xdr:row>204</xdr:row>
      <xdr:rowOff>11160</xdr:rowOff>
    </xdr:from>
    <xdr:to>
      <xdr:col>13</xdr:col>
      <xdr:colOff>394560</xdr:colOff>
      <xdr:row>214</xdr:row>
      <xdr:rowOff>57960</xdr:rowOff>
    </xdr:to>
    <xdr:pic>
      <xdr:nvPicPr>
        <xdr:cNvPr id="45" name="Obrázek 7" descr=""/>
        <xdr:cNvPicPr/>
      </xdr:nvPicPr>
      <xdr:blipFill>
        <a:blip r:embed="rId21"/>
        <a:stretch/>
      </xdr:blipFill>
      <xdr:spPr>
        <a:xfrm>
          <a:off x="5985360" y="39054240"/>
          <a:ext cx="2358720" cy="1951560"/>
        </a:xfrm>
        <a:prstGeom prst="rect">
          <a:avLst/>
        </a:prstGeom>
        <a:ln w="0">
          <a:noFill/>
        </a:ln>
      </xdr:spPr>
    </xdr:pic>
    <xdr:clientData/>
  </xdr:twoCellAnchor>
  <xdr:twoCellAnchor editAs="oneCell">
    <xdr:from>
      <xdr:col>9</xdr:col>
      <xdr:colOff>414720</xdr:colOff>
      <xdr:row>101</xdr:row>
      <xdr:rowOff>123120</xdr:rowOff>
    </xdr:from>
    <xdr:to>
      <xdr:col>13</xdr:col>
      <xdr:colOff>108360</xdr:colOff>
      <xdr:row>113</xdr:row>
      <xdr:rowOff>177120</xdr:rowOff>
    </xdr:to>
    <xdr:pic>
      <xdr:nvPicPr>
        <xdr:cNvPr id="46" name="Obrázek 8" descr=""/>
        <xdr:cNvPicPr/>
      </xdr:nvPicPr>
      <xdr:blipFill>
        <a:blip r:embed="rId22"/>
        <a:stretch/>
      </xdr:blipFill>
      <xdr:spPr>
        <a:xfrm>
          <a:off x="5918400" y="19487520"/>
          <a:ext cx="2139480" cy="2340000"/>
        </a:xfrm>
        <a:prstGeom prst="rect">
          <a:avLst/>
        </a:prstGeom>
        <a:ln w="0">
          <a:noFill/>
        </a:ln>
      </xdr:spPr>
    </xdr:pic>
    <xdr:clientData/>
  </xdr:twoCellAnchor>
  <xdr:twoCellAnchor editAs="oneCell">
    <xdr:from>
      <xdr:col>9</xdr:col>
      <xdr:colOff>358560</xdr:colOff>
      <xdr:row>85</xdr:row>
      <xdr:rowOff>0</xdr:rowOff>
    </xdr:from>
    <xdr:to>
      <xdr:col>13</xdr:col>
      <xdr:colOff>219600</xdr:colOff>
      <xdr:row>96</xdr:row>
      <xdr:rowOff>156600</xdr:rowOff>
    </xdr:to>
    <xdr:pic>
      <xdr:nvPicPr>
        <xdr:cNvPr id="47" name="Obrázek 9" descr=""/>
        <xdr:cNvPicPr/>
      </xdr:nvPicPr>
      <xdr:blipFill>
        <a:blip r:embed="rId23"/>
        <a:stretch/>
      </xdr:blipFill>
      <xdr:spPr>
        <a:xfrm>
          <a:off x="5862240" y="16306920"/>
          <a:ext cx="2306880" cy="2252160"/>
        </a:xfrm>
        <a:prstGeom prst="rect">
          <a:avLst/>
        </a:prstGeom>
        <a:ln w="0">
          <a:noFill/>
        </a:ln>
      </xdr:spPr>
    </xdr:pic>
    <xdr:clientData/>
  </xdr:twoCellAnchor>
  <xdr:twoCellAnchor editAs="oneCell">
    <xdr:from>
      <xdr:col>9</xdr:col>
      <xdr:colOff>134640</xdr:colOff>
      <xdr:row>238</xdr:row>
      <xdr:rowOff>33480</xdr:rowOff>
    </xdr:from>
    <xdr:to>
      <xdr:col>15</xdr:col>
      <xdr:colOff>251280</xdr:colOff>
      <xdr:row>246</xdr:row>
      <xdr:rowOff>146160</xdr:rowOff>
    </xdr:to>
    <xdr:pic>
      <xdr:nvPicPr>
        <xdr:cNvPr id="48" name="Obrázek 13" descr=""/>
        <xdr:cNvPicPr/>
      </xdr:nvPicPr>
      <xdr:blipFill>
        <a:blip r:embed="rId24"/>
        <a:stretch/>
      </xdr:blipFill>
      <xdr:spPr>
        <a:xfrm>
          <a:off x="5638320" y="45572400"/>
          <a:ext cx="3785400" cy="1636920"/>
        </a:xfrm>
        <a:prstGeom prst="rect">
          <a:avLst/>
        </a:prstGeom>
        <a:ln w="0">
          <a:noFill/>
        </a:ln>
      </xdr:spPr>
    </xdr:pic>
    <xdr:clientData/>
  </xdr:twoCellAnchor>
  <xdr:twoCellAnchor editAs="oneCell">
    <xdr:from>
      <xdr:col>9</xdr:col>
      <xdr:colOff>33480</xdr:colOff>
      <xdr:row>34</xdr:row>
      <xdr:rowOff>168840</xdr:rowOff>
    </xdr:from>
    <xdr:to>
      <xdr:col>15</xdr:col>
      <xdr:colOff>302040</xdr:colOff>
      <xdr:row>39</xdr:row>
      <xdr:rowOff>190800</xdr:rowOff>
    </xdr:to>
    <xdr:pic>
      <xdr:nvPicPr>
        <xdr:cNvPr id="49" name="Obrázek 15" descr=""/>
        <xdr:cNvPicPr/>
      </xdr:nvPicPr>
      <xdr:blipFill>
        <a:blip r:embed="rId25"/>
        <a:stretch/>
      </xdr:blipFill>
      <xdr:spPr>
        <a:xfrm>
          <a:off x="5537160" y="6721920"/>
          <a:ext cx="3937320" cy="974520"/>
        </a:xfrm>
        <a:prstGeom prst="rect">
          <a:avLst/>
        </a:prstGeom>
        <a:ln w="0">
          <a:noFill/>
        </a:ln>
      </xdr:spPr>
    </xdr:pic>
    <xdr:clientData/>
  </xdr:twoCellAnchor>
  <xdr:twoCellAnchor editAs="oneCell">
    <xdr:from>
      <xdr:col>9</xdr:col>
      <xdr:colOff>313920</xdr:colOff>
      <xdr:row>51</xdr:row>
      <xdr:rowOff>22320</xdr:rowOff>
    </xdr:from>
    <xdr:to>
      <xdr:col>13</xdr:col>
      <xdr:colOff>163800</xdr:colOff>
      <xdr:row>63</xdr:row>
      <xdr:rowOff>136080</xdr:rowOff>
    </xdr:to>
    <xdr:pic>
      <xdr:nvPicPr>
        <xdr:cNvPr id="50" name="Obrázek 16" descr=""/>
        <xdr:cNvPicPr/>
      </xdr:nvPicPr>
      <xdr:blipFill>
        <a:blip r:embed="rId26"/>
        <a:stretch/>
      </xdr:blipFill>
      <xdr:spPr>
        <a:xfrm>
          <a:off x="5817600" y="9833040"/>
          <a:ext cx="2295720" cy="2399760"/>
        </a:xfrm>
        <a:prstGeom prst="rect">
          <a:avLst/>
        </a:prstGeom>
        <a:ln w="0">
          <a:noFill/>
        </a:ln>
      </xdr:spPr>
    </xdr:pic>
    <xdr:clientData/>
  </xdr:twoCellAnchor>
  <xdr:twoCellAnchor editAs="oneCell">
    <xdr:from>
      <xdr:col>9</xdr:col>
      <xdr:colOff>67320</xdr:colOff>
      <xdr:row>169</xdr:row>
      <xdr:rowOff>118440</xdr:rowOff>
    </xdr:from>
    <xdr:to>
      <xdr:col>12</xdr:col>
      <xdr:colOff>582480</xdr:colOff>
      <xdr:row>181</xdr:row>
      <xdr:rowOff>21960</xdr:rowOff>
    </xdr:to>
    <xdr:pic>
      <xdr:nvPicPr>
        <xdr:cNvPr id="51" name="Obrázek 17" descr=""/>
        <xdr:cNvPicPr/>
      </xdr:nvPicPr>
      <xdr:blipFill>
        <a:blip r:embed="rId27"/>
        <a:stretch/>
      </xdr:blipFill>
      <xdr:spPr>
        <a:xfrm>
          <a:off x="5571000" y="32474880"/>
          <a:ext cx="2349720" cy="2189520"/>
        </a:xfrm>
        <a:prstGeom prst="rect">
          <a:avLst/>
        </a:prstGeom>
        <a:ln w="0">
          <a:noFill/>
        </a:ln>
      </xdr:spPr>
    </xdr:pic>
    <xdr:clientData/>
  </xdr:twoCellAnchor>
  <xdr:twoCellAnchor editAs="oneCell">
    <xdr:from>
      <xdr:col>9</xdr:col>
      <xdr:colOff>168120</xdr:colOff>
      <xdr:row>186</xdr:row>
      <xdr:rowOff>95760</xdr:rowOff>
    </xdr:from>
    <xdr:to>
      <xdr:col>13</xdr:col>
      <xdr:colOff>302400</xdr:colOff>
      <xdr:row>198</xdr:row>
      <xdr:rowOff>96840</xdr:rowOff>
    </xdr:to>
    <xdr:pic>
      <xdr:nvPicPr>
        <xdr:cNvPr id="52" name="Obrázek 31" descr=""/>
        <xdr:cNvPicPr/>
      </xdr:nvPicPr>
      <xdr:blipFill>
        <a:blip r:embed="rId28"/>
        <a:stretch/>
      </xdr:blipFill>
      <xdr:spPr>
        <a:xfrm>
          <a:off x="5671800" y="35700120"/>
          <a:ext cx="2580120" cy="2287080"/>
        </a:xfrm>
        <a:prstGeom prst="rect">
          <a:avLst/>
        </a:prstGeom>
        <a:ln w="0">
          <a:noFill/>
        </a:ln>
      </xdr:spPr>
    </xdr:pic>
    <xdr:clientData/>
  </xdr:twoCellAnchor>
  <xdr:twoCellAnchor editAs="oneCell">
    <xdr:from>
      <xdr:col>5</xdr:col>
      <xdr:colOff>56160</xdr:colOff>
      <xdr:row>252</xdr:row>
      <xdr:rowOff>100800</xdr:rowOff>
    </xdr:from>
    <xdr:to>
      <xdr:col>10</xdr:col>
      <xdr:colOff>361800</xdr:colOff>
      <xdr:row>260</xdr:row>
      <xdr:rowOff>33120</xdr:rowOff>
    </xdr:to>
    <xdr:pic>
      <xdr:nvPicPr>
        <xdr:cNvPr id="53" name="Obrázek 11" descr=""/>
        <xdr:cNvPicPr/>
      </xdr:nvPicPr>
      <xdr:blipFill>
        <a:blip r:embed="rId29"/>
        <a:srcRect l="9575" t="0" r="0" b="0"/>
        <a:stretch/>
      </xdr:blipFill>
      <xdr:spPr>
        <a:xfrm>
          <a:off x="3113640" y="48306960"/>
          <a:ext cx="3363120" cy="1475280"/>
        </a:xfrm>
        <a:prstGeom prst="rect">
          <a:avLst/>
        </a:prstGeom>
        <a:ln w="0">
          <a:noFill/>
        </a:ln>
      </xdr:spPr>
    </xdr:pic>
    <xdr:clientData/>
  </xdr:twoCellAnchor>
  <xdr:twoCellAnchor editAs="oneCell">
    <xdr:from>
      <xdr:col>10</xdr:col>
      <xdr:colOff>300960</xdr:colOff>
      <xdr:row>251</xdr:row>
      <xdr:rowOff>166680</xdr:rowOff>
    </xdr:from>
    <xdr:to>
      <xdr:col>14</xdr:col>
      <xdr:colOff>540000</xdr:colOff>
      <xdr:row>262</xdr:row>
      <xdr:rowOff>156240</xdr:rowOff>
    </xdr:to>
    <xdr:pic>
      <xdr:nvPicPr>
        <xdr:cNvPr id="54" name="Obrázek 14" descr=""/>
        <xdr:cNvPicPr/>
      </xdr:nvPicPr>
      <xdr:blipFill>
        <a:blip r:embed="rId30"/>
        <a:stretch/>
      </xdr:blipFill>
      <xdr:spPr>
        <a:xfrm>
          <a:off x="6415920" y="48182040"/>
          <a:ext cx="2685240" cy="210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8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4" min="4" style="0" width="4.86"/>
    <col collapsed="false" customWidth="true" hidden="false" outlineLevel="0" max="6" min="5" style="0" width="12.86"/>
  </cols>
  <sheetData>
    <row r="8" customFormat="false" ht="15" hidden="false" customHeight="true" outlineLevel="0" collapsed="false">
      <c r="B8" s="1" t="s">
        <v>0</v>
      </c>
      <c r="C8" s="1"/>
      <c r="D8" s="1"/>
      <c r="E8" s="1"/>
      <c r="F8" s="1"/>
      <c r="G8" s="1"/>
      <c r="H8" s="1"/>
    </row>
    <row r="9" customFormat="false" ht="15" hidden="false" customHeight="false" outlineLevel="0" collapsed="false">
      <c r="B9" s="1"/>
      <c r="C9" s="1"/>
      <c r="D9" s="1"/>
      <c r="E9" s="1"/>
      <c r="F9" s="1"/>
      <c r="G9" s="1"/>
      <c r="H9" s="1"/>
    </row>
    <row r="10" customFormat="false" ht="15" hidden="false" customHeight="false" outlineLevel="0" collapsed="false">
      <c r="B10" s="1"/>
      <c r="C10" s="1"/>
      <c r="D10" s="1"/>
      <c r="E10" s="1"/>
      <c r="F10" s="1"/>
      <c r="G10" s="1"/>
      <c r="H10" s="1"/>
    </row>
    <row r="11" customFormat="false" ht="15" hidden="false" customHeight="false" outlineLevel="0" collapsed="false">
      <c r="B11" s="1"/>
      <c r="C11" s="1"/>
      <c r="D11" s="1"/>
      <c r="E11" s="1"/>
      <c r="F11" s="1"/>
      <c r="G11" s="1"/>
      <c r="H11" s="1"/>
    </row>
    <row r="36" customFormat="false" ht="15" hidden="false" customHeight="true" outlineLevel="0" collapsed="false">
      <c r="B36" s="2" t="n">
        <v>44813</v>
      </c>
      <c r="C36" s="2"/>
      <c r="D36" s="3" t="s">
        <v>1</v>
      </c>
      <c r="E36" s="3"/>
      <c r="F36" s="3"/>
      <c r="G36" s="3"/>
      <c r="H36" s="3"/>
    </row>
    <row r="37" customFormat="false" ht="15" hidden="false" customHeight="true" outlineLevel="0" collapsed="false">
      <c r="B37" s="2"/>
      <c r="C37" s="2"/>
      <c r="D37" s="3"/>
      <c r="E37" s="3"/>
      <c r="F37" s="3"/>
      <c r="G37" s="3"/>
      <c r="H37" s="3"/>
    </row>
    <row r="38" customFormat="false" ht="15" hidden="false" customHeight="true" outlineLevel="0" collapsed="false">
      <c r="B38" s="2"/>
      <c r="C38" s="2"/>
      <c r="D38" s="3"/>
      <c r="E38" s="3"/>
      <c r="F38" s="3"/>
      <c r="G38" s="3"/>
      <c r="H38" s="3"/>
    </row>
    <row r="39" customFormat="false" ht="15" hidden="false" customHeight="true" outlineLevel="0" collapsed="false">
      <c r="B39" s="2"/>
      <c r="C39" s="2"/>
      <c r="D39" s="3"/>
      <c r="E39" s="3"/>
      <c r="F39" s="3"/>
      <c r="G39" s="3"/>
      <c r="H39" s="3"/>
    </row>
    <row r="40" customFormat="false" ht="15" hidden="false" customHeight="true" outlineLevel="0" collapsed="false">
      <c r="B40" s="2"/>
      <c r="C40" s="2"/>
      <c r="D40" s="3"/>
      <c r="E40" s="3"/>
      <c r="F40" s="3"/>
      <c r="G40" s="3"/>
      <c r="H40" s="3"/>
    </row>
    <row r="41" customFormat="false" ht="15" hidden="false" customHeight="true" outlineLevel="0" collapsed="false">
      <c r="B41" s="2"/>
      <c r="C41" s="2"/>
      <c r="D41" s="3"/>
      <c r="E41" s="3"/>
      <c r="F41" s="3"/>
      <c r="G41" s="3"/>
      <c r="H41" s="3"/>
    </row>
    <row r="42" customFormat="false" ht="15" hidden="false" customHeight="true" outlineLevel="0" collapsed="false">
      <c r="B42" s="4"/>
      <c r="C42" s="4"/>
      <c r="D42" s="5"/>
      <c r="E42" s="5"/>
      <c r="F42" s="5"/>
      <c r="G42" s="5"/>
      <c r="H42" s="5"/>
    </row>
    <row r="48" customFormat="false" ht="18.75" hidden="false" customHeight="false" outlineLevel="0" collapsed="false">
      <c r="B48" s="6" t="s">
        <v>2</v>
      </c>
      <c r="C48" s="6"/>
      <c r="D48" s="7" t="s">
        <v>3</v>
      </c>
      <c r="E48" s="7"/>
      <c r="F48" s="7"/>
      <c r="G48" s="7"/>
      <c r="H48" s="7"/>
    </row>
    <row r="51" customFormat="false" ht="23.25" hidden="false" customHeight="false" outlineLevel="0" collapsed="false">
      <c r="A51" s="8" t="s">
        <v>4</v>
      </c>
      <c r="B51" s="8"/>
      <c r="C51" s="8"/>
      <c r="D51" s="9"/>
      <c r="E51" s="9"/>
      <c r="F51" s="9"/>
      <c r="G51" s="9"/>
    </row>
    <row r="52" customFormat="false" ht="18.75" hidden="false" customHeight="false" outlineLevel="0" collapsed="false">
      <c r="A52" s="10"/>
      <c r="B52" s="10"/>
      <c r="C52" s="10"/>
      <c r="D52" s="9"/>
      <c r="E52" s="9"/>
      <c r="F52" s="9"/>
      <c r="G52" s="9"/>
    </row>
    <row r="53" customFormat="false" ht="22.5" hidden="false" customHeight="true" outlineLevel="0" collapsed="false">
      <c r="B53" s="11" t="n">
        <v>1</v>
      </c>
      <c r="C53" s="12" t="s">
        <v>5</v>
      </c>
      <c r="D53" s="12"/>
      <c r="E53" s="12"/>
      <c r="F53" s="12"/>
      <c r="G53" s="12"/>
      <c r="H53" s="12"/>
    </row>
    <row r="54" customFormat="false" ht="22.5" hidden="false" customHeight="true" outlineLevel="0" collapsed="false">
      <c r="B54" s="11" t="n">
        <v>2</v>
      </c>
      <c r="C54" s="12" t="s">
        <v>6</v>
      </c>
      <c r="D54" s="12"/>
      <c r="E54" s="12"/>
      <c r="F54" s="12"/>
      <c r="G54" s="12"/>
      <c r="H54" s="12"/>
    </row>
    <row r="55" customFormat="false" ht="22.5" hidden="false" customHeight="true" outlineLevel="0" collapsed="false">
      <c r="B55" s="11" t="n">
        <v>3</v>
      </c>
      <c r="C55" s="12" t="s">
        <v>7</v>
      </c>
      <c r="D55" s="12"/>
      <c r="E55" s="12"/>
      <c r="F55" s="12"/>
      <c r="G55" s="12"/>
      <c r="H55" s="12"/>
    </row>
    <row r="56" customFormat="false" ht="22.5" hidden="false" customHeight="true" outlineLevel="0" collapsed="false">
      <c r="B56" s="13"/>
      <c r="C56" s="14" t="s">
        <v>8</v>
      </c>
      <c r="D56" s="12" t="s">
        <v>9</v>
      </c>
      <c r="E56" s="12"/>
      <c r="F56" s="12"/>
      <c r="G56" s="12"/>
      <c r="H56" s="12"/>
    </row>
    <row r="57" customFormat="false" ht="22.5" hidden="false" customHeight="true" outlineLevel="0" collapsed="false">
      <c r="B57" s="13"/>
      <c r="C57" s="15" t="s">
        <v>10</v>
      </c>
      <c r="D57" s="12" t="s">
        <v>11</v>
      </c>
      <c r="E57" s="12"/>
      <c r="F57" s="12"/>
      <c r="G57" s="12"/>
      <c r="H57" s="12"/>
    </row>
    <row r="58" customFormat="false" ht="22.5" hidden="false" customHeight="true" outlineLevel="0" collapsed="false">
      <c r="B58" s="13"/>
      <c r="C58" s="15" t="s">
        <v>12</v>
      </c>
      <c r="D58" s="12" t="s">
        <v>13</v>
      </c>
      <c r="E58" s="12"/>
      <c r="F58" s="12"/>
      <c r="G58" s="12"/>
      <c r="H58" s="12"/>
    </row>
    <row r="59" customFormat="false" ht="22.5" hidden="false" customHeight="true" outlineLevel="0" collapsed="false">
      <c r="B59" s="11" t="n">
        <v>4</v>
      </c>
      <c r="C59" s="12" t="s">
        <v>14</v>
      </c>
      <c r="D59" s="12"/>
      <c r="E59" s="12"/>
      <c r="F59" s="12"/>
      <c r="G59" s="12"/>
      <c r="H59" s="12"/>
    </row>
    <row r="60" customFormat="false" ht="22.5" hidden="false" customHeight="true" outlineLevel="0" collapsed="false">
      <c r="B60" s="11" t="n">
        <v>5</v>
      </c>
      <c r="C60" s="12" t="s">
        <v>15</v>
      </c>
      <c r="D60" s="12"/>
      <c r="E60" s="12"/>
      <c r="F60" s="12"/>
      <c r="G60" s="12"/>
      <c r="H60" s="16"/>
    </row>
    <row r="61" customFormat="false" ht="22.5" hidden="false" customHeight="true" outlineLevel="0" collapsed="false">
      <c r="B61" s="11" t="n">
        <v>6</v>
      </c>
      <c r="C61" s="12" t="s">
        <v>16</v>
      </c>
      <c r="D61" s="12"/>
      <c r="E61" s="12"/>
      <c r="F61" s="12"/>
      <c r="G61" s="12"/>
      <c r="H61" s="16"/>
    </row>
    <row r="62" customFormat="false" ht="22.5" hidden="false" customHeight="true" outlineLevel="0" collapsed="false">
      <c r="B62" s="17"/>
    </row>
    <row r="95" customFormat="false" ht="18.75" hidden="false" customHeight="false" outlineLevel="0" collapsed="false">
      <c r="A95" s="18" t="s">
        <v>17</v>
      </c>
      <c r="B95" s="18"/>
      <c r="C95" s="18"/>
      <c r="D95" s="18"/>
      <c r="E95" s="18"/>
      <c r="F95" s="18"/>
      <c r="G95" s="18"/>
    </row>
    <row r="98" customFormat="false" ht="15" hidden="false" customHeight="true" outlineLevel="0" collapsed="false">
      <c r="A98" s="19" t="s">
        <v>18</v>
      </c>
      <c r="B98" s="19"/>
      <c r="C98" s="19"/>
      <c r="D98" s="19"/>
      <c r="E98" s="19"/>
      <c r="F98" s="19"/>
      <c r="G98" s="19"/>
      <c r="H98" s="19"/>
      <c r="I98" s="19"/>
    </row>
    <row r="99" customFormat="false" ht="15" hidden="false" customHeight="false" outlineLevel="0" collapsed="false">
      <c r="A99" s="19"/>
      <c r="B99" s="19"/>
      <c r="C99" s="19"/>
      <c r="D99" s="19"/>
      <c r="E99" s="19"/>
      <c r="F99" s="19"/>
      <c r="G99" s="19"/>
      <c r="H99" s="19"/>
      <c r="I99" s="19"/>
    </row>
    <row r="100" customFormat="false" ht="15" hidden="false" customHeight="false" outlineLevel="0" collapsed="false">
      <c r="A100" s="19"/>
      <c r="B100" s="19"/>
      <c r="C100" s="19"/>
      <c r="D100" s="19"/>
      <c r="E100" s="19"/>
      <c r="F100" s="19"/>
      <c r="G100" s="19"/>
      <c r="H100" s="19"/>
      <c r="I100" s="19"/>
    </row>
    <row r="101" customFormat="false" ht="15" hidden="false" customHeight="false" outlineLevel="0" collapsed="false">
      <c r="A101" s="19"/>
      <c r="B101" s="19"/>
      <c r="C101" s="19"/>
      <c r="D101" s="19"/>
      <c r="E101" s="19"/>
      <c r="F101" s="19"/>
      <c r="G101" s="19"/>
      <c r="H101" s="19"/>
      <c r="I101" s="19"/>
    </row>
    <row r="102" customFormat="false" ht="15" hidden="false" customHeight="false" outlineLevel="0" collapsed="false">
      <c r="A102" s="19"/>
      <c r="B102" s="19"/>
      <c r="C102" s="19"/>
      <c r="D102" s="19"/>
      <c r="E102" s="19"/>
      <c r="F102" s="19"/>
      <c r="G102" s="19"/>
      <c r="H102" s="19"/>
      <c r="I102" s="19"/>
    </row>
    <row r="103" customFormat="false" ht="15" hidden="false" customHeight="false" outlineLevel="0" collapsed="false">
      <c r="A103" s="19"/>
      <c r="B103" s="19"/>
      <c r="C103" s="19"/>
      <c r="D103" s="19"/>
      <c r="E103" s="19"/>
      <c r="F103" s="19"/>
      <c r="G103" s="19"/>
      <c r="H103" s="19"/>
      <c r="I103" s="19"/>
    </row>
    <row r="104" customFormat="false" ht="15" hidden="false" customHeight="false" outlineLevel="0" collapsed="false">
      <c r="A104" s="19"/>
      <c r="B104" s="19"/>
      <c r="C104" s="19"/>
      <c r="D104" s="19"/>
      <c r="E104" s="19"/>
      <c r="F104" s="19"/>
      <c r="G104" s="19"/>
      <c r="H104" s="19"/>
      <c r="I104" s="19"/>
    </row>
    <row r="105" customFormat="false" ht="15" hidden="false" customHeight="false" outlineLevel="0" collapsed="false">
      <c r="A105" s="19"/>
      <c r="B105" s="19"/>
      <c r="C105" s="19"/>
      <c r="D105" s="19"/>
      <c r="E105" s="19"/>
      <c r="F105" s="19"/>
      <c r="G105" s="19"/>
      <c r="H105" s="19"/>
      <c r="I105" s="19"/>
    </row>
    <row r="106" customFormat="false" ht="15" hidden="false" customHeight="false" outlineLevel="0" collapsed="false">
      <c r="A106" s="19"/>
      <c r="B106" s="19"/>
      <c r="C106" s="19"/>
      <c r="D106" s="19"/>
      <c r="E106" s="19"/>
      <c r="F106" s="19"/>
      <c r="G106" s="19"/>
      <c r="H106" s="19"/>
      <c r="I106" s="19"/>
    </row>
    <row r="107" customFormat="false" ht="15" hidden="false" customHeight="false" outlineLevel="0" collapsed="false">
      <c r="A107" s="19"/>
      <c r="B107" s="19"/>
      <c r="C107" s="19"/>
      <c r="D107" s="19"/>
      <c r="E107" s="19"/>
      <c r="F107" s="19"/>
      <c r="G107" s="19"/>
      <c r="H107" s="19"/>
      <c r="I107" s="19"/>
    </row>
    <row r="108" customFormat="false" ht="15" hidden="false" customHeight="false" outlineLevel="0" collapsed="false">
      <c r="A108" s="19"/>
      <c r="B108" s="19"/>
      <c r="C108" s="19"/>
      <c r="D108" s="19"/>
      <c r="E108" s="19"/>
      <c r="F108" s="19"/>
      <c r="G108" s="19"/>
      <c r="H108" s="19"/>
      <c r="I108" s="19"/>
    </row>
    <row r="109" customFormat="false" ht="15" hidden="false" customHeight="false" outlineLevel="0" collapsed="false">
      <c r="A109" s="19"/>
      <c r="B109" s="19"/>
      <c r="C109" s="19"/>
      <c r="D109" s="19"/>
      <c r="E109" s="19"/>
      <c r="F109" s="19"/>
      <c r="G109" s="19"/>
      <c r="H109" s="19"/>
      <c r="I109" s="19"/>
    </row>
    <row r="110" customFormat="false" ht="15" hidden="false" customHeight="false" outlineLevel="0" collapsed="false">
      <c r="A110" s="19"/>
      <c r="B110" s="19"/>
      <c r="C110" s="19"/>
      <c r="D110" s="19"/>
      <c r="E110" s="19"/>
      <c r="F110" s="19"/>
      <c r="G110" s="19"/>
      <c r="H110" s="19"/>
      <c r="I110" s="19"/>
    </row>
    <row r="111" customFormat="false" ht="15" hidden="false" customHeight="false" outlineLevel="0" collapsed="false">
      <c r="A111" s="19"/>
      <c r="B111" s="19"/>
      <c r="C111" s="19"/>
      <c r="D111" s="19"/>
      <c r="E111" s="19"/>
      <c r="F111" s="19"/>
      <c r="G111" s="19"/>
      <c r="H111" s="19"/>
      <c r="I111" s="19"/>
    </row>
    <row r="112" customFormat="false" ht="15" hidden="false" customHeight="false" outlineLevel="0" collapsed="false">
      <c r="A112" s="20"/>
      <c r="B112" s="20"/>
      <c r="C112" s="20"/>
      <c r="D112" s="20"/>
      <c r="E112" s="20"/>
      <c r="F112" s="20"/>
      <c r="G112" s="20"/>
      <c r="H112" s="20"/>
      <c r="I112" s="20"/>
    </row>
    <row r="113" customFormat="false" ht="15" hidden="false" customHeight="false" outlineLevel="0" collapsed="false">
      <c r="A113" s="20"/>
      <c r="B113" s="20"/>
      <c r="C113" s="20"/>
      <c r="D113" s="20"/>
      <c r="E113" s="20"/>
      <c r="F113" s="20"/>
      <c r="G113" s="20"/>
      <c r="H113" s="20"/>
      <c r="I113" s="20"/>
    </row>
    <row r="114" customFormat="false" ht="15" hidden="false" customHeight="false" outlineLevel="0" collapsed="false">
      <c r="A114" s="20"/>
      <c r="B114" s="20"/>
      <c r="C114" s="20"/>
      <c r="D114" s="20"/>
      <c r="E114" s="20"/>
      <c r="F114" s="20"/>
      <c r="G114" s="20"/>
      <c r="H114" s="20"/>
      <c r="I114" s="20"/>
    </row>
    <row r="115" customFormat="false" ht="15" hidden="false" customHeight="false" outlineLevel="0" collapsed="false">
      <c r="A115" s="20"/>
      <c r="B115" s="20"/>
      <c r="C115" s="20"/>
      <c r="D115" s="20"/>
      <c r="E115" s="20"/>
      <c r="F115" s="20"/>
      <c r="G115" s="20"/>
      <c r="H115" s="20"/>
      <c r="I115" s="20"/>
    </row>
    <row r="116" customFormat="false" ht="15" hidden="false" customHeight="false" outlineLevel="0" collapsed="false">
      <c r="A116" s="20"/>
      <c r="B116" s="20"/>
      <c r="C116" s="20"/>
      <c r="D116" s="20"/>
      <c r="E116" s="20"/>
      <c r="F116" s="20"/>
      <c r="G116" s="20"/>
      <c r="H116" s="20"/>
      <c r="I116" s="20"/>
    </row>
    <row r="135" customFormat="false" ht="15" hidden="false" customHeight="false" outlineLevel="0" collapsed="false">
      <c r="A135" s="21" t="s">
        <v>19</v>
      </c>
      <c r="B135" s="21"/>
      <c r="C135" s="21"/>
      <c r="D135" s="21"/>
    </row>
    <row r="144" customFormat="false" ht="18.75" hidden="false" customHeight="false" outlineLevel="0" collapsed="false">
      <c r="A144" s="18" t="s">
        <v>20</v>
      </c>
      <c r="B144" s="18"/>
      <c r="C144" s="18"/>
      <c r="D144" s="18"/>
      <c r="E144" s="18"/>
      <c r="F144" s="18"/>
      <c r="G144" s="18"/>
    </row>
    <row r="147" customFormat="false" ht="15" hidden="false" customHeight="true" outlineLevel="0" collapsed="false">
      <c r="A147" s="22" t="s">
        <v>21</v>
      </c>
      <c r="B147" s="22"/>
      <c r="C147" s="22"/>
      <c r="D147" s="22"/>
      <c r="E147" s="22"/>
      <c r="F147" s="22"/>
      <c r="G147" s="22"/>
      <c r="H147" s="22"/>
      <c r="I147" s="22"/>
    </row>
    <row r="148" customFormat="false" ht="15" hidden="false" customHeight="false" outlineLevel="0" collapsed="false">
      <c r="A148" s="22"/>
      <c r="B148" s="22"/>
      <c r="C148" s="22"/>
      <c r="D148" s="22"/>
      <c r="E148" s="22"/>
      <c r="F148" s="22"/>
      <c r="G148" s="22"/>
      <c r="H148" s="22"/>
      <c r="I148" s="22"/>
    </row>
    <row r="149" customFormat="false" ht="15" hidden="false" customHeight="false" outlineLevel="0" collapsed="false">
      <c r="A149" s="22"/>
      <c r="B149" s="22"/>
      <c r="C149" s="22"/>
      <c r="D149" s="22"/>
      <c r="E149" s="22"/>
      <c r="F149" s="22"/>
      <c r="G149" s="22"/>
      <c r="H149" s="22"/>
      <c r="I149" s="22"/>
    </row>
    <row r="150" customFormat="false" ht="15" hidden="false" customHeight="false" outlineLevel="0" collapsed="false">
      <c r="A150" s="22"/>
      <c r="B150" s="22"/>
      <c r="C150" s="22"/>
      <c r="D150" s="22"/>
      <c r="E150" s="22"/>
      <c r="F150" s="22"/>
      <c r="G150" s="22"/>
      <c r="H150" s="22"/>
      <c r="I150" s="22"/>
    </row>
    <row r="151" customFormat="false" ht="15" hidden="false" customHeight="false" outlineLevel="0" collapsed="false">
      <c r="A151" s="22"/>
      <c r="B151" s="22"/>
      <c r="C151" s="22"/>
      <c r="D151" s="22"/>
      <c r="E151" s="22"/>
      <c r="F151" s="22"/>
      <c r="G151" s="22"/>
      <c r="H151" s="22"/>
      <c r="I151" s="22"/>
    </row>
    <row r="152" customFormat="false" ht="15" hidden="false" customHeight="false" outlineLevel="0" collapsed="false">
      <c r="A152" s="22"/>
      <c r="B152" s="22"/>
      <c r="C152" s="22"/>
      <c r="D152" s="22"/>
      <c r="E152" s="22"/>
      <c r="F152" s="22"/>
      <c r="G152" s="22"/>
      <c r="H152" s="22"/>
      <c r="I152" s="22"/>
    </row>
    <row r="153" customFormat="false" ht="15" hidden="false" customHeight="false" outlineLevel="0" collapsed="false">
      <c r="A153" s="22"/>
      <c r="B153" s="22"/>
      <c r="C153" s="22"/>
      <c r="D153" s="22"/>
      <c r="E153" s="22"/>
      <c r="F153" s="22"/>
      <c r="G153" s="22"/>
      <c r="H153" s="22"/>
      <c r="I153" s="22"/>
    </row>
    <row r="154" customFormat="false" ht="15" hidden="false" customHeight="false" outlineLevel="0" collapsed="false">
      <c r="A154" s="22"/>
      <c r="B154" s="22"/>
      <c r="C154" s="22"/>
      <c r="D154" s="22"/>
      <c r="E154" s="22"/>
      <c r="F154" s="22"/>
      <c r="G154" s="22"/>
      <c r="H154" s="22"/>
      <c r="I154" s="22"/>
    </row>
    <row r="155" customFormat="false" ht="15" hidden="false" customHeight="false" outlineLevel="0" collapsed="false">
      <c r="A155" s="22"/>
      <c r="B155" s="22"/>
      <c r="C155" s="22"/>
      <c r="D155" s="22"/>
      <c r="E155" s="22"/>
      <c r="F155" s="22"/>
      <c r="G155" s="22"/>
      <c r="H155" s="22"/>
      <c r="I155" s="22"/>
    </row>
    <row r="156" customFormat="false" ht="15" hidden="false" customHeight="false" outlineLevel="0" collapsed="false">
      <c r="A156" s="22"/>
      <c r="B156" s="22"/>
      <c r="C156" s="22"/>
      <c r="D156" s="22"/>
      <c r="E156" s="22"/>
      <c r="F156" s="22"/>
      <c r="G156" s="22"/>
      <c r="H156" s="22"/>
      <c r="I156" s="22"/>
    </row>
    <row r="157" customFormat="false" ht="15" hidden="false" customHeight="false" outlineLevel="0" collapsed="false">
      <c r="A157" s="22"/>
      <c r="B157" s="22"/>
      <c r="C157" s="22"/>
      <c r="D157" s="22"/>
      <c r="E157" s="22"/>
      <c r="F157" s="22"/>
      <c r="G157" s="22"/>
      <c r="H157" s="22"/>
      <c r="I157" s="22"/>
    </row>
    <row r="158" customFormat="false" ht="15" hidden="false" customHeight="false" outlineLevel="0" collapsed="false">
      <c r="A158" s="22"/>
      <c r="B158" s="22"/>
      <c r="C158" s="22"/>
      <c r="D158" s="22"/>
      <c r="E158" s="22"/>
      <c r="F158" s="22"/>
      <c r="G158" s="22"/>
      <c r="H158" s="22"/>
      <c r="I158" s="22"/>
    </row>
    <row r="159" customFormat="false" ht="15" hidden="false" customHeight="false" outlineLevel="0" collapsed="false">
      <c r="A159" s="23"/>
      <c r="B159" s="23"/>
      <c r="C159" s="23"/>
      <c r="D159" s="23"/>
      <c r="E159" s="23"/>
      <c r="F159" s="23"/>
      <c r="G159" s="23"/>
      <c r="H159" s="23"/>
      <c r="I159" s="23"/>
    </row>
    <row r="161" customFormat="false" ht="15" hidden="false" customHeight="false" outlineLevel="0" collapsed="false">
      <c r="A161" s="21" t="s">
        <v>22</v>
      </c>
      <c r="B161" s="21"/>
      <c r="C161" s="21"/>
      <c r="D161" s="21"/>
      <c r="E161" s="21"/>
      <c r="F161" s="21"/>
      <c r="G161" s="21"/>
      <c r="H161" s="21"/>
    </row>
    <row r="163" customFormat="false" ht="30" hidden="false" customHeight="true" outlineLevel="0" collapsed="false">
      <c r="B163" s="24" t="s">
        <v>23</v>
      </c>
      <c r="C163" s="24"/>
      <c r="D163" s="24"/>
      <c r="E163" s="25" t="s">
        <v>24</v>
      </c>
      <c r="F163" s="25" t="s">
        <v>25</v>
      </c>
      <c r="G163" s="25" t="s">
        <v>26</v>
      </c>
      <c r="H163" s="25"/>
    </row>
    <row r="164" customFormat="false" ht="15" hidden="false" customHeight="false" outlineLevel="0" collapsed="false">
      <c r="B164" s="26" t="s">
        <v>27</v>
      </c>
      <c r="C164" s="26"/>
      <c r="D164" s="26"/>
      <c r="E164" s="27" t="n">
        <v>96</v>
      </c>
      <c r="F164" s="27" t="n">
        <v>6834.24</v>
      </c>
      <c r="G164" s="28" t="n">
        <v>61508.16</v>
      </c>
      <c r="H164" s="28"/>
    </row>
    <row r="165" customFormat="false" ht="15" hidden="false" customHeight="false" outlineLevel="0" collapsed="false">
      <c r="B165" s="26" t="s">
        <v>28</v>
      </c>
      <c r="C165" s="26"/>
      <c r="D165" s="26"/>
      <c r="E165" s="27" t="n">
        <v>22</v>
      </c>
      <c r="F165" s="27" t="n">
        <v>1647.36</v>
      </c>
      <c r="G165" s="28" t="n">
        <v>14826.24</v>
      </c>
      <c r="H165" s="28"/>
    </row>
    <row r="166" customFormat="false" ht="15" hidden="false" customHeight="false" outlineLevel="0" collapsed="false">
      <c r="B166" s="26" t="s">
        <v>29</v>
      </c>
      <c r="C166" s="26"/>
      <c r="D166" s="26"/>
      <c r="E166" s="27" t="n">
        <v>140</v>
      </c>
      <c r="F166" s="27" t="n">
        <v>10082.88</v>
      </c>
      <c r="G166" s="28" t="n">
        <v>90745.92</v>
      </c>
      <c r="H166" s="28"/>
    </row>
    <row r="167" customFormat="false" ht="15" hidden="false" customHeight="false" outlineLevel="0" collapsed="false">
      <c r="B167" s="26" t="s">
        <v>30</v>
      </c>
      <c r="C167" s="26"/>
      <c r="D167" s="26"/>
      <c r="E167" s="27" t="n">
        <v>22</v>
      </c>
      <c r="F167" s="27" t="n">
        <v>1647.36</v>
      </c>
      <c r="G167" s="28" t="n">
        <v>14826.24</v>
      </c>
      <c r="H167" s="28"/>
    </row>
    <row r="168" customFormat="false" ht="15" hidden="false" customHeight="false" outlineLevel="0" collapsed="false">
      <c r="B168" s="26" t="s">
        <v>31</v>
      </c>
      <c r="C168" s="26"/>
      <c r="D168" s="26"/>
      <c r="E168" s="27" t="n">
        <v>140</v>
      </c>
      <c r="F168" s="27" t="n">
        <v>10082.88</v>
      </c>
      <c r="G168" s="28" t="n">
        <v>90745.92</v>
      </c>
      <c r="H168" s="28"/>
    </row>
    <row r="169" customFormat="false" ht="15" hidden="false" customHeight="false" outlineLevel="0" collapsed="false">
      <c r="B169" s="26" t="s">
        <v>32</v>
      </c>
      <c r="C169" s="26"/>
      <c r="D169" s="26"/>
      <c r="E169" s="27" t="n">
        <v>22</v>
      </c>
      <c r="F169" s="27" t="n">
        <v>1520.64</v>
      </c>
      <c r="G169" s="28" t="n">
        <v>13685.76</v>
      </c>
      <c r="H169" s="28"/>
    </row>
    <row r="170" customFormat="false" ht="15" hidden="false" customHeight="false" outlineLevel="0" collapsed="false">
      <c r="B170" s="26" t="s">
        <v>33</v>
      </c>
      <c r="C170" s="26"/>
      <c r="D170" s="26"/>
      <c r="E170" s="27" t="n">
        <v>138</v>
      </c>
      <c r="F170" s="27" t="n">
        <v>12194.28</v>
      </c>
      <c r="G170" s="28" t="n">
        <v>109748.52</v>
      </c>
      <c r="H170" s="28"/>
    </row>
    <row r="171" customFormat="false" ht="15" hidden="false" customHeight="false" outlineLevel="0" collapsed="false">
      <c r="B171" s="26" t="s">
        <v>34</v>
      </c>
      <c r="C171" s="26"/>
      <c r="D171" s="26"/>
      <c r="E171" s="27" t="n">
        <v>12</v>
      </c>
      <c r="F171" s="27" t="n">
        <v>615.6</v>
      </c>
      <c r="G171" s="28" t="n">
        <v>5540.4</v>
      </c>
      <c r="H171" s="28"/>
    </row>
    <row r="172" customFormat="false" ht="15" hidden="false" customHeight="false" outlineLevel="0" collapsed="false">
      <c r="B172" s="26" t="s">
        <v>35</v>
      </c>
      <c r="C172" s="26"/>
      <c r="D172" s="26"/>
      <c r="E172" s="27" t="n">
        <v>130</v>
      </c>
      <c r="F172" s="27" t="n">
        <v>7395.84</v>
      </c>
      <c r="G172" s="28" t="n">
        <v>66562.56</v>
      </c>
      <c r="H172" s="28"/>
    </row>
    <row r="173" customFormat="false" ht="15" hidden="false" customHeight="false" outlineLevel="0" collapsed="false">
      <c r="B173" s="26" t="s">
        <v>36</v>
      </c>
      <c r="C173" s="26"/>
      <c r="D173" s="26"/>
      <c r="E173" s="27" t="n">
        <v>76</v>
      </c>
      <c r="F173" s="27" t="n">
        <v>6857.28</v>
      </c>
      <c r="G173" s="28" t="n">
        <v>61715.52</v>
      </c>
      <c r="H173" s="28"/>
    </row>
    <row r="174" customFormat="false" ht="15" hidden="false" customHeight="false" outlineLevel="0" collapsed="false">
      <c r="B174" s="26" t="s">
        <v>37</v>
      </c>
      <c r="C174" s="26"/>
      <c r="D174" s="26"/>
      <c r="E174" s="27" t="n">
        <v>3</v>
      </c>
      <c r="F174" s="27" t="n">
        <v>155.52</v>
      </c>
      <c r="G174" s="28" t="n">
        <v>1399.68</v>
      </c>
      <c r="H174" s="28"/>
    </row>
    <row r="175" customFormat="false" ht="15" hidden="false" customHeight="false" outlineLevel="0" collapsed="false">
      <c r="B175" s="26" t="s">
        <v>38</v>
      </c>
      <c r="C175" s="26"/>
      <c r="D175" s="26"/>
      <c r="E175" s="27" t="n">
        <v>57</v>
      </c>
      <c r="F175" s="27" t="n">
        <v>4174.56</v>
      </c>
      <c r="G175" s="28" t="n">
        <v>37571.04</v>
      </c>
      <c r="H175" s="28"/>
    </row>
    <row r="176" customFormat="false" ht="15" hidden="false" customHeight="false" outlineLevel="0" collapsed="false">
      <c r="B176" s="26" t="s">
        <v>39</v>
      </c>
      <c r="C176" s="26"/>
      <c r="D176" s="26"/>
      <c r="E176" s="27" t="n">
        <v>70</v>
      </c>
      <c r="F176" s="27" t="n">
        <v>4953.6</v>
      </c>
      <c r="G176" s="28" t="n">
        <v>44582.4</v>
      </c>
      <c r="H176" s="28"/>
    </row>
    <row r="177" customFormat="false" ht="15" hidden="false" customHeight="false" outlineLevel="0" collapsed="false">
      <c r="B177" s="26" t="s">
        <v>40</v>
      </c>
      <c r="C177" s="26"/>
      <c r="D177" s="26"/>
      <c r="E177" s="27" t="n">
        <v>30</v>
      </c>
      <c r="F177" s="27" t="n">
        <v>2933.28</v>
      </c>
      <c r="G177" s="28" t="n">
        <v>26399.52</v>
      </c>
      <c r="H177" s="28"/>
    </row>
    <row r="178" customFormat="false" ht="15" hidden="false" customHeight="false" outlineLevel="0" collapsed="false">
      <c r="B178" s="29" t="s">
        <v>41</v>
      </c>
      <c r="C178" s="29"/>
      <c r="D178" s="29"/>
      <c r="E178" s="30" t="n">
        <v>958</v>
      </c>
      <c r="F178" s="30" t="n">
        <v>71095.32</v>
      </c>
      <c r="G178" s="31" t="n">
        <v>639857.88</v>
      </c>
      <c r="H178" s="31"/>
    </row>
    <row r="180" customFormat="false" ht="15" hidden="false" customHeight="true" outlineLevel="0" collapsed="false">
      <c r="A180" s="22" t="s">
        <v>42</v>
      </c>
      <c r="B180" s="22"/>
      <c r="C180" s="22"/>
      <c r="D180" s="22"/>
      <c r="E180" s="22"/>
      <c r="F180" s="22"/>
      <c r="G180" s="22"/>
      <c r="H180" s="22"/>
      <c r="I180" s="22"/>
    </row>
    <row r="181" customFormat="false" ht="15" hidden="false" customHeight="false" outlineLevel="0" collapsed="false">
      <c r="A181" s="22"/>
      <c r="B181" s="22"/>
      <c r="C181" s="22"/>
      <c r="D181" s="22"/>
      <c r="E181" s="22"/>
      <c r="F181" s="22"/>
      <c r="G181" s="22"/>
      <c r="H181" s="22"/>
      <c r="I181" s="22"/>
    </row>
    <row r="182" customFormat="false" ht="15" hidden="false" customHeight="false" outlineLevel="0" collapsed="false">
      <c r="A182" s="22"/>
      <c r="B182" s="22"/>
      <c r="C182" s="22"/>
      <c r="D182" s="22"/>
      <c r="E182" s="22"/>
      <c r="F182" s="22"/>
      <c r="G182" s="22"/>
      <c r="H182" s="22"/>
      <c r="I182" s="22"/>
    </row>
    <row r="183" customFormat="false" ht="15" hidden="false" customHeight="false" outlineLevel="0" collapsed="false">
      <c r="A183" s="22"/>
      <c r="B183" s="22"/>
      <c r="C183" s="22"/>
      <c r="D183" s="22"/>
      <c r="E183" s="22"/>
      <c r="F183" s="22"/>
      <c r="G183" s="22"/>
      <c r="H183" s="22"/>
      <c r="I183" s="22"/>
    </row>
    <row r="184" customFormat="false" ht="15" hidden="false" customHeight="false" outlineLevel="0" collapsed="false">
      <c r="A184" s="22"/>
      <c r="B184" s="22"/>
      <c r="C184" s="22"/>
      <c r="D184" s="22"/>
      <c r="E184" s="22"/>
      <c r="F184" s="22"/>
      <c r="G184" s="22"/>
      <c r="H184" s="22"/>
      <c r="I184" s="22"/>
    </row>
    <row r="185" customFormat="false" ht="15" hidden="false" customHeight="false" outlineLevel="0" collapsed="false">
      <c r="A185" s="22"/>
      <c r="B185" s="22"/>
      <c r="C185" s="22"/>
      <c r="D185" s="22"/>
      <c r="E185" s="22"/>
      <c r="F185" s="22"/>
      <c r="G185" s="22"/>
      <c r="H185" s="22"/>
      <c r="I185" s="22"/>
    </row>
    <row r="186" customFormat="false" ht="15" hidden="false" customHeight="false" outlineLevel="0" collapsed="false">
      <c r="A186" s="20"/>
      <c r="B186" s="20"/>
      <c r="C186" s="20"/>
      <c r="D186" s="20"/>
      <c r="E186" s="20"/>
      <c r="F186" s="20"/>
      <c r="G186" s="20"/>
      <c r="H186" s="20"/>
      <c r="I186" s="20"/>
    </row>
    <row r="187" customFormat="false" ht="15" hidden="false" customHeight="false" outlineLevel="0" collapsed="false">
      <c r="A187" s="20"/>
      <c r="B187" s="20"/>
      <c r="C187" s="20"/>
      <c r="D187" s="20"/>
      <c r="E187" s="20"/>
      <c r="F187" s="20"/>
      <c r="G187" s="20"/>
      <c r="H187" s="20"/>
      <c r="I187" s="20"/>
    </row>
    <row r="192" customFormat="false" ht="18.75" hidden="false" customHeight="false" outlineLevel="0" collapsed="false">
      <c r="A192" s="18" t="s">
        <v>43</v>
      </c>
      <c r="B192" s="18"/>
      <c r="C192" s="18"/>
      <c r="D192" s="18"/>
      <c r="E192" s="18"/>
      <c r="F192" s="18"/>
      <c r="G192" s="18"/>
    </row>
    <row r="195" customFormat="false" ht="15" hidden="false" customHeight="true" outlineLevel="0" collapsed="false">
      <c r="A195" s="22" t="s">
        <v>44</v>
      </c>
      <c r="B195" s="22"/>
      <c r="C195" s="22"/>
      <c r="D195" s="22"/>
      <c r="E195" s="22"/>
      <c r="F195" s="22"/>
      <c r="G195" s="22"/>
      <c r="H195" s="22"/>
      <c r="I195" s="22"/>
    </row>
    <row r="196" customFormat="false" ht="15" hidden="false" customHeight="false" outlineLevel="0" collapsed="false">
      <c r="A196" s="22"/>
      <c r="B196" s="22"/>
      <c r="C196" s="22"/>
      <c r="D196" s="22"/>
      <c r="E196" s="22"/>
      <c r="F196" s="22"/>
      <c r="G196" s="22"/>
      <c r="H196" s="22"/>
      <c r="I196" s="22"/>
    </row>
    <row r="197" customFormat="false" ht="15" hidden="false" customHeight="false" outlineLevel="0" collapsed="false">
      <c r="A197" s="22"/>
      <c r="B197" s="22"/>
      <c r="C197" s="22"/>
      <c r="D197" s="22"/>
      <c r="E197" s="22"/>
      <c r="F197" s="22"/>
      <c r="G197" s="22"/>
      <c r="H197" s="22"/>
      <c r="I197" s="22"/>
    </row>
    <row r="198" customFormat="false" ht="15" hidden="false" customHeight="false" outlineLevel="0" collapsed="false">
      <c r="A198" s="22"/>
      <c r="B198" s="22"/>
      <c r="C198" s="22"/>
      <c r="D198" s="22"/>
      <c r="E198" s="22"/>
      <c r="F198" s="22"/>
      <c r="G198" s="22"/>
      <c r="H198" s="22"/>
      <c r="I198" s="22"/>
    </row>
    <row r="199" customFormat="false" ht="15" hidden="false" customHeight="false" outlineLevel="0" collapsed="false">
      <c r="A199" s="22"/>
      <c r="B199" s="22"/>
      <c r="C199" s="22"/>
      <c r="D199" s="22"/>
      <c r="E199" s="22"/>
      <c r="F199" s="22"/>
      <c r="G199" s="22"/>
      <c r="H199" s="22"/>
      <c r="I199" s="22"/>
    </row>
    <row r="200" customFormat="false" ht="15" hidden="false" customHeight="false" outlineLevel="0" collapsed="false">
      <c r="A200" s="20"/>
      <c r="B200" s="20"/>
      <c r="C200" s="20"/>
      <c r="D200" s="20"/>
      <c r="E200" s="20"/>
      <c r="F200" s="20"/>
      <c r="G200" s="20"/>
      <c r="H200" s="20"/>
      <c r="I200" s="20"/>
    </row>
    <row r="201" customFormat="false" ht="15" hidden="false" customHeight="false" outlineLevel="0" collapsed="false">
      <c r="A201" s="20"/>
      <c r="B201" s="20"/>
      <c r="C201" s="20"/>
      <c r="D201" s="20"/>
      <c r="E201" s="20"/>
      <c r="F201" s="20"/>
      <c r="G201" s="20"/>
      <c r="H201" s="20"/>
      <c r="I201" s="20"/>
    </row>
    <row r="202" customFormat="false" ht="15.75" hidden="false" customHeight="true" outlineLevel="0" collapsed="false">
      <c r="A202" s="32" t="s">
        <v>45</v>
      </c>
      <c r="B202" s="32"/>
      <c r="C202" s="32"/>
      <c r="D202" s="32"/>
      <c r="E202" s="32"/>
      <c r="F202" s="32"/>
      <c r="G202" s="32"/>
      <c r="H202" s="20"/>
      <c r="I202" s="20"/>
    </row>
    <row r="205" customFormat="false" ht="15" hidden="false" customHeight="true" outlineLevel="0" collapsed="false">
      <c r="A205" s="19" t="s">
        <v>46</v>
      </c>
      <c r="B205" s="19"/>
      <c r="C205" s="19"/>
      <c r="D205" s="19"/>
      <c r="E205" s="19"/>
      <c r="F205" s="19"/>
      <c r="G205" s="19"/>
      <c r="H205" s="19"/>
      <c r="I205" s="19"/>
    </row>
    <row r="206" customFormat="false" ht="15" hidden="false" customHeight="false" outlineLevel="0" collapsed="false">
      <c r="A206" s="19"/>
      <c r="B206" s="19"/>
      <c r="C206" s="19"/>
      <c r="D206" s="19"/>
      <c r="E206" s="19"/>
      <c r="F206" s="19"/>
      <c r="G206" s="19"/>
      <c r="H206" s="19"/>
      <c r="I206" s="19"/>
    </row>
    <row r="207" customFormat="false" ht="15" hidden="false" customHeight="false" outlineLevel="0" collapsed="false">
      <c r="A207" s="19"/>
      <c r="B207" s="19"/>
      <c r="C207" s="19"/>
      <c r="D207" s="19"/>
      <c r="E207" s="19"/>
      <c r="F207" s="19"/>
      <c r="G207" s="19"/>
      <c r="H207" s="19"/>
      <c r="I207" s="19"/>
    </row>
    <row r="208" customFormat="false" ht="15" hidden="false" customHeight="false" outlineLevel="0" collapsed="false">
      <c r="A208" s="19"/>
      <c r="B208" s="19"/>
      <c r="C208" s="19"/>
      <c r="D208" s="19"/>
      <c r="E208" s="19"/>
      <c r="F208" s="19"/>
      <c r="G208" s="19"/>
      <c r="H208" s="19"/>
      <c r="I208" s="19"/>
    </row>
    <row r="211" customFormat="false" ht="15.75" hidden="false" customHeight="true" outlineLevel="0" collapsed="false">
      <c r="A211" s="32" t="s">
        <v>47</v>
      </c>
      <c r="B211" s="32"/>
      <c r="C211" s="32"/>
      <c r="D211" s="32"/>
      <c r="E211" s="32"/>
      <c r="F211" s="32"/>
      <c r="G211" s="32"/>
    </row>
    <row r="213" customFormat="false" ht="15.75" hidden="false" customHeight="false" outlineLevel="0" collapsed="false">
      <c r="A213" s="33" t="s">
        <v>48</v>
      </c>
      <c r="B213" s="33"/>
      <c r="C213" s="33"/>
      <c r="D213" s="33"/>
      <c r="E213" s="33"/>
      <c r="F213" s="33"/>
      <c r="G213" s="33"/>
    </row>
    <row r="214" customFormat="false" ht="15.75" hidden="false" customHeight="false" outlineLevel="0" collapsed="false">
      <c r="A214" s="34"/>
      <c r="B214" s="34"/>
      <c r="C214" s="34"/>
      <c r="D214" s="34"/>
      <c r="E214" s="34"/>
      <c r="F214" s="34"/>
      <c r="G214" s="34"/>
    </row>
    <row r="215" customFormat="false" ht="15.75" hidden="false" customHeight="false" outlineLevel="0" collapsed="false">
      <c r="A215" s="35" t="s">
        <v>49</v>
      </c>
      <c r="B215" s="35"/>
      <c r="C215" s="35"/>
      <c r="D215" s="35"/>
      <c r="E215" s="35"/>
    </row>
    <row r="216" customFormat="false" ht="15.75" hidden="false" customHeight="false" outlineLevel="0" collapsed="false">
      <c r="A216" s="36"/>
      <c r="B216" s="36"/>
      <c r="C216" s="36"/>
      <c r="D216" s="36"/>
      <c r="E216" s="36"/>
    </row>
    <row r="217" customFormat="false" ht="15" hidden="false" customHeight="false" outlineLevel="0" collapsed="false">
      <c r="A217" s="37" t="s">
        <v>50</v>
      </c>
      <c r="B217" s="37" t="s">
        <v>51</v>
      </c>
      <c r="C217" s="38" t="s">
        <v>52</v>
      </c>
      <c r="D217" s="38"/>
      <c r="E217" s="38"/>
    </row>
    <row r="218" customFormat="false" ht="15" hidden="false" customHeight="false" outlineLevel="0" collapsed="false">
      <c r="A218" s="21" t="s">
        <v>53</v>
      </c>
      <c r="B218" s="21"/>
      <c r="C218" s="21"/>
      <c r="D218" s="39" t="s">
        <v>54</v>
      </c>
      <c r="E218" s="39"/>
    </row>
    <row r="219" customFormat="false" ht="15" hidden="false" customHeight="false" outlineLevel="0" collapsed="false">
      <c r="A219" s="21" t="s">
        <v>55</v>
      </c>
      <c r="B219" s="21"/>
      <c r="C219" s="21"/>
      <c r="D219" s="39" t="s">
        <v>56</v>
      </c>
      <c r="E219" s="39"/>
    </row>
    <row r="220" customFormat="false" ht="15" hidden="false" customHeight="false" outlineLevel="0" collapsed="false">
      <c r="A220" s="21" t="s">
        <v>57</v>
      </c>
      <c r="B220" s="21"/>
      <c r="C220" s="21"/>
      <c r="D220" s="39" t="s">
        <v>58</v>
      </c>
      <c r="E220" s="39"/>
    </row>
    <row r="221" customFormat="false" ht="15" hidden="false" customHeight="false" outlineLevel="0" collapsed="false">
      <c r="A221" s="21" t="s">
        <v>59</v>
      </c>
      <c r="B221" s="21"/>
      <c r="C221" s="21"/>
      <c r="D221" s="40" t="s">
        <v>60</v>
      </c>
      <c r="E221" s="40"/>
    </row>
    <row r="222" customFormat="false" ht="15" hidden="false" customHeight="false" outlineLevel="0" collapsed="false">
      <c r="A222" s="21" t="s">
        <v>61</v>
      </c>
      <c r="B222" s="21"/>
      <c r="C222" s="21"/>
      <c r="D222" s="39" t="s">
        <v>62</v>
      </c>
      <c r="E222" s="39"/>
    </row>
    <row r="223" customFormat="false" ht="15" hidden="false" customHeight="false" outlineLevel="0" collapsed="false">
      <c r="A223" s="21" t="s">
        <v>63</v>
      </c>
      <c r="B223" s="21"/>
      <c r="C223" s="21"/>
      <c r="D223" s="39" t="s">
        <v>64</v>
      </c>
      <c r="E223" s="39"/>
    </row>
    <row r="224" customFormat="false" ht="15" hidden="false" customHeight="false" outlineLevel="0" collapsed="false">
      <c r="A224" s="21" t="s">
        <v>65</v>
      </c>
      <c r="B224" s="21"/>
      <c r="C224" s="21"/>
      <c r="D224" s="39" t="s">
        <v>66</v>
      </c>
      <c r="E224" s="39"/>
    </row>
    <row r="225" customFormat="false" ht="15" hidden="false" customHeight="false" outlineLevel="0" collapsed="false">
      <c r="A225" s="21" t="s">
        <v>67</v>
      </c>
      <c r="B225" s="21"/>
      <c r="C225" s="21"/>
      <c r="D225" s="39" t="s">
        <v>68</v>
      </c>
      <c r="E225" s="39"/>
    </row>
    <row r="226" customFormat="false" ht="15" hidden="false" customHeight="false" outlineLevel="0" collapsed="false">
      <c r="A226" s="21" t="s">
        <v>69</v>
      </c>
      <c r="B226" s="21"/>
      <c r="C226" s="21"/>
      <c r="D226" s="39" t="s">
        <v>70</v>
      </c>
      <c r="E226" s="39"/>
    </row>
    <row r="227" customFormat="false" ht="15" hidden="false" customHeight="false" outlineLevel="0" collapsed="false">
      <c r="A227" s="21" t="s">
        <v>71</v>
      </c>
      <c r="B227" s="21"/>
      <c r="C227" s="21"/>
      <c r="D227" s="39" t="s">
        <v>72</v>
      </c>
      <c r="E227" s="39"/>
    </row>
    <row r="228" customFormat="false" ht="15" hidden="false" customHeight="false" outlineLevel="0" collapsed="false">
      <c r="A228" s="21" t="s">
        <v>73</v>
      </c>
      <c r="B228" s="21"/>
      <c r="C228" s="21"/>
      <c r="D228" s="39" t="s">
        <v>74</v>
      </c>
      <c r="E228" s="39"/>
    </row>
    <row r="229" customFormat="false" ht="15" hidden="false" customHeight="false" outlineLevel="0" collapsed="false">
      <c r="A229" s="21" t="s">
        <v>75</v>
      </c>
      <c r="B229" s="21"/>
      <c r="C229" s="21"/>
      <c r="D229" s="39" t="s">
        <v>76</v>
      </c>
      <c r="E229" s="39"/>
    </row>
    <row r="230" customFormat="false" ht="15" hidden="false" customHeight="false" outlineLevel="0" collapsed="false">
      <c r="A230" s="41"/>
      <c r="B230" s="41"/>
      <c r="C230" s="41"/>
      <c r="D230" s="42"/>
      <c r="E230" s="42"/>
    </row>
    <row r="231" customFormat="false" ht="15" hidden="false" customHeight="false" outlineLevel="0" collapsed="false">
      <c r="A231" s="41"/>
      <c r="B231" s="41"/>
      <c r="C231" s="41"/>
      <c r="D231" s="42"/>
      <c r="E231" s="42"/>
    </row>
    <row r="232" customFormat="false" ht="15" hidden="false" customHeight="false" outlineLevel="0" collapsed="false">
      <c r="A232" s="41"/>
      <c r="B232" s="41"/>
      <c r="C232" s="41"/>
      <c r="D232" s="42"/>
      <c r="E232" s="42"/>
    </row>
    <row r="233" customFormat="false" ht="15" hidden="false" customHeight="false" outlineLevel="0" collapsed="false">
      <c r="A233" s="41"/>
      <c r="B233" s="41"/>
      <c r="C233" s="41"/>
      <c r="D233" s="42"/>
      <c r="E233" s="42"/>
    </row>
    <row r="234" customFormat="false" ht="15" hidden="false" customHeight="false" outlineLevel="0" collapsed="false">
      <c r="A234" s="41"/>
      <c r="B234" s="41"/>
      <c r="C234" s="41"/>
      <c r="D234" s="42"/>
      <c r="E234" s="42"/>
    </row>
    <row r="235" customFormat="false" ht="15" hidden="false" customHeight="false" outlineLevel="0" collapsed="false">
      <c r="A235" s="41"/>
      <c r="B235" s="41"/>
      <c r="C235" s="41"/>
      <c r="D235" s="42"/>
      <c r="E235" s="42"/>
    </row>
    <row r="236" customFormat="false" ht="15" hidden="false" customHeight="false" outlineLevel="0" collapsed="false">
      <c r="A236" s="41"/>
      <c r="B236" s="41"/>
      <c r="C236" s="41"/>
      <c r="D236" s="42"/>
      <c r="E236" s="42"/>
    </row>
    <row r="237" customFormat="false" ht="15" hidden="false" customHeight="false" outlineLevel="0" collapsed="false">
      <c r="A237" s="41"/>
      <c r="B237" s="41"/>
      <c r="C237" s="41"/>
      <c r="D237" s="42"/>
      <c r="E237" s="42"/>
    </row>
    <row r="238" customFormat="false" ht="15" hidden="false" customHeight="false" outlineLevel="0" collapsed="false">
      <c r="A238" s="41"/>
      <c r="B238" s="41"/>
      <c r="C238" s="41"/>
      <c r="D238" s="42"/>
      <c r="E238" s="42"/>
    </row>
    <row r="239" customFormat="false" ht="15" hidden="false" customHeight="false" outlineLevel="0" collapsed="false">
      <c r="A239" s="41"/>
      <c r="B239" s="41"/>
      <c r="C239" s="41"/>
      <c r="D239" s="42"/>
      <c r="E239" s="42"/>
    </row>
    <row r="240" customFormat="false" ht="15" hidden="false" customHeight="false" outlineLevel="0" collapsed="false">
      <c r="A240" s="41"/>
      <c r="B240" s="41"/>
      <c r="C240" s="41"/>
      <c r="D240" s="42"/>
      <c r="E240" s="42"/>
    </row>
    <row r="241" customFormat="false" ht="15.75" hidden="false" customHeight="false" outlineLevel="0" collapsed="false">
      <c r="A241" s="35" t="s">
        <v>77</v>
      </c>
      <c r="B241" s="35"/>
      <c r="C241" s="35"/>
      <c r="D241" s="35"/>
      <c r="E241" s="35"/>
    </row>
    <row r="242" customFormat="false" ht="15.75" hidden="false" customHeight="false" outlineLevel="0" collapsed="false">
      <c r="A242" s="36"/>
      <c r="B242" s="36"/>
      <c r="C242" s="36"/>
      <c r="D242" s="36"/>
      <c r="E242" s="36"/>
    </row>
    <row r="243" customFormat="false" ht="15" hidden="false" customHeight="false" outlineLevel="0" collapsed="false">
      <c r="A243" s="37" t="s">
        <v>78</v>
      </c>
      <c r="B243" s="37" t="s">
        <v>79</v>
      </c>
      <c r="C243" s="38"/>
      <c r="D243" s="38"/>
      <c r="E243" s="38"/>
    </row>
    <row r="244" customFormat="false" ht="15" hidden="false" customHeight="false" outlineLevel="0" collapsed="false">
      <c r="A244" s="21" t="s">
        <v>53</v>
      </c>
      <c r="B244" s="21"/>
      <c r="C244" s="21"/>
      <c r="D244" s="39" t="s">
        <v>80</v>
      </c>
      <c r="E244" s="39"/>
    </row>
    <row r="245" customFormat="false" ht="15" hidden="false" customHeight="false" outlineLevel="0" collapsed="false">
      <c r="A245" s="21" t="s">
        <v>55</v>
      </c>
      <c r="B245" s="21"/>
      <c r="C245" s="21"/>
      <c r="D245" s="39" t="s">
        <v>56</v>
      </c>
      <c r="E245" s="39"/>
    </row>
    <row r="246" customFormat="false" ht="15" hidden="false" customHeight="false" outlineLevel="0" collapsed="false">
      <c r="A246" s="21" t="s">
        <v>57</v>
      </c>
      <c r="B246" s="21"/>
      <c r="C246" s="21"/>
      <c r="D246" s="39" t="s">
        <v>81</v>
      </c>
      <c r="E246" s="39"/>
    </row>
    <row r="247" customFormat="false" ht="15" hidden="false" customHeight="false" outlineLevel="0" collapsed="false">
      <c r="A247" s="21" t="s">
        <v>59</v>
      </c>
      <c r="B247" s="21"/>
      <c r="C247" s="21"/>
      <c r="D247" s="40" t="s">
        <v>60</v>
      </c>
      <c r="E247" s="40"/>
    </row>
    <row r="248" customFormat="false" ht="15" hidden="false" customHeight="false" outlineLevel="0" collapsed="false">
      <c r="A248" s="21" t="s">
        <v>61</v>
      </c>
      <c r="B248" s="21"/>
      <c r="C248" s="21"/>
      <c r="D248" s="39" t="s">
        <v>82</v>
      </c>
      <c r="E248" s="39"/>
    </row>
    <row r="249" customFormat="false" ht="15" hidden="false" customHeight="false" outlineLevel="0" collapsed="false">
      <c r="A249" s="21" t="s">
        <v>63</v>
      </c>
      <c r="B249" s="21"/>
      <c r="C249" s="21"/>
      <c r="D249" s="39" t="s">
        <v>64</v>
      </c>
      <c r="E249" s="39"/>
    </row>
    <row r="250" customFormat="false" ht="15" hidden="false" customHeight="false" outlineLevel="0" collapsed="false">
      <c r="A250" s="21" t="s">
        <v>65</v>
      </c>
      <c r="B250" s="21"/>
      <c r="C250" s="21"/>
      <c r="D250" s="39" t="s">
        <v>66</v>
      </c>
      <c r="E250" s="39"/>
    </row>
    <row r="251" customFormat="false" ht="15" hidden="false" customHeight="false" outlineLevel="0" collapsed="false">
      <c r="A251" s="21" t="s">
        <v>67</v>
      </c>
      <c r="B251" s="21"/>
      <c r="C251" s="21"/>
      <c r="D251" s="39" t="s">
        <v>68</v>
      </c>
      <c r="E251" s="39"/>
    </row>
    <row r="252" customFormat="false" ht="15" hidden="false" customHeight="false" outlineLevel="0" collapsed="false">
      <c r="A252" s="21" t="s">
        <v>69</v>
      </c>
      <c r="B252" s="21"/>
      <c r="C252" s="21"/>
      <c r="D252" s="39" t="s">
        <v>70</v>
      </c>
      <c r="E252" s="39"/>
    </row>
    <row r="253" customFormat="false" ht="15" hidden="false" customHeight="false" outlineLevel="0" collapsed="false">
      <c r="A253" s="21" t="s">
        <v>71</v>
      </c>
      <c r="B253" s="21"/>
      <c r="C253" s="21"/>
      <c r="D253" s="39" t="s">
        <v>72</v>
      </c>
      <c r="E253" s="39"/>
    </row>
    <row r="254" customFormat="false" ht="15" hidden="false" customHeight="false" outlineLevel="0" collapsed="false">
      <c r="A254" s="21" t="s">
        <v>73</v>
      </c>
      <c r="B254" s="21"/>
      <c r="C254" s="21"/>
      <c r="D254" s="39" t="s">
        <v>83</v>
      </c>
      <c r="E254" s="39"/>
    </row>
    <row r="255" customFormat="false" ht="15" hidden="false" customHeight="false" outlineLevel="0" collapsed="false">
      <c r="A255" s="21" t="s">
        <v>75</v>
      </c>
      <c r="B255" s="21"/>
      <c r="C255" s="21"/>
      <c r="D255" s="39" t="s">
        <v>84</v>
      </c>
      <c r="E255" s="39"/>
    </row>
    <row r="256" customFormat="false" ht="15" hidden="false" customHeight="false" outlineLevel="0" collapsed="false">
      <c r="A256" s="41"/>
      <c r="B256" s="41"/>
      <c r="C256" s="41"/>
      <c r="D256" s="42"/>
      <c r="E256" s="42"/>
    </row>
    <row r="257" customFormat="false" ht="15.75" hidden="false" customHeight="false" outlineLevel="0" collapsed="false">
      <c r="A257" s="35" t="s">
        <v>85</v>
      </c>
      <c r="B257" s="35"/>
      <c r="C257" s="35"/>
      <c r="D257" s="35"/>
      <c r="E257" s="35"/>
    </row>
    <row r="258" customFormat="false" ht="15.75" hidden="false" customHeight="false" outlineLevel="0" collapsed="false">
      <c r="A258" s="36"/>
      <c r="B258" s="36"/>
      <c r="C258" s="36"/>
      <c r="D258" s="36"/>
      <c r="E258" s="36"/>
    </row>
    <row r="259" customFormat="false" ht="15" hidden="false" customHeight="false" outlineLevel="0" collapsed="false">
      <c r="A259" s="37" t="s">
        <v>86</v>
      </c>
      <c r="B259" s="37" t="s">
        <v>87</v>
      </c>
      <c r="C259" s="38"/>
      <c r="D259" s="38"/>
      <c r="E259" s="38"/>
    </row>
    <row r="260" customFormat="false" ht="15" hidden="false" customHeight="false" outlineLevel="0" collapsed="false">
      <c r="A260" s="21" t="s">
        <v>53</v>
      </c>
      <c r="B260" s="21"/>
      <c r="C260" s="21"/>
      <c r="D260" s="39" t="s">
        <v>88</v>
      </c>
      <c r="E260" s="39"/>
    </row>
    <row r="261" customFormat="false" ht="15" hidden="false" customHeight="false" outlineLevel="0" collapsed="false">
      <c r="A261" s="21" t="s">
        <v>55</v>
      </c>
      <c r="B261" s="21"/>
      <c r="C261" s="21"/>
      <c r="D261" s="39" t="s">
        <v>56</v>
      </c>
      <c r="E261" s="39"/>
    </row>
    <row r="262" customFormat="false" ht="15" hidden="false" customHeight="false" outlineLevel="0" collapsed="false">
      <c r="A262" s="21" t="s">
        <v>57</v>
      </c>
      <c r="B262" s="21"/>
      <c r="C262" s="21"/>
      <c r="D262" s="39" t="s">
        <v>89</v>
      </c>
      <c r="E262" s="39"/>
    </row>
    <row r="263" customFormat="false" ht="15" hidden="false" customHeight="false" outlineLevel="0" collapsed="false">
      <c r="A263" s="21" t="s">
        <v>59</v>
      </c>
      <c r="B263" s="21"/>
      <c r="C263" s="21"/>
      <c r="D263" s="40" t="s">
        <v>60</v>
      </c>
      <c r="E263" s="40"/>
    </row>
    <row r="264" customFormat="false" ht="15" hidden="false" customHeight="false" outlineLevel="0" collapsed="false">
      <c r="A264" s="21" t="s">
        <v>61</v>
      </c>
      <c r="B264" s="21"/>
      <c r="C264" s="21"/>
      <c r="D264" s="39" t="s">
        <v>90</v>
      </c>
      <c r="E264" s="39"/>
    </row>
    <row r="265" customFormat="false" ht="15" hidden="false" customHeight="false" outlineLevel="0" collapsed="false">
      <c r="A265" s="21" t="s">
        <v>63</v>
      </c>
      <c r="B265" s="21"/>
      <c r="C265" s="21"/>
      <c r="D265" s="39" t="s">
        <v>91</v>
      </c>
      <c r="E265" s="39"/>
    </row>
    <row r="266" customFormat="false" ht="15" hidden="false" customHeight="false" outlineLevel="0" collapsed="false">
      <c r="A266" s="21" t="s">
        <v>65</v>
      </c>
      <c r="B266" s="21"/>
      <c r="C266" s="21"/>
      <c r="D266" s="39" t="s">
        <v>66</v>
      </c>
      <c r="E266" s="39"/>
    </row>
    <row r="267" customFormat="false" ht="15" hidden="false" customHeight="false" outlineLevel="0" collapsed="false">
      <c r="A267" s="21" t="s">
        <v>67</v>
      </c>
      <c r="B267" s="21"/>
      <c r="C267" s="21"/>
      <c r="D267" s="39" t="s">
        <v>68</v>
      </c>
      <c r="E267" s="39"/>
    </row>
    <row r="268" customFormat="false" ht="15" hidden="false" customHeight="false" outlineLevel="0" collapsed="false">
      <c r="A268" s="21" t="s">
        <v>69</v>
      </c>
      <c r="B268" s="21"/>
      <c r="C268" s="21"/>
      <c r="D268" s="39" t="s">
        <v>92</v>
      </c>
      <c r="E268" s="39"/>
    </row>
    <row r="269" customFormat="false" ht="15" hidden="false" customHeight="false" outlineLevel="0" collapsed="false">
      <c r="A269" s="21" t="s">
        <v>71</v>
      </c>
      <c r="B269" s="21"/>
      <c r="C269" s="21"/>
      <c r="D269" s="39" t="s">
        <v>72</v>
      </c>
      <c r="E269" s="39"/>
    </row>
    <row r="270" customFormat="false" ht="15" hidden="false" customHeight="false" outlineLevel="0" collapsed="false">
      <c r="A270" s="21" t="s">
        <v>73</v>
      </c>
      <c r="B270" s="21"/>
      <c r="C270" s="21"/>
      <c r="D270" s="39" t="s">
        <v>93</v>
      </c>
      <c r="E270" s="39"/>
    </row>
    <row r="271" customFormat="false" ht="15" hidden="false" customHeight="false" outlineLevel="0" collapsed="false">
      <c r="A271" s="21" t="s">
        <v>75</v>
      </c>
      <c r="B271" s="21"/>
      <c r="C271" s="21"/>
      <c r="D271" s="39" t="s">
        <v>94</v>
      </c>
      <c r="E271" s="39"/>
    </row>
    <row r="273" customFormat="false" ht="15.75" hidden="false" customHeight="false" outlineLevel="0" collapsed="false">
      <c r="A273" s="35" t="s">
        <v>95</v>
      </c>
      <c r="B273" s="35"/>
      <c r="C273" s="35"/>
      <c r="D273" s="35"/>
      <c r="E273" s="35"/>
    </row>
    <row r="275" customFormat="false" ht="15" hidden="false" customHeight="false" outlineLevel="0" collapsed="false">
      <c r="A275" s="37" t="s">
        <v>50</v>
      </c>
      <c r="B275" s="37" t="s">
        <v>96</v>
      </c>
    </row>
    <row r="276" customFormat="false" ht="15" hidden="false" customHeight="false" outlineLevel="0" collapsed="false">
      <c r="A276" s="21" t="s">
        <v>53</v>
      </c>
      <c r="B276" s="21"/>
      <c r="C276" s="21"/>
      <c r="D276" s="21" t="s">
        <v>97</v>
      </c>
      <c r="E276" s="21"/>
      <c r="F276" s="21"/>
    </row>
    <row r="277" customFormat="false" ht="15" hidden="false" customHeight="false" outlineLevel="0" collapsed="false">
      <c r="A277" s="21" t="s">
        <v>55</v>
      </c>
      <c r="B277" s="21"/>
      <c r="C277" s="21"/>
      <c r="D277" s="39" t="s">
        <v>56</v>
      </c>
      <c r="E277" s="39"/>
    </row>
    <row r="278" customFormat="false" ht="15" hidden="false" customHeight="false" outlineLevel="0" collapsed="false">
      <c r="A278" s="21" t="s">
        <v>57</v>
      </c>
      <c r="B278" s="21"/>
      <c r="C278" s="21"/>
      <c r="D278" s="39" t="s">
        <v>98</v>
      </c>
      <c r="E278" s="39"/>
    </row>
    <row r="279" customFormat="false" ht="15" hidden="false" customHeight="false" outlineLevel="0" collapsed="false">
      <c r="A279" s="21" t="s">
        <v>59</v>
      </c>
      <c r="B279" s="21"/>
      <c r="C279" s="21"/>
      <c r="D279" s="40" t="s">
        <v>60</v>
      </c>
      <c r="E279" s="40"/>
    </row>
    <row r="280" customFormat="false" ht="15" hidden="false" customHeight="false" outlineLevel="0" collapsed="false">
      <c r="A280" s="21" t="s">
        <v>61</v>
      </c>
      <c r="B280" s="21"/>
      <c r="C280" s="21"/>
      <c r="D280" s="39" t="s">
        <v>99</v>
      </c>
      <c r="E280" s="39"/>
    </row>
    <row r="281" customFormat="false" ht="15" hidden="false" customHeight="false" outlineLevel="0" collapsed="false">
      <c r="A281" s="21" t="s">
        <v>63</v>
      </c>
      <c r="B281" s="21"/>
      <c r="C281" s="21"/>
      <c r="D281" s="39" t="s">
        <v>64</v>
      </c>
      <c r="E281" s="39"/>
    </row>
    <row r="282" customFormat="false" ht="15" hidden="false" customHeight="false" outlineLevel="0" collapsed="false">
      <c r="A282" s="21" t="s">
        <v>65</v>
      </c>
      <c r="B282" s="21"/>
      <c r="C282" s="21"/>
      <c r="D282" s="39" t="s">
        <v>66</v>
      </c>
      <c r="E282" s="39"/>
    </row>
    <row r="283" customFormat="false" ht="15" hidden="false" customHeight="false" outlineLevel="0" collapsed="false">
      <c r="A283" s="21" t="s">
        <v>67</v>
      </c>
      <c r="B283" s="21"/>
      <c r="C283" s="21"/>
      <c r="D283" s="39" t="s">
        <v>68</v>
      </c>
      <c r="E283" s="39"/>
    </row>
    <row r="284" customFormat="false" ht="15" hidden="false" customHeight="false" outlineLevel="0" collapsed="false">
      <c r="A284" s="21" t="s">
        <v>69</v>
      </c>
      <c r="B284" s="21"/>
      <c r="C284" s="21"/>
      <c r="D284" s="39" t="s">
        <v>100</v>
      </c>
      <c r="E284" s="39"/>
    </row>
    <row r="285" customFormat="false" ht="15" hidden="false" customHeight="false" outlineLevel="0" collapsed="false">
      <c r="A285" s="21" t="s">
        <v>71</v>
      </c>
      <c r="B285" s="21"/>
      <c r="C285" s="21"/>
      <c r="D285" s="39" t="s">
        <v>101</v>
      </c>
      <c r="E285" s="39"/>
    </row>
    <row r="286" customFormat="false" ht="15" hidden="false" customHeight="false" outlineLevel="0" collapsed="false">
      <c r="A286" s="21" t="s">
        <v>73</v>
      </c>
      <c r="B286" s="21"/>
      <c r="C286" s="21"/>
      <c r="D286" s="39" t="s">
        <v>93</v>
      </c>
      <c r="E286" s="39"/>
    </row>
    <row r="287" customFormat="false" ht="15" hidden="false" customHeight="false" outlineLevel="0" collapsed="false">
      <c r="A287" s="21" t="s">
        <v>75</v>
      </c>
      <c r="B287" s="21"/>
      <c r="C287" s="21"/>
      <c r="D287" s="39" t="s">
        <v>102</v>
      </c>
      <c r="E287" s="39"/>
    </row>
    <row r="288" customFormat="false" ht="15" hidden="false" customHeight="false" outlineLevel="0" collapsed="false">
      <c r="A288" s="41"/>
      <c r="B288" s="41"/>
      <c r="C288" s="41"/>
      <c r="D288" s="42"/>
      <c r="E288" s="42"/>
    </row>
    <row r="289" customFormat="false" ht="15" hidden="false" customHeight="false" outlineLevel="0" collapsed="false">
      <c r="A289" s="41"/>
      <c r="B289" s="41"/>
      <c r="C289" s="41"/>
      <c r="D289" s="42"/>
      <c r="E289" s="42"/>
    </row>
    <row r="290" customFormat="false" ht="15.75" hidden="false" customHeight="false" outlineLevel="0" collapsed="false">
      <c r="A290" s="35" t="s">
        <v>103</v>
      </c>
      <c r="B290" s="35"/>
      <c r="C290" s="35"/>
      <c r="D290" s="35"/>
      <c r="E290" s="35"/>
    </row>
    <row r="292" customFormat="false" ht="15" hidden="false" customHeight="false" outlineLevel="0" collapsed="false">
      <c r="A292" s="37" t="s">
        <v>50</v>
      </c>
      <c r="B292" s="37" t="s">
        <v>104</v>
      </c>
    </row>
    <row r="293" customFormat="false" ht="15" hidden="false" customHeight="false" outlineLevel="0" collapsed="false">
      <c r="A293" s="21" t="s">
        <v>53</v>
      </c>
      <c r="B293" s="21"/>
      <c r="C293" s="21"/>
      <c r="D293" s="21" t="s">
        <v>105</v>
      </c>
      <c r="E293" s="21"/>
      <c r="F293" s="21"/>
    </row>
    <row r="294" customFormat="false" ht="15" hidden="false" customHeight="false" outlineLevel="0" collapsed="false">
      <c r="A294" s="21" t="s">
        <v>55</v>
      </c>
      <c r="B294" s="21"/>
      <c r="C294" s="21"/>
      <c r="D294" s="39" t="s">
        <v>56</v>
      </c>
      <c r="E294" s="39"/>
    </row>
    <row r="295" customFormat="false" ht="15" hidden="false" customHeight="false" outlineLevel="0" collapsed="false">
      <c r="A295" s="21" t="s">
        <v>57</v>
      </c>
      <c r="B295" s="21"/>
      <c r="C295" s="21"/>
      <c r="D295" s="39" t="s">
        <v>106</v>
      </c>
      <c r="E295" s="39"/>
    </row>
    <row r="296" customFormat="false" ht="15" hidden="false" customHeight="false" outlineLevel="0" collapsed="false">
      <c r="A296" s="21" t="s">
        <v>59</v>
      </c>
      <c r="B296" s="21"/>
      <c r="C296" s="21"/>
      <c r="D296" s="40" t="s">
        <v>60</v>
      </c>
      <c r="E296" s="40"/>
    </row>
    <row r="297" customFormat="false" ht="15" hidden="false" customHeight="false" outlineLevel="0" collapsed="false">
      <c r="A297" s="21" t="s">
        <v>61</v>
      </c>
      <c r="B297" s="21"/>
      <c r="C297" s="21"/>
      <c r="D297" s="39" t="s">
        <v>99</v>
      </c>
      <c r="E297" s="39"/>
    </row>
    <row r="298" customFormat="false" ht="15" hidden="false" customHeight="false" outlineLevel="0" collapsed="false">
      <c r="A298" s="21" t="s">
        <v>63</v>
      </c>
      <c r="B298" s="21"/>
      <c r="C298" s="21"/>
      <c r="D298" s="39" t="s">
        <v>64</v>
      </c>
      <c r="E298" s="39"/>
    </row>
    <row r="299" customFormat="false" ht="15" hidden="false" customHeight="false" outlineLevel="0" collapsed="false">
      <c r="A299" s="21" t="s">
        <v>65</v>
      </c>
      <c r="B299" s="21"/>
      <c r="C299" s="21"/>
      <c r="D299" s="39" t="s">
        <v>66</v>
      </c>
      <c r="E299" s="39"/>
    </row>
    <row r="300" customFormat="false" ht="15" hidden="false" customHeight="false" outlineLevel="0" collapsed="false">
      <c r="A300" s="21" t="s">
        <v>67</v>
      </c>
      <c r="B300" s="21"/>
      <c r="C300" s="21"/>
      <c r="D300" s="39" t="s">
        <v>68</v>
      </c>
      <c r="E300" s="39"/>
    </row>
    <row r="301" customFormat="false" ht="15" hidden="false" customHeight="false" outlineLevel="0" collapsed="false">
      <c r="A301" s="21" t="s">
        <v>69</v>
      </c>
      <c r="B301" s="21"/>
      <c r="C301" s="21"/>
      <c r="D301" s="39" t="s">
        <v>100</v>
      </c>
      <c r="E301" s="39"/>
    </row>
    <row r="302" customFormat="false" ht="15" hidden="false" customHeight="false" outlineLevel="0" collapsed="false">
      <c r="A302" s="21" t="s">
        <v>71</v>
      </c>
      <c r="B302" s="21"/>
      <c r="C302" s="21"/>
      <c r="D302" s="39" t="s">
        <v>107</v>
      </c>
      <c r="E302" s="39"/>
    </row>
    <row r="303" customFormat="false" ht="15" hidden="false" customHeight="false" outlineLevel="0" collapsed="false">
      <c r="A303" s="21" t="s">
        <v>73</v>
      </c>
      <c r="B303" s="21"/>
      <c r="C303" s="21"/>
      <c r="D303" s="39" t="s">
        <v>108</v>
      </c>
      <c r="E303" s="39"/>
    </row>
    <row r="304" customFormat="false" ht="15" hidden="false" customHeight="false" outlineLevel="0" collapsed="false">
      <c r="A304" s="21" t="s">
        <v>75</v>
      </c>
      <c r="B304" s="21"/>
      <c r="C304" s="21"/>
      <c r="D304" s="39" t="s">
        <v>109</v>
      </c>
      <c r="E304" s="39"/>
    </row>
    <row r="305" customFormat="false" ht="15" hidden="false" customHeight="false" outlineLevel="0" collapsed="false">
      <c r="A305" s="41"/>
      <c r="B305" s="41"/>
      <c r="C305" s="41"/>
      <c r="D305" s="42"/>
      <c r="E305" s="42"/>
    </row>
    <row r="306" customFormat="false" ht="15.75" hidden="false" customHeight="false" outlineLevel="0" collapsed="false">
      <c r="A306" s="35" t="s">
        <v>110</v>
      </c>
      <c r="B306" s="35"/>
      <c r="C306" s="35"/>
      <c r="D306" s="35"/>
      <c r="E306" s="35"/>
    </row>
    <row r="307" customFormat="false" ht="15" hidden="false" customHeight="false" outlineLevel="0" collapsed="false">
      <c r="A307" s="41"/>
      <c r="B307" s="41"/>
      <c r="C307" s="41"/>
      <c r="D307" s="42"/>
      <c r="E307" s="42"/>
    </row>
    <row r="308" customFormat="false" ht="15" hidden="false" customHeight="false" outlineLevel="0" collapsed="false">
      <c r="A308" s="37" t="s">
        <v>86</v>
      </c>
      <c r="B308" s="37" t="s">
        <v>111</v>
      </c>
      <c r="C308" s="37" t="s">
        <v>112</v>
      </c>
    </row>
    <row r="309" customFormat="false" ht="15" hidden="false" customHeight="false" outlineLevel="0" collapsed="false">
      <c r="A309" s="21" t="s">
        <v>53</v>
      </c>
      <c r="B309" s="21"/>
      <c r="C309" s="21"/>
      <c r="D309" s="39" t="s">
        <v>113</v>
      </c>
      <c r="E309" s="39"/>
    </row>
    <row r="310" customFormat="false" ht="15" hidden="false" customHeight="false" outlineLevel="0" collapsed="false">
      <c r="A310" s="21" t="s">
        <v>55</v>
      </c>
      <c r="B310" s="21"/>
      <c r="C310" s="21"/>
      <c r="D310" s="39" t="s">
        <v>56</v>
      </c>
      <c r="E310" s="39"/>
    </row>
    <row r="311" customFormat="false" ht="15" hidden="false" customHeight="false" outlineLevel="0" collapsed="false">
      <c r="A311" s="21" t="s">
        <v>57</v>
      </c>
      <c r="B311" s="21"/>
      <c r="C311" s="21"/>
      <c r="D311" s="39" t="s">
        <v>81</v>
      </c>
      <c r="E311" s="39"/>
    </row>
    <row r="312" customFormat="false" ht="15" hidden="false" customHeight="false" outlineLevel="0" collapsed="false">
      <c r="A312" s="21" t="s">
        <v>59</v>
      </c>
      <c r="B312" s="21"/>
      <c r="C312" s="21"/>
      <c r="D312" s="40" t="s">
        <v>60</v>
      </c>
      <c r="E312" s="40"/>
    </row>
    <row r="313" customFormat="false" ht="15" hidden="false" customHeight="false" outlineLevel="0" collapsed="false">
      <c r="A313" s="21" t="s">
        <v>61</v>
      </c>
      <c r="B313" s="21"/>
      <c r="C313" s="21"/>
      <c r="D313" s="39" t="s">
        <v>114</v>
      </c>
      <c r="E313" s="39"/>
    </row>
    <row r="314" customFormat="false" ht="15" hidden="false" customHeight="false" outlineLevel="0" collapsed="false">
      <c r="A314" s="21" t="s">
        <v>63</v>
      </c>
      <c r="B314" s="21"/>
      <c r="C314" s="21"/>
      <c r="D314" s="39" t="s">
        <v>64</v>
      </c>
      <c r="E314" s="39"/>
    </row>
    <row r="315" customFormat="false" ht="15" hidden="false" customHeight="false" outlineLevel="0" collapsed="false">
      <c r="A315" s="21" t="s">
        <v>65</v>
      </c>
      <c r="B315" s="21"/>
      <c r="C315" s="21"/>
      <c r="D315" s="39" t="s">
        <v>66</v>
      </c>
      <c r="E315" s="39"/>
    </row>
    <row r="316" customFormat="false" ht="15" hidden="false" customHeight="false" outlineLevel="0" collapsed="false">
      <c r="A316" s="21" t="s">
        <v>67</v>
      </c>
      <c r="B316" s="21"/>
      <c r="C316" s="21"/>
      <c r="D316" s="39" t="s">
        <v>68</v>
      </c>
      <c r="E316" s="39"/>
    </row>
    <row r="317" customFormat="false" ht="15" hidden="false" customHeight="false" outlineLevel="0" collapsed="false">
      <c r="A317" s="21" t="s">
        <v>69</v>
      </c>
      <c r="B317" s="21"/>
      <c r="C317" s="21"/>
      <c r="D317" s="39" t="s">
        <v>70</v>
      </c>
      <c r="E317" s="39"/>
    </row>
    <row r="318" customFormat="false" ht="15" hidden="false" customHeight="false" outlineLevel="0" collapsed="false">
      <c r="A318" s="21" t="s">
        <v>71</v>
      </c>
      <c r="B318" s="21"/>
      <c r="C318" s="21"/>
      <c r="D318" s="39" t="s">
        <v>72</v>
      </c>
      <c r="E318" s="39"/>
    </row>
    <row r="319" customFormat="false" ht="15" hidden="false" customHeight="false" outlineLevel="0" collapsed="false">
      <c r="A319" s="21" t="s">
        <v>73</v>
      </c>
      <c r="B319" s="21"/>
      <c r="C319" s="21"/>
      <c r="D319" s="39" t="s">
        <v>115</v>
      </c>
      <c r="E319" s="39"/>
    </row>
    <row r="320" customFormat="false" ht="15" hidden="false" customHeight="false" outlineLevel="0" collapsed="false">
      <c r="A320" s="21" t="s">
        <v>75</v>
      </c>
      <c r="B320" s="21"/>
      <c r="C320" s="21"/>
      <c r="D320" s="39" t="s">
        <v>116</v>
      </c>
      <c r="E320" s="39"/>
    </row>
    <row r="321" customFormat="false" ht="15" hidden="false" customHeight="false" outlineLevel="0" collapsed="false">
      <c r="A321" s="41"/>
      <c r="B321" s="41"/>
      <c r="C321" s="41"/>
      <c r="D321" s="42"/>
      <c r="E321" s="42"/>
    </row>
    <row r="322" customFormat="false" ht="15.75" hidden="false" customHeight="false" outlineLevel="0" collapsed="false">
      <c r="A322" s="35" t="s">
        <v>117</v>
      </c>
      <c r="B322" s="35"/>
      <c r="C322" s="35"/>
      <c r="D322" s="35"/>
      <c r="E322" s="35"/>
    </row>
    <row r="323" customFormat="false" ht="15" hidden="false" customHeight="false" outlineLevel="0" collapsed="false">
      <c r="A323" s="41"/>
      <c r="B323" s="41"/>
      <c r="C323" s="41"/>
      <c r="D323" s="42"/>
      <c r="E323" s="42"/>
    </row>
    <row r="324" customFormat="false" ht="15" hidden="false" customHeight="false" outlineLevel="0" collapsed="false">
      <c r="A324" s="37" t="s">
        <v>78</v>
      </c>
      <c r="B324" s="37" t="s">
        <v>118</v>
      </c>
      <c r="C324" s="37" t="s">
        <v>112</v>
      </c>
    </row>
    <row r="325" customFormat="false" ht="15" hidden="false" customHeight="false" outlineLevel="0" collapsed="false">
      <c r="A325" s="21" t="s">
        <v>53</v>
      </c>
      <c r="B325" s="21"/>
      <c r="C325" s="21"/>
      <c r="D325" s="21" t="s">
        <v>119</v>
      </c>
      <c r="E325" s="21"/>
      <c r="F325" s="21"/>
    </row>
    <row r="326" customFormat="false" ht="15" hidden="false" customHeight="false" outlineLevel="0" collapsed="false">
      <c r="A326" s="21" t="s">
        <v>55</v>
      </c>
      <c r="B326" s="21"/>
      <c r="C326" s="21"/>
      <c r="D326" s="39" t="s">
        <v>56</v>
      </c>
      <c r="E326" s="39"/>
    </row>
    <row r="327" customFormat="false" ht="15" hidden="false" customHeight="false" outlineLevel="0" collapsed="false">
      <c r="A327" s="21" t="s">
        <v>57</v>
      </c>
      <c r="B327" s="21"/>
      <c r="C327" s="21"/>
      <c r="D327" s="39" t="s">
        <v>58</v>
      </c>
      <c r="E327" s="39"/>
    </row>
    <row r="328" customFormat="false" ht="15" hidden="false" customHeight="false" outlineLevel="0" collapsed="false">
      <c r="A328" s="21" t="s">
        <v>59</v>
      </c>
      <c r="B328" s="21"/>
      <c r="C328" s="21"/>
      <c r="D328" s="40" t="s">
        <v>60</v>
      </c>
      <c r="E328" s="40"/>
    </row>
    <row r="329" customFormat="false" ht="15" hidden="false" customHeight="false" outlineLevel="0" collapsed="false">
      <c r="A329" s="21" t="s">
        <v>61</v>
      </c>
      <c r="B329" s="21"/>
      <c r="C329" s="21"/>
      <c r="D329" s="39" t="s">
        <v>120</v>
      </c>
      <c r="E329" s="39"/>
    </row>
    <row r="330" customFormat="false" ht="15" hidden="false" customHeight="false" outlineLevel="0" collapsed="false">
      <c r="A330" s="21" t="s">
        <v>121</v>
      </c>
      <c r="B330" s="21"/>
      <c r="C330" s="21"/>
      <c r="D330" s="21"/>
      <c r="E330" s="21"/>
    </row>
    <row r="331" customFormat="false" ht="15" hidden="false" customHeight="false" outlineLevel="0" collapsed="false">
      <c r="A331" s="21" t="s">
        <v>65</v>
      </c>
      <c r="B331" s="21"/>
      <c r="C331" s="21"/>
      <c r="D331" s="39" t="s">
        <v>66</v>
      </c>
      <c r="E331" s="39"/>
    </row>
    <row r="332" customFormat="false" ht="15" hidden="false" customHeight="false" outlineLevel="0" collapsed="false">
      <c r="A332" s="21" t="s">
        <v>67</v>
      </c>
      <c r="B332" s="21"/>
      <c r="C332" s="21"/>
      <c r="D332" s="39" t="s">
        <v>68</v>
      </c>
      <c r="E332" s="39"/>
    </row>
    <row r="333" customFormat="false" ht="15" hidden="false" customHeight="false" outlineLevel="0" collapsed="false">
      <c r="A333" s="21" t="s">
        <v>69</v>
      </c>
      <c r="B333" s="21"/>
      <c r="C333" s="21"/>
      <c r="D333" s="39" t="s">
        <v>70</v>
      </c>
      <c r="E333" s="39"/>
    </row>
    <row r="334" customFormat="false" ht="15" hidden="false" customHeight="false" outlineLevel="0" collapsed="false">
      <c r="A334" s="21" t="s">
        <v>71</v>
      </c>
      <c r="B334" s="21"/>
      <c r="C334" s="21"/>
      <c r="D334" s="39" t="s">
        <v>72</v>
      </c>
      <c r="E334" s="39"/>
    </row>
    <row r="335" customFormat="false" ht="15" hidden="false" customHeight="false" outlineLevel="0" collapsed="false">
      <c r="A335" s="21" t="s">
        <v>73</v>
      </c>
      <c r="B335" s="21"/>
      <c r="C335" s="21"/>
      <c r="D335" s="39" t="s">
        <v>122</v>
      </c>
      <c r="E335" s="39"/>
    </row>
    <row r="336" customFormat="false" ht="15" hidden="false" customHeight="false" outlineLevel="0" collapsed="false">
      <c r="A336" s="21" t="s">
        <v>75</v>
      </c>
      <c r="B336" s="21"/>
      <c r="C336" s="21"/>
      <c r="D336" s="39" t="s">
        <v>123</v>
      </c>
      <c r="E336" s="39"/>
    </row>
    <row r="337" customFormat="false" ht="15" hidden="false" customHeight="false" outlineLevel="0" collapsed="false">
      <c r="A337" s="41"/>
      <c r="B337" s="41"/>
      <c r="C337" s="41"/>
      <c r="D337" s="42"/>
      <c r="E337" s="42"/>
    </row>
    <row r="338" customFormat="false" ht="15" hidden="false" customHeight="false" outlineLevel="0" collapsed="false">
      <c r="A338" s="41"/>
      <c r="B338" s="41"/>
      <c r="C338" s="41"/>
      <c r="D338" s="42"/>
      <c r="E338" s="42"/>
    </row>
    <row r="339" customFormat="false" ht="15" hidden="false" customHeight="false" outlineLevel="0" collapsed="false">
      <c r="A339" s="37" t="s">
        <v>50</v>
      </c>
      <c r="B339" s="37" t="s">
        <v>118</v>
      </c>
      <c r="C339" s="37" t="s">
        <v>112</v>
      </c>
    </row>
    <row r="340" customFormat="false" ht="15" hidden="false" customHeight="false" outlineLevel="0" collapsed="false">
      <c r="A340" s="21" t="s">
        <v>53</v>
      </c>
      <c r="B340" s="21"/>
      <c r="C340" s="21"/>
      <c r="D340" s="21" t="s">
        <v>119</v>
      </c>
      <c r="E340" s="21"/>
      <c r="F340" s="21"/>
    </row>
    <row r="341" customFormat="false" ht="15" hidden="false" customHeight="false" outlineLevel="0" collapsed="false">
      <c r="A341" s="21" t="s">
        <v>55</v>
      </c>
      <c r="B341" s="21"/>
      <c r="C341" s="21"/>
      <c r="D341" s="39" t="s">
        <v>56</v>
      </c>
      <c r="E341" s="39"/>
    </row>
    <row r="342" customFormat="false" ht="15" hidden="false" customHeight="false" outlineLevel="0" collapsed="false">
      <c r="A342" s="21" t="s">
        <v>57</v>
      </c>
      <c r="B342" s="21"/>
      <c r="C342" s="21"/>
      <c r="D342" s="39" t="s">
        <v>58</v>
      </c>
      <c r="E342" s="39"/>
    </row>
    <row r="343" customFormat="false" ht="15" hidden="false" customHeight="false" outlineLevel="0" collapsed="false">
      <c r="A343" s="21" t="s">
        <v>59</v>
      </c>
      <c r="B343" s="21"/>
      <c r="C343" s="21"/>
      <c r="D343" s="40" t="s">
        <v>60</v>
      </c>
      <c r="E343" s="40"/>
    </row>
    <row r="344" customFormat="false" ht="15" hidden="false" customHeight="false" outlineLevel="0" collapsed="false">
      <c r="A344" s="21" t="s">
        <v>61</v>
      </c>
      <c r="B344" s="21"/>
      <c r="C344" s="21"/>
      <c r="D344" s="39" t="s">
        <v>120</v>
      </c>
      <c r="E344" s="39"/>
    </row>
    <row r="345" customFormat="false" ht="15" hidden="false" customHeight="false" outlineLevel="0" collapsed="false">
      <c r="A345" s="21" t="s">
        <v>121</v>
      </c>
      <c r="B345" s="21"/>
      <c r="C345" s="21"/>
      <c r="D345" s="21"/>
      <c r="E345" s="21"/>
    </row>
    <row r="346" customFormat="false" ht="15" hidden="false" customHeight="false" outlineLevel="0" collapsed="false">
      <c r="A346" s="21" t="s">
        <v>65</v>
      </c>
      <c r="B346" s="21"/>
      <c r="C346" s="21"/>
      <c r="D346" s="39" t="s">
        <v>66</v>
      </c>
      <c r="E346" s="39"/>
    </row>
    <row r="347" customFormat="false" ht="15" hidden="false" customHeight="false" outlineLevel="0" collapsed="false">
      <c r="A347" s="21" t="s">
        <v>67</v>
      </c>
      <c r="B347" s="21"/>
      <c r="C347" s="21"/>
      <c r="D347" s="39" t="s">
        <v>68</v>
      </c>
      <c r="E347" s="39"/>
    </row>
    <row r="348" customFormat="false" ht="15" hidden="false" customHeight="false" outlineLevel="0" collapsed="false">
      <c r="A348" s="21" t="s">
        <v>69</v>
      </c>
      <c r="B348" s="21"/>
      <c r="C348" s="21"/>
      <c r="D348" s="39" t="s">
        <v>70</v>
      </c>
      <c r="E348" s="39"/>
    </row>
    <row r="349" customFormat="false" ht="15" hidden="false" customHeight="false" outlineLevel="0" collapsed="false">
      <c r="A349" s="21" t="s">
        <v>71</v>
      </c>
      <c r="B349" s="21"/>
      <c r="C349" s="21"/>
      <c r="D349" s="39" t="s">
        <v>72</v>
      </c>
      <c r="E349" s="39"/>
    </row>
    <row r="350" customFormat="false" ht="15" hidden="false" customHeight="false" outlineLevel="0" collapsed="false">
      <c r="A350" s="21" t="s">
        <v>73</v>
      </c>
      <c r="B350" s="21"/>
      <c r="C350" s="21"/>
      <c r="D350" s="39" t="s">
        <v>122</v>
      </c>
      <c r="E350" s="39"/>
    </row>
    <row r="351" customFormat="false" ht="15" hidden="false" customHeight="false" outlineLevel="0" collapsed="false">
      <c r="A351" s="21" t="s">
        <v>75</v>
      </c>
      <c r="B351" s="21"/>
      <c r="C351" s="21"/>
      <c r="D351" s="39" t="s">
        <v>124</v>
      </c>
      <c r="E351" s="39"/>
    </row>
    <row r="352" customFormat="false" ht="15" hidden="false" customHeight="false" outlineLevel="0" collapsed="false">
      <c r="A352" s="41"/>
      <c r="B352" s="41"/>
      <c r="C352" s="41"/>
      <c r="D352" s="42"/>
      <c r="E352" s="42"/>
    </row>
    <row r="353" customFormat="false" ht="15.75" hidden="false" customHeight="false" outlineLevel="0" collapsed="false">
      <c r="A353" s="35" t="s">
        <v>125</v>
      </c>
      <c r="B353" s="35"/>
      <c r="C353" s="35"/>
      <c r="D353" s="35"/>
      <c r="E353" s="35"/>
    </row>
    <row r="354" customFormat="false" ht="15" hidden="false" customHeight="false" outlineLevel="0" collapsed="false">
      <c r="A354" s="41"/>
      <c r="B354" s="41"/>
      <c r="C354" s="41"/>
      <c r="D354" s="42"/>
      <c r="E354" s="42"/>
    </row>
    <row r="355" customFormat="false" ht="15" hidden="false" customHeight="false" outlineLevel="0" collapsed="false">
      <c r="A355" s="37" t="s">
        <v>50</v>
      </c>
      <c r="B355" s="37" t="s">
        <v>79</v>
      </c>
      <c r="C355" s="37" t="s">
        <v>112</v>
      </c>
    </row>
    <row r="356" customFormat="false" ht="15" hidden="false" customHeight="false" outlineLevel="0" collapsed="false">
      <c r="A356" s="21" t="s">
        <v>53</v>
      </c>
      <c r="B356" s="21"/>
      <c r="C356" s="21"/>
      <c r="D356" s="21" t="s">
        <v>126</v>
      </c>
      <c r="E356" s="21"/>
      <c r="F356" s="21"/>
    </row>
    <row r="357" customFormat="false" ht="15" hidden="false" customHeight="false" outlineLevel="0" collapsed="false">
      <c r="A357" s="21" t="s">
        <v>55</v>
      </c>
      <c r="B357" s="21"/>
      <c r="C357" s="21"/>
      <c r="D357" s="39" t="s">
        <v>56</v>
      </c>
      <c r="E357" s="39"/>
    </row>
    <row r="358" customFormat="false" ht="15" hidden="false" customHeight="false" outlineLevel="0" collapsed="false">
      <c r="A358" s="21" t="s">
        <v>57</v>
      </c>
      <c r="B358" s="21"/>
      <c r="C358" s="21"/>
      <c r="D358" s="39" t="s">
        <v>58</v>
      </c>
      <c r="E358" s="39"/>
    </row>
    <row r="359" customFormat="false" ht="15" hidden="false" customHeight="false" outlineLevel="0" collapsed="false">
      <c r="A359" s="21" t="s">
        <v>59</v>
      </c>
      <c r="B359" s="21"/>
      <c r="C359" s="21"/>
      <c r="D359" s="40" t="s">
        <v>60</v>
      </c>
      <c r="E359" s="40"/>
    </row>
    <row r="360" customFormat="false" ht="15" hidden="false" customHeight="false" outlineLevel="0" collapsed="false">
      <c r="A360" s="21" t="s">
        <v>61</v>
      </c>
      <c r="B360" s="21"/>
      <c r="C360" s="21"/>
      <c r="D360" s="39" t="s">
        <v>120</v>
      </c>
      <c r="E360" s="39"/>
    </row>
    <row r="361" customFormat="false" ht="15" hidden="false" customHeight="false" outlineLevel="0" collapsed="false">
      <c r="A361" s="21" t="s">
        <v>127</v>
      </c>
      <c r="B361" s="21"/>
      <c r="C361" s="21"/>
      <c r="D361" s="21"/>
      <c r="E361" s="21"/>
    </row>
    <row r="362" customFormat="false" ht="15" hidden="false" customHeight="false" outlineLevel="0" collapsed="false">
      <c r="A362" s="21" t="s">
        <v>65</v>
      </c>
      <c r="B362" s="21"/>
      <c r="C362" s="21"/>
      <c r="D362" s="39" t="s">
        <v>66</v>
      </c>
      <c r="E362" s="39"/>
    </row>
    <row r="363" customFormat="false" ht="15" hidden="false" customHeight="false" outlineLevel="0" collapsed="false">
      <c r="A363" s="21" t="s">
        <v>67</v>
      </c>
      <c r="B363" s="21"/>
      <c r="C363" s="21"/>
      <c r="D363" s="39" t="s">
        <v>68</v>
      </c>
      <c r="E363" s="39"/>
    </row>
    <row r="364" customFormat="false" ht="15" hidden="false" customHeight="false" outlineLevel="0" collapsed="false">
      <c r="A364" s="21" t="s">
        <v>69</v>
      </c>
      <c r="B364" s="21"/>
      <c r="C364" s="21"/>
      <c r="D364" s="39" t="s">
        <v>70</v>
      </c>
      <c r="E364" s="39"/>
    </row>
    <row r="365" customFormat="false" ht="15" hidden="false" customHeight="false" outlineLevel="0" collapsed="false">
      <c r="A365" s="21" t="s">
        <v>71</v>
      </c>
      <c r="B365" s="21"/>
      <c r="C365" s="21"/>
      <c r="D365" s="39" t="s">
        <v>72</v>
      </c>
      <c r="E365" s="39"/>
    </row>
    <row r="366" customFormat="false" ht="15" hidden="false" customHeight="false" outlineLevel="0" collapsed="false">
      <c r="A366" s="21" t="s">
        <v>73</v>
      </c>
      <c r="B366" s="21"/>
      <c r="C366" s="21"/>
      <c r="D366" s="39" t="s">
        <v>122</v>
      </c>
      <c r="E366" s="39"/>
    </row>
    <row r="367" customFormat="false" ht="15" hidden="false" customHeight="false" outlineLevel="0" collapsed="false">
      <c r="A367" s="21" t="s">
        <v>75</v>
      </c>
      <c r="B367" s="21"/>
      <c r="C367" s="21"/>
      <c r="D367" s="39" t="s">
        <v>128</v>
      </c>
      <c r="E367" s="39"/>
    </row>
    <row r="368" customFormat="false" ht="15" hidden="false" customHeight="false" outlineLevel="0" collapsed="false">
      <c r="A368" s="41"/>
      <c r="B368" s="41"/>
      <c r="C368" s="41"/>
      <c r="D368" s="42"/>
      <c r="E368" s="42"/>
    </row>
    <row r="369" customFormat="false" ht="15.75" hidden="false" customHeight="false" outlineLevel="0" collapsed="false">
      <c r="A369" s="35" t="s">
        <v>129</v>
      </c>
      <c r="B369" s="35"/>
      <c r="C369" s="35"/>
      <c r="D369" s="35"/>
      <c r="E369" s="35"/>
    </row>
    <row r="370" customFormat="false" ht="15" hidden="false" customHeight="false" outlineLevel="0" collapsed="false">
      <c r="A370" s="41"/>
      <c r="B370" s="41"/>
      <c r="C370" s="41"/>
      <c r="D370" s="42"/>
      <c r="E370" s="42"/>
    </row>
    <row r="371" customFormat="false" ht="15" hidden="false" customHeight="false" outlineLevel="0" collapsed="false">
      <c r="A371" s="37" t="s">
        <v>50</v>
      </c>
      <c r="B371" s="37" t="s">
        <v>130</v>
      </c>
      <c r="C371" s="37"/>
    </row>
    <row r="372" customFormat="false" ht="15" hidden="false" customHeight="false" outlineLevel="0" collapsed="false">
      <c r="A372" s="21" t="s">
        <v>53</v>
      </c>
      <c r="B372" s="21"/>
      <c r="C372" s="21"/>
      <c r="D372" s="21" t="s">
        <v>131</v>
      </c>
      <c r="E372" s="21"/>
      <c r="F372" s="21"/>
    </row>
    <row r="373" customFormat="false" ht="15" hidden="false" customHeight="false" outlineLevel="0" collapsed="false">
      <c r="A373" s="21" t="s">
        <v>55</v>
      </c>
      <c r="B373" s="21"/>
      <c r="C373" s="21"/>
      <c r="D373" s="39" t="s">
        <v>56</v>
      </c>
      <c r="E373" s="39"/>
    </row>
    <row r="374" customFormat="false" ht="15" hidden="false" customHeight="false" outlineLevel="0" collapsed="false">
      <c r="A374" s="21" t="s">
        <v>57</v>
      </c>
      <c r="B374" s="21"/>
      <c r="C374" s="21"/>
      <c r="D374" s="39" t="s">
        <v>132</v>
      </c>
      <c r="E374" s="39"/>
    </row>
    <row r="375" customFormat="false" ht="15" hidden="false" customHeight="false" outlineLevel="0" collapsed="false">
      <c r="A375" s="21" t="s">
        <v>59</v>
      </c>
      <c r="B375" s="21"/>
      <c r="C375" s="21"/>
      <c r="D375" s="40" t="s">
        <v>60</v>
      </c>
      <c r="E375" s="40"/>
    </row>
    <row r="376" customFormat="false" ht="15" hidden="false" customHeight="false" outlineLevel="0" collapsed="false">
      <c r="A376" s="21" t="s">
        <v>61</v>
      </c>
      <c r="B376" s="21"/>
      <c r="C376" s="21"/>
      <c r="D376" s="39" t="s">
        <v>82</v>
      </c>
      <c r="E376" s="39"/>
    </row>
    <row r="377" customFormat="false" ht="15" hidden="false" customHeight="false" outlineLevel="0" collapsed="false">
      <c r="A377" s="21" t="s">
        <v>63</v>
      </c>
      <c r="B377" s="21"/>
      <c r="C377" s="21"/>
      <c r="D377" s="39" t="s">
        <v>133</v>
      </c>
      <c r="E377" s="39"/>
    </row>
    <row r="378" customFormat="false" ht="15" hidden="false" customHeight="false" outlineLevel="0" collapsed="false">
      <c r="A378" s="21" t="s">
        <v>65</v>
      </c>
      <c r="B378" s="21"/>
      <c r="C378" s="21"/>
      <c r="D378" s="39" t="s">
        <v>66</v>
      </c>
      <c r="E378" s="39"/>
    </row>
    <row r="379" customFormat="false" ht="15" hidden="false" customHeight="false" outlineLevel="0" collapsed="false">
      <c r="A379" s="21" t="s">
        <v>67</v>
      </c>
      <c r="B379" s="21"/>
      <c r="C379" s="21"/>
      <c r="D379" s="39" t="s">
        <v>68</v>
      </c>
      <c r="E379" s="39"/>
    </row>
    <row r="380" customFormat="false" ht="15" hidden="false" customHeight="false" outlineLevel="0" collapsed="false">
      <c r="A380" s="21" t="s">
        <v>69</v>
      </c>
      <c r="B380" s="21"/>
      <c r="C380" s="21"/>
      <c r="D380" s="39" t="s">
        <v>70</v>
      </c>
      <c r="E380" s="39"/>
    </row>
    <row r="381" customFormat="false" ht="15" hidden="false" customHeight="false" outlineLevel="0" collapsed="false">
      <c r="A381" s="21" t="s">
        <v>71</v>
      </c>
      <c r="B381" s="21"/>
      <c r="C381" s="21"/>
      <c r="D381" s="39" t="s">
        <v>134</v>
      </c>
      <c r="E381" s="39"/>
    </row>
    <row r="382" customFormat="false" ht="15" hidden="false" customHeight="false" outlineLevel="0" collapsed="false">
      <c r="A382" s="21" t="s">
        <v>73</v>
      </c>
      <c r="B382" s="21"/>
      <c r="C382" s="21"/>
      <c r="D382" s="39" t="s">
        <v>122</v>
      </c>
      <c r="E382" s="39"/>
    </row>
    <row r="383" customFormat="false" ht="15" hidden="false" customHeight="false" outlineLevel="0" collapsed="false">
      <c r="A383" s="21" t="s">
        <v>75</v>
      </c>
      <c r="B383" s="21"/>
      <c r="C383" s="21"/>
      <c r="D383" s="39" t="s">
        <v>135</v>
      </c>
      <c r="E383" s="39"/>
    </row>
    <row r="384" customFormat="false" ht="15" hidden="false" customHeight="false" outlineLevel="0" collapsed="false">
      <c r="A384" s="41"/>
      <c r="B384" s="41"/>
      <c r="C384" s="41"/>
      <c r="D384" s="42"/>
      <c r="E384" s="42"/>
    </row>
    <row r="385" customFormat="false" ht="15" hidden="false" customHeight="false" outlineLevel="0" collapsed="false">
      <c r="A385" s="41"/>
      <c r="B385" s="41"/>
      <c r="C385" s="41"/>
      <c r="D385" s="42"/>
      <c r="E385" s="42"/>
    </row>
    <row r="386" customFormat="false" ht="15" hidden="false" customHeight="false" outlineLevel="0" collapsed="false">
      <c r="A386" s="41"/>
      <c r="B386" s="41"/>
      <c r="C386" s="41"/>
      <c r="D386" s="42"/>
      <c r="E386" s="42"/>
    </row>
    <row r="387" customFormat="false" ht="15" hidden="false" customHeight="false" outlineLevel="0" collapsed="false">
      <c r="A387" s="41"/>
      <c r="B387" s="41"/>
      <c r="C387" s="41"/>
      <c r="D387" s="42"/>
      <c r="E387" s="42"/>
    </row>
    <row r="388" customFormat="false" ht="15" hidden="false" customHeight="false" outlineLevel="0" collapsed="false">
      <c r="A388" s="41"/>
      <c r="B388" s="41"/>
      <c r="C388" s="41"/>
      <c r="D388" s="42"/>
      <c r="E388" s="42"/>
    </row>
    <row r="389" customFormat="false" ht="15.75" hidden="false" customHeight="false" outlineLevel="0" collapsed="false">
      <c r="A389" s="35" t="s">
        <v>136</v>
      </c>
      <c r="B389" s="35"/>
      <c r="C389" s="35"/>
      <c r="D389" s="35"/>
      <c r="E389" s="35"/>
    </row>
    <row r="390" customFormat="false" ht="15" hidden="false" customHeight="false" outlineLevel="0" collapsed="false">
      <c r="A390" s="41"/>
      <c r="B390" s="41"/>
      <c r="C390" s="41"/>
      <c r="D390" s="42"/>
      <c r="E390" s="42"/>
    </row>
    <row r="391" customFormat="false" ht="15" hidden="false" customHeight="false" outlineLevel="0" collapsed="false">
      <c r="A391" s="37" t="s">
        <v>50</v>
      </c>
      <c r="B391" s="37" t="s">
        <v>137</v>
      </c>
      <c r="C391" s="37"/>
    </row>
    <row r="392" customFormat="false" ht="15" hidden="false" customHeight="false" outlineLevel="0" collapsed="false">
      <c r="A392" s="21" t="s">
        <v>53</v>
      </c>
      <c r="B392" s="21"/>
      <c r="C392" s="21"/>
      <c r="D392" s="21" t="s">
        <v>138</v>
      </c>
      <c r="E392" s="21"/>
      <c r="F392" s="21"/>
    </row>
    <row r="393" customFormat="false" ht="15" hidden="false" customHeight="false" outlineLevel="0" collapsed="false">
      <c r="A393" s="21" t="s">
        <v>55</v>
      </c>
      <c r="B393" s="21"/>
      <c r="C393" s="21"/>
      <c r="D393" s="39" t="s">
        <v>56</v>
      </c>
      <c r="E393" s="39"/>
    </row>
    <row r="394" customFormat="false" ht="15" hidden="false" customHeight="false" outlineLevel="0" collapsed="false">
      <c r="A394" s="21" t="s">
        <v>57</v>
      </c>
      <c r="B394" s="21"/>
      <c r="C394" s="21"/>
      <c r="D394" s="39" t="s">
        <v>133</v>
      </c>
      <c r="E394" s="39"/>
    </row>
    <row r="395" customFormat="false" ht="15" hidden="false" customHeight="false" outlineLevel="0" collapsed="false">
      <c r="A395" s="21" t="s">
        <v>59</v>
      </c>
      <c r="B395" s="21"/>
      <c r="C395" s="21"/>
      <c r="D395" s="40" t="s">
        <v>60</v>
      </c>
      <c r="E395" s="40"/>
    </row>
    <row r="396" customFormat="false" ht="15" hidden="false" customHeight="false" outlineLevel="0" collapsed="false">
      <c r="A396" s="21" t="s">
        <v>61</v>
      </c>
      <c r="B396" s="21"/>
      <c r="C396" s="21"/>
      <c r="D396" s="39" t="s">
        <v>82</v>
      </c>
      <c r="E396" s="39"/>
    </row>
    <row r="397" customFormat="false" ht="15" hidden="false" customHeight="false" outlineLevel="0" collapsed="false">
      <c r="A397" s="21" t="s">
        <v>63</v>
      </c>
      <c r="B397" s="21"/>
      <c r="C397" s="21"/>
      <c r="D397" s="39" t="s">
        <v>133</v>
      </c>
      <c r="E397" s="39"/>
    </row>
    <row r="398" customFormat="false" ht="15" hidden="false" customHeight="false" outlineLevel="0" collapsed="false">
      <c r="A398" s="21" t="s">
        <v>65</v>
      </c>
      <c r="B398" s="21"/>
      <c r="C398" s="21"/>
      <c r="D398" s="39" t="s">
        <v>66</v>
      </c>
      <c r="E398" s="39"/>
    </row>
    <row r="399" customFormat="false" ht="15" hidden="false" customHeight="false" outlineLevel="0" collapsed="false">
      <c r="A399" s="21" t="s">
        <v>67</v>
      </c>
      <c r="B399" s="21"/>
      <c r="C399" s="21"/>
      <c r="D399" s="39" t="s">
        <v>68</v>
      </c>
      <c r="E399" s="39"/>
    </row>
    <row r="400" customFormat="false" ht="15" hidden="false" customHeight="false" outlineLevel="0" collapsed="false">
      <c r="A400" s="21" t="s">
        <v>69</v>
      </c>
      <c r="B400" s="21"/>
      <c r="C400" s="21"/>
      <c r="D400" s="39" t="s">
        <v>70</v>
      </c>
      <c r="E400" s="39"/>
    </row>
    <row r="401" customFormat="false" ht="15" hidden="false" customHeight="false" outlineLevel="0" collapsed="false">
      <c r="A401" s="21" t="s">
        <v>71</v>
      </c>
      <c r="B401" s="21"/>
      <c r="C401" s="21"/>
      <c r="D401" s="39" t="s">
        <v>134</v>
      </c>
      <c r="E401" s="39"/>
    </row>
    <row r="402" customFormat="false" ht="15" hidden="false" customHeight="false" outlineLevel="0" collapsed="false">
      <c r="A402" s="21" t="s">
        <v>73</v>
      </c>
      <c r="B402" s="21"/>
      <c r="C402" s="21"/>
      <c r="D402" s="39" t="s">
        <v>122</v>
      </c>
      <c r="E402" s="39"/>
    </row>
    <row r="403" customFormat="false" ht="15" hidden="false" customHeight="false" outlineLevel="0" collapsed="false">
      <c r="A403" s="21" t="s">
        <v>75</v>
      </c>
      <c r="B403" s="21"/>
      <c r="C403" s="21"/>
      <c r="D403" s="39" t="s">
        <v>135</v>
      </c>
      <c r="E403" s="39"/>
    </row>
    <row r="404" customFormat="false" ht="15" hidden="false" customHeight="false" outlineLevel="0" collapsed="false">
      <c r="A404" s="41"/>
      <c r="B404" s="41"/>
      <c r="C404" s="41"/>
      <c r="D404" s="42"/>
      <c r="E404" s="42"/>
    </row>
    <row r="405" customFormat="false" ht="15.75" hidden="false" customHeight="false" outlineLevel="0" collapsed="false">
      <c r="A405" s="35" t="s">
        <v>139</v>
      </c>
      <c r="B405" s="35"/>
      <c r="C405" s="35"/>
      <c r="D405" s="35"/>
      <c r="E405" s="35"/>
    </row>
    <row r="406" customFormat="false" ht="15" hidden="false" customHeight="false" outlineLevel="0" collapsed="false">
      <c r="A406" s="41"/>
      <c r="B406" s="41"/>
      <c r="C406" s="41"/>
      <c r="D406" s="42"/>
      <c r="E406" s="42"/>
    </row>
    <row r="407" customFormat="false" ht="15" hidden="false" customHeight="false" outlineLevel="0" collapsed="false">
      <c r="A407" s="37" t="s">
        <v>50</v>
      </c>
      <c r="B407" s="37" t="s">
        <v>140</v>
      </c>
    </row>
    <row r="408" customFormat="false" ht="15" hidden="false" customHeight="false" outlineLevel="0" collapsed="false">
      <c r="A408" s="21" t="s">
        <v>53</v>
      </c>
      <c r="B408" s="21"/>
      <c r="C408" s="21"/>
      <c r="D408" s="39" t="s">
        <v>141</v>
      </c>
      <c r="E408" s="39"/>
    </row>
    <row r="409" customFormat="false" ht="15" hidden="false" customHeight="false" outlineLevel="0" collapsed="false">
      <c r="A409" s="21" t="s">
        <v>55</v>
      </c>
      <c r="B409" s="21"/>
      <c r="C409" s="21"/>
      <c r="D409" s="39" t="s">
        <v>56</v>
      </c>
      <c r="E409" s="39"/>
    </row>
    <row r="410" customFormat="false" ht="15" hidden="false" customHeight="false" outlineLevel="0" collapsed="false">
      <c r="A410" s="21" t="s">
        <v>57</v>
      </c>
      <c r="B410" s="21"/>
      <c r="C410" s="21"/>
      <c r="D410" s="39" t="s">
        <v>142</v>
      </c>
      <c r="E410" s="39"/>
    </row>
    <row r="411" customFormat="false" ht="15" hidden="false" customHeight="false" outlineLevel="0" collapsed="false">
      <c r="A411" s="21" t="s">
        <v>59</v>
      </c>
      <c r="B411" s="21"/>
      <c r="C411" s="21"/>
      <c r="D411" s="40" t="s">
        <v>143</v>
      </c>
      <c r="E411" s="40"/>
    </row>
    <row r="412" customFormat="false" ht="15" hidden="false" customHeight="false" outlineLevel="0" collapsed="false">
      <c r="A412" s="21" t="s">
        <v>61</v>
      </c>
      <c r="B412" s="21"/>
      <c r="C412" s="21"/>
      <c r="D412" s="39" t="s">
        <v>82</v>
      </c>
      <c r="E412" s="39"/>
    </row>
    <row r="413" customFormat="false" ht="15" hidden="false" customHeight="false" outlineLevel="0" collapsed="false">
      <c r="A413" s="21" t="s">
        <v>63</v>
      </c>
      <c r="B413" s="21"/>
      <c r="C413" s="21"/>
      <c r="D413" s="39" t="s">
        <v>144</v>
      </c>
      <c r="E413" s="39"/>
    </row>
    <row r="414" customFormat="false" ht="15" hidden="false" customHeight="false" outlineLevel="0" collapsed="false">
      <c r="A414" s="21" t="s">
        <v>65</v>
      </c>
      <c r="B414" s="21"/>
      <c r="C414" s="21"/>
      <c r="D414" s="39" t="s">
        <v>66</v>
      </c>
      <c r="E414" s="39"/>
    </row>
    <row r="415" customFormat="false" ht="15" hidden="false" customHeight="false" outlineLevel="0" collapsed="false">
      <c r="A415" s="21" t="s">
        <v>67</v>
      </c>
      <c r="B415" s="21"/>
      <c r="C415" s="21"/>
      <c r="D415" s="39" t="s">
        <v>145</v>
      </c>
      <c r="E415" s="39"/>
    </row>
    <row r="416" customFormat="false" ht="15" hidden="false" customHeight="false" outlineLevel="0" collapsed="false">
      <c r="A416" s="21" t="s">
        <v>69</v>
      </c>
      <c r="B416" s="21"/>
      <c r="C416" s="21"/>
      <c r="D416" s="39" t="s">
        <v>70</v>
      </c>
      <c r="E416" s="39"/>
    </row>
    <row r="417" customFormat="false" ht="15" hidden="false" customHeight="false" outlineLevel="0" collapsed="false">
      <c r="A417" s="21" t="s">
        <v>71</v>
      </c>
      <c r="B417" s="21"/>
      <c r="C417" s="21"/>
      <c r="D417" s="39" t="s">
        <v>146</v>
      </c>
      <c r="E417" s="39"/>
    </row>
    <row r="418" customFormat="false" ht="15" hidden="false" customHeight="false" outlineLevel="0" collapsed="false">
      <c r="A418" s="21" t="s">
        <v>73</v>
      </c>
      <c r="B418" s="21"/>
      <c r="C418" s="21"/>
      <c r="D418" s="39" t="s">
        <v>147</v>
      </c>
      <c r="E418" s="39"/>
    </row>
    <row r="419" customFormat="false" ht="15" hidden="false" customHeight="false" outlineLevel="0" collapsed="false">
      <c r="A419" s="21" t="s">
        <v>75</v>
      </c>
      <c r="B419" s="21"/>
      <c r="C419" s="21"/>
      <c r="D419" s="39" t="s">
        <v>148</v>
      </c>
      <c r="E419" s="39"/>
    </row>
    <row r="420" customFormat="false" ht="15" hidden="false" customHeight="false" outlineLevel="0" collapsed="false">
      <c r="A420" s="41"/>
      <c r="B420" s="41"/>
      <c r="C420" s="41"/>
      <c r="D420" s="42"/>
      <c r="E420" s="42"/>
    </row>
    <row r="421" customFormat="false" ht="15.75" hidden="false" customHeight="false" outlineLevel="0" collapsed="false">
      <c r="A421" s="35" t="s">
        <v>149</v>
      </c>
      <c r="B421" s="35"/>
      <c r="C421" s="35"/>
      <c r="D421" s="35"/>
      <c r="E421" s="35"/>
    </row>
    <row r="422" customFormat="false" ht="15" hidden="false" customHeight="false" outlineLevel="0" collapsed="false">
      <c r="A422" s="41"/>
      <c r="B422" s="41"/>
      <c r="C422" s="41"/>
      <c r="D422" s="42"/>
      <c r="E422" s="42"/>
    </row>
    <row r="423" customFormat="false" ht="15" hidden="false" customHeight="false" outlineLevel="0" collapsed="false">
      <c r="A423" s="37" t="s">
        <v>50</v>
      </c>
      <c r="B423" s="37" t="s">
        <v>150</v>
      </c>
    </row>
    <row r="424" customFormat="false" ht="15" hidden="false" customHeight="false" outlineLevel="0" collapsed="false">
      <c r="A424" s="21" t="s">
        <v>53</v>
      </c>
      <c r="B424" s="21"/>
      <c r="C424" s="21"/>
      <c r="D424" s="39" t="s">
        <v>151</v>
      </c>
      <c r="E424" s="39"/>
    </row>
    <row r="425" customFormat="false" ht="15" hidden="false" customHeight="false" outlineLevel="0" collapsed="false">
      <c r="A425" s="21" t="s">
        <v>55</v>
      </c>
      <c r="B425" s="21"/>
      <c r="C425" s="21"/>
      <c r="D425" s="39" t="s">
        <v>56</v>
      </c>
      <c r="E425" s="39"/>
    </row>
    <row r="426" customFormat="false" ht="15" hidden="false" customHeight="false" outlineLevel="0" collapsed="false">
      <c r="A426" s="21" t="s">
        <v>57</v>
      </c>
      <c r="B426" s="21"/>
      <c r="C426" s="21"/>
      <c r="D426" s="39" t="s">
        <v>142</v>
      </c>
      <c r="E426" s="39"/>
    </row>
    <row r="427" customFormat="false" ht="15" hidden="false" customHeight="false" outlineLevel="0" collapsed="false">
      <c r="A427" s="21" t="s">
        <v>59</v>
      </c>
      <c r="B427" s="21"/>
      <c r="C427" s="21"/>
      <c r="D427" s="40" t="s">
        <v>143</v>
      </c>
      <c r="E427" s="40"/>
    </row>
    <row r="428" customFormat="false" ht="15" hidden="false" customHeight="false" outlineLevel="0" collapsed="false">
      <c r="A428" s="21" t="s">
        <v>61</v>
      </c>
      <c r="B428" s="21"/>
      <c r="C428" s="21"/>
      <c r="D428" s="39" t="s">
        <v>82</v>
      </c>
      <c r="E428" s="39"/>
    </row>
    <row r="429" customFormat="false" ht="15" hidden="false" customHeight="false" outlineLevel="0" collapsed="false">
      <c r="A429" s="21" t="s">
        <v>63</v>
      </c>
      <c r="B429" s="21"/>
      <c r="C429" s="21"/>
      <c r="D429" s="39" t="s">
        <v>144</v>
      </c>
      <c r="E429" s="39"/>
    </row>
    <row r="430" customFormat="false" ht="15" hidden="false" customHeight="false" outlineLevel="0" collapsed="false">
      <c r="A430" s="21" t="s">
        <v>65</v>
      </c>
      <c r="B430" s="21"/>
      <c r="C430" s="21"/>
      <c r="D430" s="39" t="s">
        <v>66</v>
      </c>
      <c r="E430" s="39"/>
    </row>
    <row r="431" customFormat="false" ht="15" hidden="false" customHeight="false" outlineLevel="0" collapsed="false">
      <c r="A431" s="21" t="s">
        <v>67</v>
      </c>
      <c r="B431" s="21"/>
      <c r="C431" s="21"/>
      <c r="D431" s="39" t="s">
        <v>145</v>
      </c>
      <c r="E431" s="39"/>
    </row>
    <row r="432" customFormat="false" ht="15" hidden="false" customHeight="false" outlineLevel="0" collapsed="false">
      <c r="A432" s="21" t="s">
        <v>69</v>
      </c>
      <c r="B432" s="21"/>
      <c r="C432" s="21"/>
      <c r="D432" s="39" t="s">
        <v>70</v>
      </c>
      <c r="E432" s="39"/>
    </row>
    <row r="433" customFormat="false" ht="15" hidden="false" customHeight="false" outlineLevel="0" collapsed="false">
      <c r="A433" s="21" t="s">
        <v>71</v>
      </c>
      <c r="B433" s="21"/>
      <c r="C433" s="21"/>
      <c r="D433" s="39" t="s">
        <v>146</v>
      </c>
      <c r="E433" s="39"/>
    </row>
    <row r="434" customFormat="false" ht="15" hidden="false" customHeight="false" outlineLevel="0" collapsed="false">
      <c r="A434" s="21" t="s">
        <v>73</v>
      </c>
      <c r="B434" s="21"/>
      <c r="C434" s="21"/>
      <c r="D434" s="39" t="s">
        <v>152</v>
      </c>
      <c r="E434" s="39"/>
    </row>
    <row r="435" customFormat="false" ht="15" hidden="false" customHeight="false" outlineLevel="0" collapsed="false">
      <c r="A435" s="21" t="s">
        <v>75</v>
      </c>
      <c r="B435" s="21"/>
      <c r="C435" s="21"/>
      <c r="D435" s="39" t="s">
        <v>153</v>
      </c>
      <c r="E435" s="39"/>
    </row>
    <row r="438" customFormat="false" ht="15.75" hidden="false" customHeight="false" outlineLevel="0" collapsed="false">
      <c r="A438" s="35" t="s">
        <v>154</v>
      </c>
      <c r="B438" s="35"/>
      <c r="C438" s="35"/>
      <c r="D438" s="35"/>
      <c r="E438" s="35"/>
    </row>
    <row r="440" customFormat="false" ht="15" hidden="false" customHeight="false" outlineLevel="0" collapsed="false">
      <c r="A440" s="37" t="s">
        <v>50</v>
      </c>
      <c r="B440" s="37" t="s">
        <v>155</v>
      </c>
    </row>
    <row r="441" customFormat="false" ht="15" hidden="false" customHeight="false" outlineLevel="0" collapsed="false">
      <c r="A441" s="21" t="s">
        <v>53</v>
      </c>
      <c r="B441" s="21"/>
      <c r="C441" s="21"/>
      <c r="D441" s="39" t="s">
        <v>156</v>
      </c>
      <c r="E441" s="39"/>
    </row>
    <row r="442" customFormat="false" ht="15" hidden="false" customHeight="false" outlineLevel="0" collapsed="false">
      <c r="A442" s="21" t="s">
        <v>55</v>
      </c>
      <c r="B442" s="21"/>
      <c r="C442" s="21"/>
      <c r="D442" s="39" t="s">
        <v>56</v>
      </c>
      <c r="E442" s="39"/>
    </row>
    <row r="443" customFormat="false" ht="15" hidden="false" customHeight="false" outlineLevel="0" collapsed="false">
      <c r="A443" s="21" t="s">
        <v>57</v>
      </c>
      <c r="B443" s="21"/>
      <c r="C443" s="21"/>
      <c r="D443" s="39" t="s">
        <v>142</v>
      </c>
      <c r="E443" s="39"/>
    </row>
    <row r="444" customFormat="false" ht="15" hidden="false" customHeight="false" outlineLevel="0" collapsed="false">
      <c r="A444" s="21" t="s">
        <v>59</v>
      </c>
      <c r="B444" s="21"/>
      <c r="C444" s="21"/>
      <c r="D444" s="40" t="s">
        <v>143</v>
      </c>
      <c r="E444" s="40"/>
    </row>
    <row r="445" customFormat="false" ht="15" hidden="false" customHeight="false" outlineLevel="0" collapsed="false">
      <c r="A445" s="21" t="s">
        <v>61</v>
      </c>
      <c r="B445" s="21"/>
      <c r="C445" s="21"/>
      <c r="D445" s="39" t="s">
        <v>99</v>
      </c>
      <c r="E445" s="39"/>
    </row>
    <row r="446" customFormat="false" ht="15" hidden="false" customHeight="false" outlineLevel="0" collapsed="false">
      <c r="A446" s="21" t="s">
        <v>63</v>
      </c>
      <c r="B446" s="21"/>
      <c r="C446" s="21"/>
      <c r="D446" s="39" t="s">
        <v>144</v>
      </c>
      <c r="E446" s="39"/>
    </row>
    <row r="447" customFormat="false" ht="15" hidden="false" customHeight="false" outlineLevel="0" collapsed="false">
      <c r="A447" s="21" t="s">
        <v>65</v>
      </c>
      <c r="B447" s="21"/>
      <c r="C447" s="21"/>
      <c r="D447" s="39" t="s">
        <v>66</v>
      </c>
      <c r="E447" s="39"/>
    </row>
    <row r="448" customFormat="false" ht="15" hidden="false" customHeight="false" outlineLevel="0" collapsed="false">
      <c r="A448" s="21" t="s">
        <v>67</v>
      </c>
      <c r="B448" s="21"/>
      <c r="C448" s="21"/>
      <c r="D448" s="39" t="s">
        <v>145</v>
      </c>
      <c r="E448" s="39"/>
    </row>
    <row r="449" customFormat="false" ht="15" hidden="false" customHeight="false" outlineLevel="0" collapsed="false">
      <c r="A449" s="21" t="s">
        <v>69</v>
      </c>
      <c r="B449" s="21"/>
      <c r="C449" s="21"/>
      <c r="D449" s="39" t="s">
        <v>100</v>
      </c>
      <c r="E449" s="39"/>
    </row>
    <row r="450" customFormat="false" ht="15" hidden="false" customHeight="false" outlineLevel="0" collapsed="false">
      <c r="A450" s="21" t="s">
        <v>71</v>
      </c>
      <c r="B450" s="21"/>
      <c r="C450" s="21"/>
      <c r="D450" s="39" t="s">
        <v>134</v>
      </c>
      <c r="E450" s="39"/>
    </row>
    <row r="451" customFormat="false" ht="15" hidden="false" customHeight="false" outlineLevel="0" collapsed="false">
      <c r="A451" s="21" t="s">
        <v>73</v>
      </c>
      <c r="B451" s="21"/>
      <c r="C451" s="21"/>
      <c r="D451" s="39" t="s">
        <v>157</v>
      </c>
      <c r="E451" s="39"/>
    </row>
    <row r="452" customFormat="false" ht="15" hidden="false" customHeight="false" outlineLevel="0" collapsed="false">
      <c r="A452" s="21" t="s">
        <v>75</v>
      </c>
      <c r="B452" s="21"/>
      <c r="C452" s="21"/>
      <c r="D452" s="39" t="s">
        <v>158</v>
      </c>
      <c r="E452" s="39"/>
    </row>
    <row r="453" customFormat="false" ht="15" hidden="false" customHeight="false" outlineLevel="0" collapsed="false">
      <c r="A453" s="41"/>
      <c r="B453" s="41"/>
      <c r="C453" s="41"/>
      <c r="D453" s="42"/>
      <c r="E453" s="42"/>
    </row>
    <row r="454" customFormat="false" ht="15" hidden="false" customHeight="false" outlineLevel="0" collapsed="false">
      <c r="A454" s="41"/>
      <c r="B454" s="41"/>
      <c r="C454" s="41"/>
      <c r="D454" s="42"/>
      <c r="E454" s="42"/>
    </row>
    <row r="456" customFormat="false" ht="15.75" hidden="false" customHeight="false" outlineLevel="0" collapsed="false">
      <c r="A456" s="35"/>
      <c r="B456" s="35"/>
      <c r="C456" s="35"/>
      <c r="D456" s="35"/>
      <c r="E456" s="35"/>
    </row>
    <row r="458" customFormat="false" ht="15" hidden="false" customHeight="false" outlineLevel="0" collapsed="false">
      <c r="A458" s="37"/>
      <c r="B458" s="37"/>
    </row>
    <row r="459" customFormat="false" ht="15" hidden="false" customHeight="false" outlineLevel="0" collapsed="false">
      <c r="A459" s="21"/>
      <c r="B459" s="21"/>
      <c r="C459" s="21"/>
      <c r="D459" s="39"/>
      <c r="E459" s="39"/>
    </row>
    <row r="460" customFormat="false" ht="15" hidden="false" customHeight="false" outlineLevel="0" collapsed="false">
      <c r="A460" s="21"/>
      <c r="B460" s="21"/>
      <c r="C460" s="21"/>
      <c r="D460" s="39"/>
      <c r="E460" s="39"/>
    </row>
    <row r="461" customFormat="false" ht="15" hidden="false" customHeight="false" outlineLevel="0" collapsed="false">
      <c r="A461" s="21"/>
      <c r="B461" s="21"/>
      <c r="C461" s="21"/>
      <c r="D461" s="39"/>
      <c r="E461" s="39"/>
    </row>
    <row r="462" customFormat="false" ht="15" hidden="false" customHeight="false" outlineLevel="0" collapsed="false">
      <c r="A462" s="21"/>
      <c r="B462" s="21"/>
      <c r="C462" s="21"/>
      <c r="D462" s="40"/>
      <c r="E462" s="40"/>
    </row>
    <row r="463" customFormat="false" ht="15" hidden="false" customHeight="false" outlineLevel="0" collapsed="false">
      <c r="A463" s="21"/>
      <c r="B463" s="21"/>
      <c r="C463" s="21"/>
      <c r="D463" s="39"/>
      <c r="E463" s="39"/>
    </row>
    <row r="464" customFormat="false" ht="15" hidden="false" customHeight="false" outlineLevel="0" collapsed="false">
      <c r="A464" s="21"/>
      <c r="B464" s="21"/>
      <c r="C464" s="21"/>
      <c r="D464" s="39"/>
      <c r="E464" s="39"/>
    </row>
    <row r="465" customFormat="false" ht="15" hidden="false" customHeight="false" outlineLevel="0" collapsed="false">
      <c r="A465" s="21"/>
      <c r="B465" s="21"/>
      <c r="C465" s="21"/>
      <c r="D465" s="39"/>
      <c r="E465" s="39"/>
    </row>
    <row r="466" customFormat="false" ht="15" hidden="false" customHeight="false" outlineLevel="0" collapsed="false">
      <c r="A466" s="21"/>
      <c r="B466" s="21"/>
      <c r="C466" s="21"/>
      <c r="D466" s="39"/>
      <c r="E466" s="39"/>
    </row>
    <row r="467" customFormat="false" ht="15" hidden="false" customHeight="false" outlineLevel="0" collapsed="false">
      <c r="A467" s="21"/>
      <c r="B467" s="21"/>
      <c r="C467" s="21"/>
      <c r="D467" s="39"/>
      <c r="E467" s="39"/>
    </row>
    <row r="468" customFormat="false" ht="15" hidden="false" customHeight="false" outlineLevel="0" collapsed="false">
      <c r="A468" s="21"/>
      <c r="B468" s="21"/>
      <c r="C468" s="21"/>
      <c r="D468" s="39"/>
      <c r="E468" s="39"/>
    </row>
    <row r="469" customFormat="false" ht="15" hidden="false" customHeight="false" outlineLevel="0" collapsed="false">
      <c r="A469" s="21"/>
      <c r="B469" s="21"/>
      <c r="C469" s="21"/>
      <c r="D469" s="39"/>
      <c r="E469" s="39"/>
    </row>
    <row r="478" customFormat="false" ht="15.75" hidden="false" customHeight="false" outlineLevel="0" collapsed="false">
      <c r="A478" s="35"/>
      <c r="B478" s="35"/>
      <c r="C478" s="35"/>
      <c r="D478" s="35"/>
      <c r="E478" s="35"/>
    </row>
    <row r="479" customFormat="false" ht="15.75" hidden="false" customHeight="false" outlineLevel="0" collapsed="false">
      <c r="A479" s="36"/>
      <c r="B479" s="36"/>
      <c r="C479" s="36"/>
      <c r="D479" s="36"/>
      <c r="E479" s="36"/>
    </row>
    <row r="487" customFormat="false" ht="15.75" hidden="false" customHeight="true" outlineLevel="0" collapsed="false">
      <c r="A487" s="32" t="s">
        <v>159</v>
      </c>
      <c r="B487" s="32"/>
      <c r="C487" s="32"/>
      <c r="D487" s="32"/>
      <c r="E487" s="32"/>
      <c r="F487" s="32"/>
      <c r="G487" s="32"/>
    </row>
    <row r="490" customFormat="false" ht="15" hidden="false" customHeight="true" outlineLevel="0" collapsed="false">
      <c r="A490" s="22" t="s">
        <v>160</v>
      </c>
      <c r="B490" s="22"/>
      <c r="C490" s="22"/>
      <c r="D490" s="22"/>
      <c r="E490" s="22"/>
      <c r="F490" s="22"/>
      <c r="G490" s="22"/>
      <c r="H490" s="22"/>
      <c r="I490" s="22"/>
    </row>
    <row r="491" customFormat="false" ht="15" hidden="false" customHeight="false" outlineLevel="0" collapsed="false">
      <c r="A491" s="22"/>
      <c r="B491" s="22"/>
      <c r="C491" s="22"/>
      <c r="D491" s="22"/>
      <c r="E491" s="22"/>
      <c r="F491" s="22"/>
      <c r="G491" s="22"/>
      <c r="H491" s="22"/>
      <c r="I491" s="22"/>
    </row>
    <row r="492" customFormat="false" ht="15" hidden="false" customHeight="false" outlineLevel="0" collapsed="false">
      <c r="A492" s="22"/>
      <c r="B492" s="22"/>
      <c r="C492" s="22"/>
      <c r="D492" s="22"/>
      <c r="E492" s="22"/>
      <c r="F492" s="22"/>
      <c r="G492" s="22"/>
      <c r="H492" s="22"/>
      <c r="I492" s="22"/>
    </row>
    <row r="493" customFormat="false" ht="15" hidden="false" customHeight="false" outlineLevel="0" collapsed="false">
      <c r="A493" s="22"/>
      <c r="B493" s="22"/>
      <c r="C493" s="22"/>
      <c r="D493" s="22"/>
      <c r="E493" s="22"/>
      <c r="F493" s="22"/>
      <c r="G493" s="22"/>
      <c r="H493" s="22"/>
      <c r="I493" s="22"/>
    </row>
    <row r="494" customFormat="false" ht="15" hidden="false" customHeight="false" outlineLevel="0" collapsed="false">
      <c r="A494" s="22"/>
      <c r="B494" s="22"/>
      <c r="C494" s="22"/>
      <c r="D494" s="22"/>
      <c r="E494" s="22"/>
      <c r="F494" s="22"/>
      <c r="G494" s="22"/>
      <c r="H494" s="22"/>
      <c r="I494" s="22"/>
    </row>
    <row r="497" customFormat="false" ht="15" hidden="false" customHeight="true" outlineLevel="0" collapsed="false">
      <c r="A497" s="43" t="s">
        <v>161</v>
      </c>
      <c r="B497" s="43"/>
      <c r="C497" s="43"/>
      <c r="D497" s="43"/>
      <c r="E497" s="43"/>
      <c r="F497" s="43"/>
      <c r="G497" s="43"/>
      <c r="H497" s="43"/>
      <c r="I497" s="43"/>
    </row>
    <row r="498" customFormat="false" ht="15" hidden="false" customHeight="false" outlineLevel="0" collapsed="false">
      <c r="A498" s="43"/>
      <c r="B498" s="43"/>
      <c r="C498" s="43"/>
      <c r="D498" s="43"/>
      <c r="E498" s="43"/>
      <c r="F498" s="43"/>
      <c r="G498" s="43"/>
      <c r="H498" s="43"/>
      <c r="I498" s="43"/>
    </row>
    <row r="499" customFormat="false" ht="15" hidden="false" customHeight="false" outlineLevel="0" collapsed="false">
      <c r="A499" s="43"/>
      <c r="B499" s="43"/>
      <c r="C499" s="43"/>
      <c r="D499" s="43"/>
      <c r="E499" s="43"/>
      <c r="F499" s="43"/>
      <c r="G499" s="43"/>
      <c r="H499" s="43"/>
      <c r="I499" s="43"/>
    </row>
    <row r="500" customFormat="false" ht="15" hidden="false" customHeight="false" outlineLevel="0" collapsed="false">
      <c r="A500" s="43"/>
      <c r="B500" s="43"/>
      <c r="C500" s="43"/>
      <c r="D500" s="43"/>
      <c r="E500" s="43"/>
      <c r="F500" s="43"/>
      <c r="G500" s="43"/>
      <c r="H500" s="43"/>
      <c r="I500" s="43"/>
    </row>
    <row r="501" customFormat="false" ht="15" hidden="false" customHeight="false" outlineLevel="0" collapsed="false">
      <c r="A501" s="43"/>
      <c r="B501" s="43"/>
      <c r="C501" s="43"/>
      <c r="D501" s="43"/>
      <c r="E501" s="43"/>
      <c r="F501" s="43"/>
      <c r="G501" s="43"/>
      <c r="H501" s="43"/>
      <c r="I501" s="43"/>
    </row>
    <row r="502" customFormat="false" ht="15" hidden="false" customHeight="false" outlineLevel="0" collapsed="false">
      <c r="A502" s="43"/>
      <c r="B502" s="43"/>
      <c r="C502" s="43"/>
      <c r="D502" s="43"/>
      <c r="E502" s="43"/>
      <c r="F502" s="43"/>
      <c r="G502" s="43"/>
      <c r="H502" s="43"/>
      <c r="I502" s="43"/>
    </row>
    <row r="503" customFormat="false" ht="15" hidden="false" customHeight="false" outlineLevel="0" collapsed="false">
      <c r="A503" s="43"/>
      <c r="B503" s="43"/>
      <c r="C503" s="43"/>
      <c r="D503" s="43"/>
      <c r="E503" s="43"/>
      <c r="F503" s="43"/>
      <c r="G503" s="43"/>
      <c r="H503" s="43"/>
      <c r="I503" s="43"/>
    </row>
    <row r="504" customFormat="false" ht="15" hidden="false" customHeight="false" outlineLevel="0" collapsed="false">
      <c r="A504" s="43"/>
      <c r="B504" s="43"/>
      <c r="C504" s="43"/>
      <c r="D504" s="43"/>
      <c r="E504" s="43"/>
      <c r="F504" s="43"/>
      <c r="G504" s="43"/>
      <c r="H504" s="43"/>
      <c r="I504" s="43"/>
    </row>
    <row r="505" customFormat="false" ht="15" hidden="false" customHeight="false" outlineLevel="0" collapsed="false">
      <c r="A505" s="43"/>
      <c r="B505" s="43"/>
      <c r="C505" s="43"/>
      <c r="D505" s="43"/>
      <c r="E505" s="43"/>
      <c r="F505" s="43"/>
      <c r="G505" s="43"/>
      <c r="H505" s="43"/>
      <c r="I505" s="43"/>
    </row>
    <row r="506" customFormat="false" ht="15" hidden="false" customHeight="false" outlineLevel="0" collapsed="false">
      <c r="A506" s="43"/>
      <c r="B506" s="43"/>
      <c r="C506" s="43"/>
      <c r="D506" s="43"/>
      <c r="E506" s="43"/>
      <c r="F506" s="43"/>
      <c r="G506" s="43"/>
      <c r="H506" s="43"/>
      <c r="I506" s="43"/>
    </row>
    <row r="523" customFormat="false" ht="15" hidden="false" customHeight="true" outlineLevel="0" collapsed="false"/>
    <row r="530" customFormat="false" ht="15" hidden="false" customHeight="false" outlineLevel="0" collapsed="false">
      <c r="A530" s="21" t="s">
        <v>162</v>
      </c>
      <c r="B530" s="21"/>
      <c r="C530" s="21"/>
      <c r="D530" s="21"/>
      <c r="E530" s="21"/>
      <c r="F530" s="21"/>
      <c r="G530" s="21"/>
      <c r="H530" s="21"/>
      <c r="I530" s="21"/>
    </row>
    <row r="537" customFormat="false" ht="15" hidden="false" customHeight="true" outlineLevel="0" collapsed="false">
      <c r="A537" s="43" t="s">
        <v>163</v>
      </c>
      <c r="B537" s="43"/>
      <c r="C537" s="43"/>
      <c r="D537" s="43"/>
      <c r="E537" s="43"/>
      <c r="F537" s="43"/>
      <c r="G537" s="43"/>
      <c r="H537" s="43"/>
      <c r="I537" s="43"/>
    </row>
    <row r="538" customFormat="false" ht="15" hidden="false" customHeight="false" outlineLevel="0" collapsed="false">
      <c r="A538" s="43"/>
      <c r="B538" s="43"/>
      <c r="C538" s="43"/>
      <c r="D538" s="43"/>
      <c r="E538" s="43"/>
      <c r="F538" s="43"/>
      <c r="G538" s="43"/>
      <c r="H538" s="43"/>
      <c r="I538" s="43"/>
    </row>
    <row r="539" customFormat="false" ht="15" hidden="false" customHeight="false" outlineLevel="0" collapsed="false">
      <c r="A539" s="43"/>
      <c r="B539" s="43"/>
      <c r="C539" s="43"/>
      <c r="D539" s="43"/>
      <c r="E539" s="43"/>
      <c r="F539" s="43"/>
      <c r="G539" s="43"/>
      <c r="H539" s="43"/>
      <c r="I539" s="43"/>
    </row>
    <row r="540" customFormat="false" ht="15" hidden="false" customHeight="false" outlineLevel="0" collapsed="false">
      <c r="A540" s="43"/>
      <c r="B540" s="43"/>
      <c r="C540" s="43"/>
      <c r="D540" s="43"/>
      <c r="E540" s="43"/>
      <c r="F540" s="43"/>
      <c r="G540" s="43"/>
      <c r="H540" s="43"/>
      <c r="I540" s="43"/>
    </row>
    <row r="541" customFormat="false" ht="15" hidden="false" customHeight="false" outlineLevel="0" collapsed="false">
      <c r="A541" s="43"/>
      <c r="B541" s="43"/>
      <c r="C541" s="43"/>
      <c r="D541" s="43"/>
      <c r="E541" s="43"/>
      <c r="F541" s="43"/>
      <c r="G541" s="43"/>
      <c r="H541" s="43"/>
      <c r="I541" s="43"/>
    </row>
    <row r="542" customFormat="false" ht="15" hidden="false" customHeight="false" outlineLevel="0" collapsed="false">
      <c r="A542" s="43"/>
      <c r="B542" s="43"/>
      <c r="C542" s="43"/>
      <c r="D542" s="43"/>
      <c r="E542" s="43"/>
      <c r="F542" s="43"/>
      <c r="G542" s="43"/>
      <c r="H542" s="43"/>
      <c r="I542" s="43"/>
    </row>
    <row r="543" customFormat="false" ht="15" hidden="false" customHeight="false" outlineLevel="0" collapsed="false">
      <c r="A543" s="43"/>
      <c r="B543" s="43"/>
      <c r="C543" s="43"/>
      <c r="D543" s="43"/>
      <c r="E543" s="43"/>
      <c r="F543" s="43"/>
      <c r="G543" s="43"/>
      <c r="H543" s="43"/>
      <c r="I543" s="43"/>
    </row>
    <row r="544" customFormat="false" ht="15" hidden="false" customHeight="false" outlineLevel="0" collapsed="false">
      <c r="A544" s="43"/>
      <c r="B544" s="43"/>
      <c r="C544" s="43"/>
      <c r="D544" s="43"/>
      <c r="E544" s="43"/>
      <c r="F544" s="43"/>
      <c r="G544" s="43"/>
      <c r="H544" s="43"/>
      <c r="I544" s="43"/>
    </row>
    <row r="545" customFormat="false" ht="15" hidden="false" customHeight="false" outlineLevel="0" collapsed="false">
      <c r="A545" s="43"/>
      <c r="B545" s="43"/>
      <c r="C545" s="43"/>
      <c r="D545" s="43"/>
      <c r="E545" s="43"/>
      <c r="F545" s="43"/>
      <c r="G545" s="43"/>
      <c r="H545" s="43"/>
      <c r="I545" s="43"/>
    </row>
    <row r="546" customFormat="false" ht="15" hidden="false" customHeight="false" outlineLevel="0" collapsed="false">
      <c r="A546" s="43"/>
      <c r="B546" s="43"/>
      <c r="C546" s="43"/>
      <c r="D546" s="43"/>
      <c r="E546" s="43"/>
      <c r="F546" s="43"/>
      <c r="G546" s="43"/>
      <c r="H546" s="43"/>
      <c r="I546" s="43"/>
    </row>
    <row r="547" customFormat="false" ht="15" hidden="false" customHeight="false" outlineLevel="0" collapsed="false">
      <c r="A547" s="20"/>
      <c r="B547" s="20"/>
      <c r="C547" s="20"/>
      <c r="D547" s="20"/>
      <c r="E547" s="20"/>
      <c r="F547" s="20"/>
      <c r="G547" s="20"/>
      <c r="H547" s="20"/>
      <c r="I547" s="20"/>
    </row>
    <row r="571" customFormat="false" ht="15" hidden="false" customHeight="false" outlineLevel="0" collapsed="false">
      <c r="A571" s="21" t="s">
        <v>164</v>
      </c>
      <c r="B571" s="21"/>
      <c r="C571" s="21"/>
      <c r="D571" s="21"/>
      <c r="E571" s="21"/>
      <c r="F571" s="21"/>
      <c r="G571" s="21"/>
      <c r="H571" s="21"/>
      <c r="I571" s="21"/>
    </row>
    <row r="587" customFormat="false" ht="15" hidden="false" customHeight="true" outlineLevel="0" collapsed="false">
      <c r="A587" s="43" t="s">
        <v>165</v>
      </c>
      <c r="B587" s="43"/>
      <c r="C587" s="43"/>
      <c r="D587" s="43"/>
      <c r="E587" s="43"/>
      <c r="F587" s="43"/>
      <c r="G587" s="43"/>
      <c r="H587" s="43"/>
      <c r="I587" s="43"/>
    </row>
    <row r="588" customFormat="false" ht="15" hidden="false" customHeight="false" outlineLevel="0" collapsed="false">
      <c r="A588" s="43"/>
      <c r="B588" s="43"/>
      <c r="C588" s="43"/>
      <c r="D588" s="43"/>
      <c r="E588" s="43"/>
      <c r="F588" s="43"/>
      <c r="G588" s="43"/>
      <c r="H588" s="43"/>
      <c r="I588" s="43"/>
    </row>
    <row r="589" customFormat="false" ht="15" hidden="false" customHeight="false" outlineLevel="0" collapsed="false">
      <c r="A589" s="43"/>
      <c r="B589" s="43"/>
      <c r="C589" s="43"/>
      <c r="D589" s="43"/>
      <c r="E589" s="43"/>
      <c r="F589" s="43"/>
      <c r="G589" s="43"/>
      <c r="H589" s="43"/>
      <c r="I589" s="43"/>
    </row>
    <row r="590" customFormat="false" ht="15" hidden="false" customHeight="false" outlineLevel="0" collapsed="false">
      <c r="A590" s="43"/>
      <c r="B590" s="43"/>
      <c r="C590" s="43"/>
      <c r="D590" s="43"/>
      <c r="E590" s="43"/>
      <c r="F590" s="43"/>
      <c r="G590" s="43"/>
      <c r="H590" s="43"/>
      <c r="I590" s="43"/>
    </row>
    <row r="591" customFormat="false" ht="15" hidden="false" customHeight="false" outlineLevel="0" collapsed="false">
      <c r="A591" s="43"/>
      <c r="B591" s="43"/>
      <c r="C591" s="43"/>
      <c r="D591" s="43"/>
      <c r="E591" s="43"/>
      <c r="F591" s="43"/>
      <c r="G591" s="43"/>
      <c r="H591" s="43"/>
      <c r="I591" s="43"/>
    </row>
    <row r="592" customFormat="false" ht="15" hidden="false" customHeight="false" outlineLevel="0" collapsed="false">
      <c r="A592" s="43"/>
      <c r="B592" s="43"/>
      <c r="C592" s="43"/>
      <c r="D592" s="43"/>
      <c r="E592" s="43"/>
      <c r="F592" s="43"/>
      <c r="G592" s="43"/>
      <c r="H592" s="43"/>
      <c r="I592" s="43"/>
    </row>
    <row r="593" customFormat="false" ht="15" hidden="false" customHeight="false" outlineLevel="0" collapsed="false">
      <c r="A593" s="43"/>
      <c r="B593" s="43"/>
      <c r="C593" s="43"/>
      <c r="D593" s="43"/>
      <c r="E593" s="43"/>
      <c r="F593" s="43"/>
      <c r="G593" s="43"/>
      <c r="H593" s="43"/>
      <c r="I593" s="43"/>
    </row>
    <row r="594" customFormat="false" ht="15" hidden="false" customHeight="false" outlineLevel="0" collapsed="false">
      <c r="A594" s="43"/>
      <c r="B594" s="43"/>
      <c r="C594" s="43"/>
      <c r="D594" s="43"/>
      <c r="E594" s="43"/>
      <c r="F594" s="43"/>
      <c r="G594" s="43"/>
      <c r="H594" s="43"/>
      <c r="I594" s="43"/>
    </row>
    <row r="595" customFormat="false" ht="15" hidden="false" customHeight="false" outlineLevel="0" collapsed="false">
      <c r="A595" s="43"/>
      <c r="B595" s="43"/>
      <c r="C595" s="43"/>
      <c r="D595" s="43"/>
      <c r="E595" s="43"/>
      <c r="F595" s="43"/>
      <c r="G595" s="43"/>
      <c r="H595" s="43"/>
      <c r="I595" s="43"/>
    </row>
    <row r="596" customFormat="false" ht="15" hidden="false" customHeight="false" outlineLevel="0" collapsed="false">
      <c r="A596" s="43"/>
      <c r="B596" s="43"/>
      <c r="C596" s="43"/>
      <c r="D596" s="43"/>
      <c r="E596" s="43"/>
      <c r="F596" s="43"/>
      <c r="G596" s="43"/>
      <c r="H596" s="43"/>
      <c r="I596" s="43"/>
    </row>
    <row r="620" customFormat="false" ht="15" hidden="false" customHeight="false" outlineLevel="0" collapsed="false">
      <c r="A620" s="21" t="s">
        <v>166</v>
      </c>
      <c r="B620" s="21"/>
      <c r="C620" s="21"/>
      <c r="D620" s="21"/>
      <c r="E620" s="21"/>
      <c r="F620" s="21"/>
      <c r="G620" s="21"/>
      <c r="H620" s="21"/>
      <c r="I620" s="21"/>
    </row>
    <row r="637" customFormat="false" ht="15" hidden="false" customHeight="true" outlineLevel="0" collapsed="false">
      <c r="A637" s="43" t="s">
        <v>167</v>
      </c>
      <c r="B637" s="43"/>
      <c r="C637" s="43"/>
      <c r="D637" s="43"/>
      <c r="E637" s="43"/>
      <c r="F637" s="43"/>
      <c r="G637" s="43"/>
      <c r="H637" s="43"/>
      <c r="I637" s="43"/>
    </row>
    <row r="638" customFormat="false" ht="15" hidden="false" customHeight="false" outlineLevel="0" collapsed="false">
      <c r="A638" s="43"/>
      <c r="B638" s="43"/>
      <c r="C638" s="43"/>
      <c r="D638" s="43"/>
      <c r="E638" s="43"/>
      <c r="F638" s="43"/>
      <c r="G638" s="43"/>
      <c r="H638" s="43"/>
      <c r="I638" s="43"/>
    </row>
    <row r="639" customFormat="false" ht="15" hidden="false" customHeight="false" outlineLevel="0" collapsed="false">
      <c r="A639" s="43"/>
      <c r="B639" s="43"/>
      <c r="C639" s="43"/>
      <c r="D639" s="43"/>
      <c r="E639" s="43"/>
      <c r="F639" s="43"/>
      <c r="G639" s="43"/>
      <c r="H639" s="43"/>
      <c r="I639" s="43"/>
    </row>
    <row r="640" customFormat="false" ht="15" hidden="false" customHeight="false" outlineLevel="0" collapsed="false">
      <c r="A640" s="43"/>
      <c r="B640" s="43"/>
      <c r="C640" s="43"/>
      <c r="D640" s="43"/>
      <c r="E640" s="43"/>
      <c r="F640" s="43"/>
      <c r="G640" s="43"/>
      <c r="H640" s="43"/>
      <c r="I640" s="43"/>
    </row>
    <row r="641" customFormat="false" ht="15" hidden="false" customHeight="false" outlineLevel="0" collapsed="false">
      <c r="A641" s="43"/>
      <c r="B641" s="43"/>
      <c r="C641" s="43"/>
      <c r="D641" s="43"/>
      <c r="E641" s="43"/>
      <c r="F641" s="43"/>
      <c r="G641" s="43"/>
      <c r="H641" s="43"/>
      <c r="I641" s="43"/>
    </row>
    <row r="642" customFormat="false" ht="15" hidden="false" customHeight="false" outlineLevel="0" collapsed="false">
      <c r="A642" s="43"/>
      <c r="B642" s="43"/>
      <c r="C642" s="43"/>
      <c r="D642" s="43"/>
      <c r="E642" s="43"/>
      <c r="F642" s="43"/>
      <c r="G642" s="43"/>
      <c r="H642" s="43"/>
      <c r="I642" s="43"/>
    </row>
    <row r="643" customFormat="false" ht="15" hidden="false" customHeight="false" outlineLevel="0" collapsed="false">
      <c r="A643" s="43"/>
      <c r="B643" s="43"/>
      <c r="C643" s="43"/>
      <c r="D643" s="43"/>
      <c r="E643" s="43"/>
      <c r="F643" s="43"/>
      <c r="G643" s="43"/>
      <c r="H643" s="43"/>
      <c r="I643" s="43"/>
    </row>
    <row r="644" customFormat="false" ht="15" hidden="false" customHeight="false" outlineLevel="0" collapsed="false">
      <c r="A644" s="43"/>
      <c r="B644" s="43"/>
      <c r="C644" s="43"/>
      <c r="D644" s="43"/>
      <c r="E644" s="43"/>
      <c r="F644" s="43"/>
      <c r="G644" s="43"/>
      <c r="H644" s="43"/>
      <c r="I644" s="43"/>
    </row>
    <row r="645" customFormat="false" ht="15" hidden="false" customHeight="false" outlineLevel="0" collapsed="false">
      <c r="A645" s="43"/>
      <c r="B645" s="43"/>
      <c r="C645" s="43"/>
      <c r="D645" s="43"/>
      <c r="E645" s="43"/>
      <c r="F645" s="43"/>
      <c r="G645" s="43"/>
      <c r="H645" s="43"/>
      <c r="I645" s="43"/>
    </row>
    <row r="646" customFormat="false" ht="15" hidden="false" customHeight="false" outlineLevel="0" collapsed="false">
      <c r="A646" s="43"/>
      <c r="B646" s="43"/>
      <c r="C646" s="43"/>
      <c r="D646" s="43"/>
      <c r="E646" s="43"/>
      <c r="F646" s="43"/>
      <c r="G646" s="43"/>
      <c r="H646" s="43"/>
      <c r="I646" s="43"/>
    </row>
    <row r="669" customFormat="false" ht="15" hidden="false" customHeight="false" outlineLevel="0" collapsed="false">
      <c r="A669" s="21" t="s">
        <v>168</v>
      </c>
      <c r="B669" s="21"/>
      <c r="C669" s="21"/>
      <c r="D669" s="21"/>
      <c r="E669" s="21"/>
      <c r="F669" s="21"/>
      <c r="G669" s="21"/>
      <c r="H669" s="21"/>
      <c r="I669" s="21"/>
    </row>
    <row r="675" customFormat="false" ht="15" hidden="false" customHeight="true" outlineLevel="0" collapsed="false"/>
    <row r="687" customFormat="false" ht="18.75" hidden="false" customHeight="false" outlineLevel="0" collapsed="false">
      <c r="A687" s="18" t="s">
        <v>169</v>
      </c>
      <c r="B687" s="18"/>
      <c r="C687" s="18"/>
      <c r="D687" s="18"/>
      <c r="E687" s="18"/>
      <c r="F687" s="18"/>
      <c r="G687" s="18"/>
    </row>
    <row r="689" customFormat="false" ht="15" hidden="false" customHeight="true" outlineLevel="0" collapsed="false">
      <c r="A689" s="22" t="s">
        <v>170</v>
      </c>
      <c r="B689" s="22"/>
      <c r="C689" s="22"/>
      <c r="D689" s="22"/>
      <c r="E689" s="22"/>
      <c r="F689" s="22"/>
      <c r="G689" s="22"/>
      <c r="H689" s="22"/>
      <c r="I689" s="22"/>
    </row>
    <row r="690" customFormat="false" ht="15" hidden="false" customHeight="false" outlineLevel="0" collapsed="false">
      <c r="A690" s="22"/>
      <c r="B690" s="22"/>
      <c r="C690" s="22"/>
      <c r="D690" s="22"/>
      <c r="E690" s="22"/>
      <c r="F690" s="22"/>
      <c r="G690" s="22"/>
      <c r="H690" s="22"/>
      <c r="I690" s="22"/>
    </row>
    <row r="691" customFormat="false" ht="15" hidden="false" customHeight="false" outlineLevel="0" collapsed="false">
      <c r="A691" s="22"/>
      <c r="B691" s="22"/>
      <c r="C691" s="22"/>
      <c r="D691" s="22"/>
      <c r="E691" s="22"/>
      <c r="F691" s="22"/>
      <c r="G691" s="22"/>
      <c r="H691" s="22"/>
      <c r="I691" s="22"/>
    </row>
    <row r="692" customFormat="false" ht="15" hidden="false" customHeight="false" outlineLevel="0" collapsed="false">
      <c r="A692" s="22"/>
      <c r="B692" s="22"/>
      <c r="C692" s="22"/>
      <c r="D692" s="22"/>
      <c r="E692" s="22"/>
      <c r="F692" s="22"/>
      <c r="G692" s="22"/>
      <c r="H692" s="22"/>
      <c r="I692" s="22"/>
    </row>
    <row r="693" customFormat="false" ht="15" hidden="false" customHeight="false" outlineLevel="0" collapsed="false">
      <c r="A693" s="22"/>
      <c r="B693" s="22"/>
      <c r="C693" s="22"/>
      <c r="D693" s="22"/>
      <c r="E693" s="22"/>
      <c r="F693" s="22"/>
      <c r="G693" s="22"/>
      <c r="H693" s="22"/>
      <c r="I693" s="22"/>
    </row>
    <row r="694" customFormat="false" ht="15" hidden="false" customHeight="false" outlineLevel="0" collapsed="false">
      <c r="A694" s="22"/>
      <c r="B694" s="22"/>
      <c r="C694" s="22"/>
      <c r="D694" s="22"/>
      <c r="E694" s="22"/>
      <c r="F694" s="22"/>
      <c r="G694" s="22"/>
      <c r="H694" s="22"/>
      <c r="I694" s="22"/>
    </row>
    <row r="695" customFormat="false" ht="15" hidden="false" customHeight="false" outlineLevel="0" collapsed="false">
      <c r="A695" s="23"/>
      <c r="B695" s="23"/>
      <c r="C695" s="23"/>
      <c r="D695" s="23"/>
      <c r="E695" s="23"/>
      <c r="F695" s="23"/>
      <c r="G695" s="23"/>
      <c r="H695" s="23"/>
      <c r="I695" s="23"/>
    </row>
    <row r="696" customFormat="false" ht="15" hidden="false" customHeight="false" outlineLevel="0" collapsed="false">
      <c r="A696" s="21" t="s">
        <v>171</v>
      </c>
      <c r="B696" s="21"/>
      <c r="C696" s="21"/>
      <c r="D696" s="21"/>
      <c r="E696" s="21"/>
      <c r="F696" s="21"/>
      <c r="G696" s="21"/>
      <c r="H696" s="21"/>
    </row>
    <row r="698" customFormat="false" ht="45" hidden="false" customHeight="true" outlineLevel="0" collapsed="false">
      <c r="B698" s="24" t="s">
        <v>23</v>
      </c>
      <c r="C698" s="24"/>
      <c r="D698" s="24"/>
      <c r="E698" s="25" t="s">
        <v>172</v>
      </c>
      <c r="F698" s="25" t="s">
        <v>173</v>
      </c>
      <c r="G698" s="25" t="s">
        <v>174</v>
      </c>
      <c r="H698" s="25"/>
    </row>
    <row r="699" customFormat="false" ht="15" hidden="false" customHeight="false" outlineLevel="0" collapsed="false">
      <c r="B699" s="26" t="s">
        <v>27</v>
      </c>
      <c r="C699" s="26"/>
      <c r="D699" s="26"/>
      <c r="E699" s="27" t="n">
        <v>2354.4</v>
      </c>
      <c r="F699" s="27" t="n">
        <v>21189.6</v>
      </c>
      <c r="G699" s="44" t="n">
        <v>0.655499367888748</v>
      </c>
      <c r="H699" s="44"/>
    </row>
    <row r="700" customFormat="false" ht="15" hidden="false" customHeight="false" outlineLevel="0" collapsed="false">
      <c r="B700" s="26" t="s">
        <v>28</v>
      </c>
      <c r="C700" s="26"/>
      <c r="D700" s="26"/>
      <c r="E700" s="27" t="n">
        <v>530.4</v>
      </c>
      <c r="F700" s="27" t="n">
        <v>4773.6</v>
      </c>
      <c r="G700" s="44" t="n">
        <v>0.678030303030303</v>
      </c>
      <c r="H700" s="44"/>
    </row>
    <row r="701" customFormat="false" ht="15" hidden="false" customHeight="false" outlineLevel="0" collapsed="false">
      <c r="B701" s="26" t="s">
        <v>29</v>
      </c>
      <c r="C701" s="26"/>
      <c r="D701" s="26"/>
      <c r="E701" s="27" t="n">
        <v>3438</v>
      </c>
      <c r="F701" s="27" t="n">
        <v>30942</v>
      </c>
      <c r="G701" s="44" t="n">
        <v>0.65902599257355</v>
      </c>
      <c r="H701" s="44"/>
    </row>
    <row r="702" customFormat="false" ht="15" hidden="false" customHeight="false" outlineLevel="0" collapsed="false">
      <c r="B702" s="26" t="s">
        <v>30</v>
      </c>
      <c r="C702" s="26"/>
      <c r="D702" s="26"/>
      <c r="E702" s="27" t="n">
        <v>530.4</v>
      </c>
      <c r="F702" s="27" t="n">
        <v>4773.6</v>
      </c>
      <c r="G702" s="44" t="n">
        <v>0.678030303030303</v>
      </c>
      <c r="H702" s="44"/>
    </row>
    <row r="703" customFormat="false" ht="15" hidden="false" customHeight="false" outlineLevel="0" collapsed="false">
      <c r="B703" s="26" t="s">
        <v>31</v>
      </c>
      <c r="C703" s="26"/>
      <c r="D703" s="26"/>
      <c r="E703" s="27" t="n">
        <v>3433.2</v>
      </c>
      <c r="F703" s="27" t="n">
        <v>30898.8</v>
      </c>
      <c r="G703" s="44" t="n">
        <v>0.659502047034181</v>
      </c>
      <c r="H703" s="44"/>
    </row>
    <row r="704" customFormat="false" ht="15" hidden="false" customHeight="false" outlineLevel="0" collapsed="false">
      <c r="B704" s="26" t="s">
        <v>32</v>
      </c>
      <c r="C704" s="26"/>
      <c r="D704" s="26"/>
      <c r="E704" s="27" t="n">
        <v>523.2</v>
      </c>
      <c r="F704" s="27" t="n">
        <v>4708.8</v>
      </c>
      <c r="G704" s="44" t="n">
        <v>0.655934343434343</v>
      </c>
      <c r="H704" s="44"/>
    </row>
    <row r="705" customFormat="false" ht="15" hidden="false" customHeight="false" outlineLevel="0" collapsed="false">
      <c r="B705" s="26" t="s">
        <v>33</v>
      </c>
      <c r="C705" s="26"/>
      <c r="D705" s="26"/>
      <c r="E705" s="27" t="n">
        <v>3346.8</v>
      </c>
      <c r="F705" s="27" t="n">
        <v>30121.2</v>
      </c>
      <c r="G705" s="44" t="n">
        <v>0.725543451519893</v>
      </c>
      <c r="H705" s="44"/>
    </row>
    <row r="706" customFormat="false" ht="15" hidden="false" customHeight="false" outlineLevel="0" collapsed="false">
      <c r="B706" s="26" t="s">
        <v>34</v>
      </c>
      <c r="C706" s="26"/>
      <c r="D706" s="26"/>
      <c r="E706" s="27" t="n">
        <v>273.6</v>
      </c>
      <c r="F706" s="27" t="n">
        <v>2462.4</v>
      </c>
      <c r="G706" s="44" t="n">
        <v>0.555555555555556</v>
      </c>
      <c r="H706" s="44"/>
    </row>
    <row r="707" customFormat="false" ht="15" hidden="false" customHeight="false" outlineLevel="0" collapsed="false">
      <c r="B707" s="26" t="s">
        <v>35</v>
      </c>
      <c r="C707" s="26"/>
      <c r="D707" s="26"/>
      <c r="E707" s="27" t="n">
        <v>2885.4</v>
      </c>
      <c r="F707" s="27" t="n">
        <v>25968.6</v>
      </c>
      <c r="G707" s="44" t="n">
        <v>0.609861760124611</v>
      </c>
      <c r="H707" s="44"/>
    </row>
    <row r="708" customFormat="false" ht="15" hidden="false" customHeight="false" outlineLevel="0" collapsed="false">
      <c r="B708" s="26" t="s">
        <v>36</v>
      </c>
      <c r="C708" s="26"/>
      <c r="D708" s="26"/>
      <c r="E708" s="27" t="n">
        <v>2103.6</v>
      </c>
      <c r="F708" s="27" t="n">
        <v>18932.4</v>
      </c>
      <c r="G708" s="44" t="n">
        <v>0.693231135377292</v>
      </c>
      <c r="H708" s="44"/>
    </row>
    <row r="709" customFormat="false" ht="15" hidden="false" customHeight="false" outlineLevel="0" collapsed="false">
      <c r="B709" s="26" t="s">
        <v>37</v>
      </c>
      <c r="C709" s="26"/>
      <c r="D709" s="26"/>
      <c r="E709" s="27" t="n">
        <v>68.4</v>
      </c>
      <c r="F709" s="27" t="n">
        <v>615.6</v>
      </c>
      <c r="G709" s="44" t="n">
        <v>0.560185185185185</v>
      </c>
      <c r="H709" s="44"/>
    </row>
    <row r="710" customFormat="false" ht="15" hidden="false" customHeight="false" outlineLevel="0" collapsed="false">
      <c r="B710" s="26" t="s">
        <v>38</v>
      </c>
      <c r="C710" s="26"/>
      <c r="D710" s="26"/>
      <c r="E710" s="27" t="n">
        <v>1459.8</v>
      </c>
      <c r="F710" s="27" t="n">
        <v>13138.2</v>
      </c>
      <c r="G710" s="44" t="n">
        <v>0.650310451879959</v>
      </c>
      <c r="H710" s="44"/>
    </row>
    <row r="711" customFormat="false" ht="15" hidden="false" customHeight="false" outlineLevel="0" collapsed="false">
      <c r="B711" s="26" t="s">
        <v>39</v>
      </c>
      <c r="C711" s="26"/>
      <c r="D711" s="26"/>
      <c r="E711" s="27" t="n">
        <v>1623</v>
      </c>
      <c r="F711" s="27" t="n">
        <v>14607</v>
      </c>
      <c r="G711" s="44" t="n">
        <v>0.672359496124031</v>
      </c>
      <c r="H711" s="44"/>
    </row>
    <row r="712" customFormat="false" ht="15" hidden="false" customHeight="false" outlineLevel="0" collapsed="false">
      <c r="B712" s="26" t="s">
        <v>40</v>
      </c>
      <c r="C712" s="26"/>
      <c r="D712" s="26"/>
      <c r="E712" s="27" t="n">
        <v>1134.6</v>
      </c>
      <c r="F712" s="27" t="n">
        <v>10211.4</v>
      </c>
      <c r="G712" s="44" t="n">
        <v>0.613197512682049</v>
      </c>
      <c r="H712" s="44"/>
    </row>
    <row r="713" customFormat="false" ht="15" hidden="false" customHeight="false" outlineLevel="0" collapsed="false">
      <c r="B713" s="29" t="s">
        <v>41</v>
      </c>
      <c r="C713" s="29"/>
      <c r="D713" s="29"/>
      <c r="E713" s="30" t="n">
        <v>23704.8</v>
      </c>
      <c r="F713" s="30" t="n">
        <v>213343.2</v>
      </c>
      <c r="G713" s="45" t="n">
        <v>0.666577209301541</v>
      </c>
      <c r="H713" s="45"/>
    </row>
    <row r="716" customFormat="false" ht="18.75" hidden="false" customHeight="false" outlineLevel="0" collapsed="false">
      <c r="A716" s="18" t="s">
        <v>175</v>
      </c>
      <c r="B716" s="18"/>
      <c r="C716" s="18"/>
      <c r="D716" s="18"/>
      <c r="E716" s="18"/>
      <c r="F716" s="18"/>
      <c r="G716" s="18"/>
    </row>
    <row r="718" customFormat="false" ht="15" hidden="false" customHeight="true" outlineLevel="0" collapsed="false">
      <c r="A718" s="22" t="s">
        <v>176</v>
      </c>
      <c r="B718" s="22"/>
      <c r="C718" s="22"/>
      <c r="D718" s="22"/>
      <c r="E718" s="22"/>
      <c r="F718" s="22"/>
      <c r="G718" s="22"/>
      <c r="H718" s="22"/>
      <c r="I718" s="22"/>
    </row>
    <row r="719" customFormat="false" ht="15" hidden="false" customHeight="false" outlineLevel="0" collapsed="false">
      <c r="A719" s="22"/>
      <c r="B719" s="22"/>
      <c r="C719" s="22"/>
      <c r="D719" s="22"/>
      <c r="E719" s="22"/>
      <c r="F719" s="22"/>
      <c r="G719" s="22"/>
      <c r="H719" s="22"/>
      <c r="I719" s="22"/>
    </row>
    <row r="720" customFormat="false" ht="15" hidden="false" customHeight="false" outlineLevel="0" collapsed="false">
      <c r="A720" s="22"/>
      <c r="B720" s="22"/>
      <c r="C720" s="22"/>
      <c r="D720" s="22"/>
      <c r="E720" s="22"/>
      <c r="F720" s="22"/>
      <c r="G720" s="22"/>
      <c r="H720" s="22"/>
      <c r="I720" s="22"/>
    </row>
    <row r="721" customFormat="false" ht="15" hidden="false" customHeight="false" outlineLevel="0" collapsed="false">
      <c r="A721" s="22"/>
      <c r="B721" s="22"/>
      <c r="C721" s="22"/>
      <c r="D721" s="22"/>
      <c r="E721" s="22"/>
      <c r="F721" s="22"/>
      <c r="G721" s="22"/>
      <c r="H721" s="22"/>
      <c r="I721" s="22"/>
    </row>
    <row r="722" customFormat="false" ht="15" hidden="false" customHeight="false" outlineLevel="0" collapsed="false">
      <c r="A722" s="22"/>
      <c r="B722" s="22"/>
      <c r="C722" s="22"/>
      <c r="D722" s="22"/>
      <c r="E722" s="22"/>
      <c r="F722" s="22"/>
      <c r="G722" s="22"/>
      <c r="H722" s="22"/>
      <c r="I722" s="22"/>
    </row>
    <row r="723" customFormat="false" ht="15" hidden="false" customHeight="false" outlineLevel="0" collapsed="false">
      <c r="A723" s="22"/>
      <c r="B723" s="22"/>
      <c r="C723" s="22"/>
      <c r="D723" s="22"/>
      <c r="E723" s="22"/>
      <c r="F723" s="22"/>
      <c r="G723" s="22"/>
      <c r="H723" s="22"/>
      <c r="I723" s="22"/>
    </row>
    <row r="725" customFormat="false" ht="15" hidden="false" customHeight="true" outlineLevel="0" collapsed="false">
      <c r="A725" s="22" t="s">
        <v>177</v>
      </c>
      <c r="B725" s="22"/>
      <c r="C725" s="22"/>
      <c r="D725" s="22"/>
      <c r="E725" s="22"/>
      <c r="F725" s="22"/>
      <c r="G725" s="22"/>
      <c r="H725" s="23"/>
      <c r="I725" s="23"/>
    </row>
    <row r="726" customFormat="false" ht="15" hidden="false" customHeight="false" outlineLevel="0" collapsed="false">
      <c r="A726" s="23"/>
      <c r="B726" s="23"/>
      <c r="C726" s="23"/>
      <c r="D726" s="23"/>
      <c r="E726" s="23"/>
      <c r="F726" s="23"/>
      <c r="G726" s="23"/>
      <c r="H726" s="23"/>
      <c r="I726" s="23"/>
    </row>
    <row r="727" customFormat="false" ht="15" hidden="false" customHeight="false" outlineLevel="0" collapsed="false">
      <c r="A727" s="46" t="s">
        <v>178</v>
      </c>
      <c r="B727" s="47" t="s">
        <v>179</v>
      </c>
      <c r="C727" s="47"/>
      <c r="D727" s="47"/>
      <c r="E727" s="47"/>
      <c r="F727" s="23"/>
      <c r="G727" s="23"/>
      <c r="H727" s="23"/>
      <c r="I727" s="23"/>
    </row>
    <row r="728" customFormat="false" ht="15" hidden="false" customHeight="false" outlineLevel="0" collapsed="false">
      <c r="A728" s="46" t="s">
        <v>178</v>
      </c>
      <c r="B728" s="47" t="s">
        <v>180</v>
      </c>
      <c r="C728" s="47"/>
      <c r="D728" s="47"/>
      <c r="E728" s="47"/>
      <c r="F728" s="23"/>
      <c r="G728" s="23"/>
      <c r="H728" s="23"/>
      <c r="I728" s="23"/>
    </row>
    <row r="729" customFormat="false" ht="15" hidden="false" customHeight="false" outlineLevel="0" collapsed="false">
      <c r="A729" s="46" t="s">
        <v>178</v>
      </c>
      <c r="B729" s="47" t="s">
        <v>181</v>
      </c>
      <c r="C729" s="47"/>
      <c r="D729" s="47"/>
      <c r="E729" s="47"/>
      <c r="F729" s="23"/>
      <c r="G729" s="23"/>
      <c r="H729" s="23"/>
      <c r="I729" s="23"/>
    </row>
    <row r="730" customFormat="false" ht="15" hidden="false" customHeight="false" outlineLevel="0" collapsed="false">
      <c r="A730" s="46" t="s">
        <v>178</v>
      </c>
      <c r="B730" s="47" t="s">
        <v>182</v>
      </c>
      <c r="C730" s="47"/>
      <c r="D730" s="47"/>
      <c r="E730" s="47"/>
      <c r="F730" s="23"/>
      <c r="G730" s="23"/>
      <c r="H730" s="23"/>
      <c r="I730" s="23"/>
    </row>
    <row r="731" customFormat="false" ht="15" hidden="false" customHeight="false" outlineLevel="0" collapsed="false">
      <c r="A731" s="46" t="s">
        <v>178</v>
      </c>
      <c r="B731" s="47" t="s">
        <v>183</v>
      </c>
      <c r="C731" s="47"/>
      <c r="D731" s="47"/>
      <c r="E731" s="47"/>
      <c r="F731" s="23"/>
      <c r="G731" s="23"/>
      <c r="H731" s="23"/>
      <c r="I731" s="23"/>
    </row>
    <row r="732" customFormat="false" ht="15" hidden="false" customHeight="false" outlineLevel="0" collapsed="false">
      <c r="A732" s="46" t="s">
        <v>178</v>
      </c>
      <c r="B732" s="47" t="s">
        <v>184</v>
      </c>
      <c r="C732" s="47"/>
      <c r="D732" s="47"/>
      <c r="E732" s="47"/>
    </row>
    <row r="733" customFormat="false" ht="15" hidden="false" customHeight="false" outlineLevel="0" collapsed="false">
      <c r="A733" s="23"/>
      <c r="B733" s="23"/>
      <c r="C733" s="23"/>
      <c r="D733" s="23"/>
      <c r="E733" s="23"/>
      <c r="F733" s="23"/>
      <c r="G733" s="23"/>
      <c r="H733" s="23"/>
      <c r="I733" s="23"/>
    </row>
    <row r="734" customFormat="false" ht="15" hidden="false" customHeight="false" outlineLevel="0" collapsed="false">
      <c r="A734" s="21" t="s">
        <v>185</v>
      </c>
      <c r="B734" s="21"/>
      <c r="C734" s="21"/>
      <c r="D734" s="21"/>
      <c r="E734" s="21"/>
      <c r="F734" s="21"/>
      <c r="G734" s="21"/>
      <c r="H734" s="21"/>
    </row>
    <row r="736" customFormat="false" ht="45" hidden="false" customHeight="true" outlineLevel="0" collapsed="false">
      <c r="B736" s="24" t="s">
        <v>23</v>
      </c>
      <c r="C736" s="24"/>
      <c r="D736" s="24"/>
      <c r="E736" s="25" t="s">
        <v>186</v>
      </c>
      <c r="F736" s="25" t="s">
        <v>187</v>
      </c>
      <c r="G736" s="25" t="s">
        <v>188</v>
      </c>
      <c r="H736" s="25"/>
    </row>
    <row r="737" customFormat="false" ht="15" hidden="false" customHeight="false" outlineLevel="0" collapsed="false">
      <c r="B737" s="26" t="s">
        <v>27</v>
      </c>
      <c r="C737" s="26"/>
      <c r="D737" s="26"/>
      <c r="E737" s="27" t="n">
        <v>283367</v>
      </c>
      <c r="F737" s="48" t="n">
        <v>40318.56</v>
      </c>
      <c r="G737" s="49" t="n">
        <v>7.02820239611732</v>
      </c>
      <c r="H737" s="49"/>
    </row>
    <row r="738" customFormat="false" ht="15" hidden="false" customHeight="false" outlineLevel="0" collapsed="false">
      <c r="B738" s="26" t="s">
        <v>28</v>
      </c>
      <c r="C738" s="26"/>
      <c r="D738" s="26"/>
      <c r="E738" s="27" t="n">
        <v>65260</v>
      </c>
      <c r="F738" s="48" t="n">
        <v>10052.64</v>
      </c>
      <c r="G738" s="49" t="n">
        <v>6.49182702255328</v>
      </c>
      <c r="H738" s="49"/>
    </row>
    <row r="739" customFormat="false" ht="15" hidden="false" customHeight="false" outlineLevel="0" collapsed="false">
      <c r="B739" s="26" t="s">
        <v>29</v>
      </c>
      <c r="C739" s="26"/>
      <c r="D739" s="26"/>
      <c r="E739" s="27" t="n">
        <v>413265</v>
      </c>
      <c r="F739" s="48" t="n">
        <v>59803.92</v>
      </c>
      <c r="G739" s="49" t="n">
        <v>6.91033296813988</v>
      </c>
      <c r="H739" s="49"/>
    </row>
    <row r="740" customFormat="false" ht="15" hidden="false" customHeight="false" outlineLevel="0" collapsed="false">
      <c r="B740" s="26" t="s">
        <v>30</v>
      </c>
      <c r="C740" s="26"/>
      <c r="D740" s="26"/>
      <c r="E740" s="27" t="n">
        <v>65260</v>
      </c>
      <c r="F740" s="48" t="n">
        <v>10052.64</v>
      </c>
      <c r="G740" s="49" t="n">
        <v>6.49182702255328</v>
      </c>
      <c r="H740" s="49"/>
    </row>
    <row r="741" customFormat="false" ht="15" hidden="false" customHeight="false" outlineLevel="0" collapsed="false">
      <c r="B741" s="26" t="s">
        <v>31</v>
      </c>
      <c r="C741" s="26"/>
      <c r="D741" s="26"/>
      <c r="E741" s="27" t="n">
        <v>413265</v>
      </c>
      <c r="F741" s="48" t="n">
        <v>59847.12</v>
      </c>
      <c r="G741" s="49" t="n">
        <v>6.90534481859779</v>
      </c>
      <c r="H741" s="49"/>
    </row>
    <row r="742" customFormat="false" ht="15" hidden="false" customHeight="false" outlineLevel="0" collapsed="false">
      <c r="B742" s="26" t="s">
        <v>32</v>
      </c>
      <c r="C742" s="26"/>
      <c r="D742" s="26"/>
      <c r="E742" s="27" t="n">
        <v>63300</v>
      </c>
      <c r="F742" s="48" t="n">
        <v>8976.96</v>
      </c>
      <c r="G742" s="49" t="n">
        <v>7.05138487862261</v>
      </c>
      <c r="H742" s="49"/>
    </row>
    <row r="743" customFormat="false" ht="15" hidden="false" customHeight="false" outlineLevel="0" collapsed="false">
      <c r="B743" s="26" t="s">
        <v>33</v>
      </c>
      <c r="C743" s="26"/>
      <c r="D743" s="26"/>
      <c r="E743" s="27" t="n">
        <v>397732</v>
      </c>
      <c r="F743" s="48" t="n">
        <v>79627.32</v>
      </c>
      <c r="G743" s="49" t="n">
        <v>4.99491882936661</v>
      </c>
      <c r="H743" s="49"/>
    </row>
    <row r="744" customFormat="false" ht="15" hidden="false" customHeight="false" outlineLevel="0" collapsed="false">
      <c r="B744" s="26" t="s">
        <v>34</v>
      </c>
      <c r="C744" s="26"/>
      <c r="D744" s="26"/>
      <c r="E744" s="27" t="n">
        <v>29268</v>
      </c>
      <c r="F744" s="48" t="n">
        <v>3078</v>
      </c>
      <c r="G744" s="49" t="n">
        <v>9.50877192982456</v>
      </c>
      <c r="H744" s="49"/>
    </row>
    <row r="745" customFormat="false" ht="15" hidden="false" customHeight="false" outlineLevel="0" collapsed="false">
      <c r="B745" s="26" t="s">
        <v>35</v>
      </c>
      <c r="C745" s="26"/>
      <c r="D745" s="26"/>
      <c r="E745" s="27" t="n">
        <v>314256</v>
      </c>
      <c r="F745" s="48" t="n">
        <v>40593.96</v>
      </c>
      <c r="G745" s="49" t="n">
        <v>7.7414472497879</v>
      </c>
      <c r="H745" s="49"/>
    </row>
    <row r="746" customFormat="false" ht="15" hidden="false" customHeight="false" outlineLevel="0" collapsed="false">
      <c r="B746" s="26" t="s">
        <v>36</v>
      </c>
      <c r="C746" s="26"/>
      <c r="D746" s="26"/>
      <c r="E746" s="27" t="n">
        <v>179560</v>
      </c>
      <c r="F746" s="48" t="n">
        <v>42783.12</v>
      </c>
      <c r="G746" s="49" t="n">
        <v>4.19698236126772</v>
      </c>
      <c r="H746" s="49"/>
    </row>
    <row r="747" customFormat="false" ht="15" hidden="false" customHeight="false" outlineLevel="0" collapsed="false">
      <c r="B747" s="26" t="s">
        <v>37</v>
      </c>
      <c r="C747" s="26"/>
      <c r="D747" s="26"/>
      <c r="E747" s="27" t="n">
        <v>7830</v>
      </c>
      <c r="F747" s="48" t="n">
        <v>784.08</v>
      </c>
      <c r="G747" s="49" t="n">
        <v>9.98622589531681</v>
      </c>
      <c r="H747" s="49"/>
    </row>
    <row r="748" customFormat="false" ht="15" hidden="false" customHeight="false" outlineLevel="0" collapsed="false">
      <c r="B748" s="26" t="s">
        <v>38</v>
      </c>
      <c r="C748" s="26"/>
      <c r="D748" s="26"/>
      <c r="E748" s="27" t="n">
        <v>143816</v>
      </c>
      <c r="F748" s="48" t="n">
        <v>24432.84</v>
      </c>
      <c r="G748" s="49" t="n">
        <v>5.88617614653065</v>
      </c>
      <c r="H748" s="49"/>
    </row>
    <row r="749" customFormat="false" ht="15" hidden="false" customHeight="false" outlineLevel="0" collapsed="false">
      <c r="B749" s="26" t="s">
        <v>39</v>
      </c>
      <c r="C749" s="26"/>
      <c r="D749" s="26"/>
      <c r="E749" s="27" t="n">
        <v>198433</v>
      </c>
      <c r="F749" s="48" t="n">
        <v>29975.4</v>
      </c>
      <c r="G749" s="49" t="n">
        <v>6.61986161986162</v>
      </c>
      <c r="H749" s="49"/>
    </row>
    <row r="750" customFormat="false" ht="15" hidden="false" customHeight="false" outlineLevel="0" collapsed="false">
      <c r="B750" s="26" t="s">
        <v>40</v>
      </c>
      <c r="C750" s="26"/>
      <c r="D750" s="26"/>
      <c r="E750" s="27" t="n">
        <v>137320</v>
      </c>
      <c r="F750" s="48" t="n">
        <v>16188.12</v>
      </c>
      <c r="G750" s="49" t="n">
        <v>8.48276390340571</v>
      </c>
      <c r="H750" s="49"/>
    </row>
    <row r="751" customFormat="false" ht="15" hidden="false" customHeight="false" outlineLevel="0" collapsed="false">
      <c r="B751" s="29" t="s">
        <v>41</v>
      </c>
      <c r="C751" s="29"/>
      <c r="D751" s="29"/>
      <c r="E751" s="50" t="n">
        <v>2711932</v>
      </c>
      <c r="F751" s="50" t="n">
        <v>426514.68</v>
      </c>
      <c r="G751" s="51" t="n">
        <v>6.3583555904805</v>
      </c>
      <c r="H751" s="51"/>
    </row>
    <row r="752" customFormat="false" ht="15" hidden="false" customHeight="false" outlineLevel="0" collapsed="false">
      <c r="B752" s="52"/>
      <c r="C752" s="52"/>
      <c r="D752" s="52"/>
      <c r="E752" s="53"/>
      <c r="F752" s="53"/>
      <c r="G752" s="54"/>
      <c r="H752" s="54"/>
    </row>
    <row r="753" customFormat="false" ht="15" hidden="false" customHeight="false" outlineLevel="0" collapsed="false">
      <c r="B753" s="52"/>
      <c r="C753" s="52"/>
      <c r="D753" s="52"/>
      <c r="E753" s="53"/>
      <c r="F753" s="53"/>
      <c r="G753" s="54"/>
      <c r="H753" s="54"/>
    </row>
    <row r="757" customFormat="false" ht="15" hidden="false" customHeight="false" outlineLevel="0" collapsed="false">
      <c r="B757" s="52"/>
      <c r="C757" s="52"/>
      <c r="D757" s="52"/>
      <c r="E757" s="53"/>
      <c r="F757" s="53"/>
      <c r="G757" s="54"/>
      <c r="H757" s="54"/>
    </row>
    <row r="758" customFormat="false" ht="15" hidden="false" customHeight="false" outlineLevel="0" collapsed="false">
      <c r="B758" s="52"/>
      <c r="C758" s="52"/>
      <c r="D758" s="52"/>
      <c r="E758" s="53"/>
      <c r="F758" s="53"/>
      <c r="G758" s="54"/>
      <c r="H758" s="54"/>
    </row>
    <row r="762" customFormat="false" ht="15" hidden="false" customHeight="false" outlineLevel="0" collapsed="false">
      <c r="B762" s="52"/>
      <c r="C762" s="52"/>
      <c r="D762" s="52"/>
      <c r="E762" s="53"/>
      <c r="F762" s="53"/>
      <c r="G762" s="54"/>
      <c r="H762" s="54"/>
    </row>
    <row r="763" customFormat="false" ht="15" hidden="false" customHeight="false" outlineLevel="0" collapsed="false">
      <c r="B763" s="52"/>
      <c r="C763" s="52"/>
      <c r="D763" s="52"/>
      <c r="E763" s="53"/>
      <c r="F763" s="53"/>
      <c r="G763" s="54"/>
      <c r="H763" s="54"/>
    </row>
    <row r="767" customFormat="false" ht="15" hidden="false" customHeight="false" outlineLevel="0" collapsed="false">
      <c r="B767" s="52"/>
      <c r="C767" s="52"/>
      <c r="D767" s="52"/>
      <c r="E767" s="53"/>
      <c r="F767" s="53"/>
      <c r="G767" s="54"/>
      <c r="H767" s="54"/>
    </row>
    <row r="768" customFormat="false" ht="15" hidden="false" customHeight="false" outlineLevel="0" collapsed="false">
      <c r="B768" s="52"/>
      <c r="C768" s="52"/>
      <c r="D768" s="52"/>
      <c r="E768" s="53"/>
      <c r="F768" s="53"/>
      <c r="G768" s="54"/>
      <c r="H768" s="54"/>
    </row>
    <row r="772" customFormat="false" ht="15" hidden="false" customHeight="false" outlineLevel="0" collapsed="false">
      <c r="B772" s="52"/>
      <c r="C772" s="52"/>
      <c r="D772" s="52"/>
      <c r="E772" s="53"/>
      <c r="F772" s="53"/>
      <c r="G772" s="54"/>
      <c r="H772" s="54"/>
    </row>
    <row r="773" customFormat="false" ht="15" hidden="false" customHeight="false" outlineLevel="0" collapsed="false">
      <c r="B773" s="52"/>
      <c r="C773" s="52"/>
      <c r="D773" s="52"/>
      <c r="E773" s="53"/>
      <c r="F773" s="53"/>
      <c r="G773" s="54"/>
      <c r="H773" s="54"/>
    </row>
    <row r="777" customFormat="false" ht="15" hidden="false" customHeight="false" outlineLevel="0" collapsed="false">
      <c r="B777" s="52"/>
      <c r="C777" s="52"/>
      <c r="D777" s="52"/>
      <c r="E777" s="53"/>
      <c r="F777" s="53"/>
      <c r="G777" s="54"/>
      <c r="H777" s="54"/>
    </row>
    <row r="778" customFormat="false" ht="15" hidden="false" customHeight="false" outlineLevel="0" collapsed="false">
      <c r="B778" s="52"/>
      <c r="C778" s="52"/>
      <c r="D778" s="52"/>
      <c r="E778" s="53"/>
      <c r="F778" s="53"/>
      <c r="G778" s="54"/>
      <c r="H778" s="54"/>
    </row>
    <row r="782" customFormat="false" ht="18.75" hidden="false" customHeight="false" outlineLevel="0" collapsed="false">
      <c r="A782" s="18" t="s">
        <v>189</v>
      </c>
      <c r="B782" s="18"/>
      <c r="C782" s="18"/>
      <c r="D782" s="18"/>
      <c r="E782" s="18"/>
      <c r="F782" s="18"/>
      <c r="G782" s="18"/>
    </row>
    <row r="784" customFormat="false" ht="15" hidden="false" customHeight="true" outlineLevel="0" collapsed="false">
      <c r="A784" s="22" t="s">
        <v>190</v>
      </c>
      <c r="B784" s="22"/>
      <c r="C784" s="22"/>
      <c r="D784" s="22"/>
      <c r="E784" s="22"/>
      <c r="F784" s="22"/>
      <c r="G784" s="22"/>
      <c r="H784" s="22"/>
      <c r="I784" s="22"/>
    </row>
    <row r="785" customFormat="false" ht="15" hidden="false" customHeight="false" outlineLevel="0" collapsed="false">
      <c r="A785" s="22"/>
      <c r="B785" s="22"/>
      <c r="C785" s="22"/>
      <c r="D785" s="22"/>
      <c r="E785" s="22"/>
      <c r="F785" s="22"/>
      <c r="G785" s="22"/>
      <c r="H785" s="22"/>
      <c r="I785" s="22"/>
    </row>
    <row r="786" customFormat="false" ht="15" hidden="false" customHeight="false" outlineLevel="0" collapsed="false">
      <c r="A786" s="22"/>
      <c r="B786" s="22"/>
      <c r="C786" s="22"/>
      <c r="D786" s="22"/>
      <c r="E786" s="22"/>
      <c r="F786" s="22"/>
      <c r="G786" s="22"/>
      <c r="H786" s="22"/>
      <c r="I786" s="22"/>
    </row>
    <row r="787" customFormat="false" ht="15" hidden="false" customHeight="false" outlineLevel="0" collapsed="false">
      <c r="A787" s="22"/>
      <c r="B787" s="22"/>
      <c r="C787" s="22"/>
      <c r="D787" s="22"/>
      <c r="E787" s="22"/>
      <c r="F787" s="22"/>
      <c r="G787" s="22"/>
      <c r="H787" s="22"/>
      <c r="I787" s="22"/>
    </row>
    <row r="788" customFormat="false" ht="15" hidden="false" customHeight="false" outlineLevel="0" collapsed="false">
      <c r="A788" s="22"/>
      <c r="B788" s="22"/>
      <c r="C788" s="22"/>
      <c r="D788" s="22"/>
      <c r="E788" s="22"/>
      <c r="F788" s="22"/>
      <c r="G788" s="22"/>
      <c r="H788" s="22"/>
      <c r="I788" s="22"/>
    </row>
    <row r="789" customFormat="false" ht="15" hidden="false" customHeight="false" outlineLevel="0" collapsed="false">
      <c r="A789" s="22"/>
      <c r="B789" s="22"/>
      <c r="C789" s="22"/>
      <c r="D789" s="22"/>
      <c r="E789" s="22"/>
      <c r="F789" s="22"/>
      <c r="G789" s="22"/>
      <c r="H789" s="22"/>
      <c r="I789" s="22"/>
    </row>
    <row r="790" customFormat="false" ht="15" hidden="false" customHeight="false" outlineLevel="0" collapsed="false">
      <c r="A790" s="22"/>
      <c r="B790" s="22"/>
      <c r="C790" s="22"/>
      <c r="D790" s="22"/>
      <c r="E790" s="22"/>
      <c r="F790" s="22"/>
      <c r="G790" s="22"/>
      <c r="H790" s="22"/>
      <c r="I790" s="22"/>
    </row>
    <row r="791" customFormat="false" ht="15" hidden="false" customHeight="false" outlineLevel="0" collapsed="false">
      <c r="A791" s="22"/>
      <c r="B791" s="22"/>
      <c r="C791" s="22"/>
      <c r="D791" s="22"/>
      <c r="E791" s="22"/>
      <c r="F791" s="22"/>
      <c r="G791" s="22"/>
      <c r="H791" s="22"/>
      <c r="I791" s="22"/>
    </row>
    <row r="792" customFormat="false" ht="15" hidden="false" customHeight="false" outlineLevel="0" collapsed="false">
      <c r="A792" s="22"/>
      <c r="B792" s="22"/>
      <c r="C792" s="22"/>
      <c r="D792" s="22"/>
      <c r="E792" s="22"/>
      <c r="F792" s="22"/>
      <c r="G792" s="22"/>
      <c r="H792" s="22"/>
      <c r="I792" s="22"/>
    </row>
    <row r="793" customFormat="false" ht="15" hidden="false" customHeight="false" outlineLevel="0" collapsed="false">
      <c r="A793" s="22"/>
      <c r="B793" s="22"/>
      <c r="C793" s="22"/>
      <c r="D793" s="22"/>
      <c r="E793" s="22"/>
      <c r="F793" s="22"/>
      <c r="G793" s="22"/>
      <c r="H793" s="22"/>
      <c r="I793" s="22"/>
    </row>
    <row r="794" customFormat="false" ht="15" hidden="false" customHeight="false" outlineLevel="0" collapsed="false">
      <c r="A794" s="22"/>
      <c r="B794" s="22"/>
      <c r="C794" s="22"/>
      <c r="D794" s="22"/>
      <c r="E794" s="22"/>
      <c r="F794" s="22"/>
      <c r="G794" s="22"/>
      <c r="H794" s="22"/>
      <c r="I794" s="22"/>
    </row>
    <row r="795" customFormat="false" ht="15" hidden="false" customHeight="false" outlineLevel="0" collapsed="false">
      <c r="A795" s="22"/>
      <c r="B795" s="22"/>
      <c r="C795" s="22"/>
      <c r="D795" s="22"/>
      <c r="E795" s="22"/>
      <c r="F795" s="22"/>
      <c r="G795" s="22"/>
      <c r="H795" s="22"/>
      <c r="I795" s="22"/>
    </row>
    <row r="796" customFormat="false" ht="15" hidden="false" customHeight="false" outlineLevel="0" collapsed="false">
      <c r="A796" s="22"/>
      <c r="B796" s="22"/>
      <c r="C796" s="22"/>
      <c r="D796" s="22"/>
      <c r="E796" s="22"/>
      <c r="F796" s="22"/>
      <c r="G796" s="22"/>
      <c r="H796" s="22"/>
      <c r="I796" s="22"/>
    </row>
    <row r="797" customFormat="false" ht="15" hidden="false" customHeight="false" outlineLevel="0" collapsed="false">
      <c r="A797" s="22"/>
      <c r="B797" s="22"/>
      <c r="C797" s="22"/>
      <c r="D797" s="22"/>
      <c r="E797" s="22"/>
      <c r="F797" s="22"/>
      <c r="G797" s="22"/>
      <c r="H797" s="22"/>
      <c r="I797" s="22"/>
    </row>
    <row r="798" customFormat="false" ht="15" hidden="false" customHeight="false" outlineLevel="0" collapsed="false">
      <c r="A798" s="22"/>
      <c r="B798" s="22"/>
      <c r="C798" s="22"/>
      <c r="D798" s="22"/>
      <c r="E798" s="22"/>
      <c r="F798" s="22"/>
      <c r="G798" s="22"/>
      <c r="H798" s="22"/>
      <c r="I798" s="22"/>
    </row>
    <row r="799" customFormat="false" ht="15" hidden="false" customHeight="false" outlineLevel="0" collapsed="false">
      <c r="A799" s="22"/>
      <c r="B799" s="22"/>
      <c r="C799" s="22"/>
      <c r="D799" s="22"/>
      <c r="E799" s="22"/>
      <c r="F799" s="22"/>
      <c r="G799" s="22"/>
      <c r="H799" s="22"/>
      <c r="I799" s="22"/>
    </row>
    <row r="800" customFormat="false" ht="15" hidden="false" customHeight="false" outlineLevel="0" collapsed="false">
      <c r="A800" s="22"/>
      <c r="B800" s="22"/>
      <c r="C800" s="22"/>
      <c r="D800" s="22"/>
      <c r="E800" s="22"/>
      <c r="F800" s="22"/>
      <c r="G800" s="22"/>
      <c r="H800" s="22"/>
      <c r="I800" s="22"/>
    </row>
    <row r="801" customFormat="false" ht="15" hidden="false" customHeight="false" outlineLevel="0" collapsed="false">
      <c r="A801" s="22"/>
      <c r="B801" s="22"/>
      <c r="C801" s="22"/>
      <c r="D801" s="22"/>
      <c r="E801" s="22"/>
      <c r="F801" s="22"/>
      <c r="G801" s="22"/>
      <c r="H801" s="22"/>
      <c r="I801" s="22"/>
    </row>
    <row r="802" customFormat="false" ht="15" hidden="false" customHeight="false" outlineLevel="0" collapsed="false">
      <c r="A802" s="22"/>
      <c r="B802" s="22"/>
      <c r="C802" s="22"/>
      <c r="D802" s="22"/>
      <c r="E802" s="22"/>
      <c r="F802" s="22"/>
      <c r="G802" s="22"/>
      <c r="H802" s="22"/>
      <c r="I802" s="22"/>
    </row>
    <row r="803" customFormat="false" ht="15" hidden="false" customHeight="false" outlineLevel="0" collapsed="false">
      <c r="A803" s="22"/>
      <c r="B803" s="22"/>
      <c r="C803" s="22"/>
      <c r="D803" s="22"/>
      <c r="E803" s="22"/>
      <c r="F803" s="22"/>
      <c r="G803" s="22"/>
      <c r="H803" s="22"/>
      <c r="I803" s="22"/>
    </row>
    <row r="804" customFormat="false" ht="15" hidden="false" customHeight="false" outlineLevel="0" collapsed="false">
      <c r="A804" s="20"/>
      <c r="B804" s="20"/>
      <c r="C804" s="20"/>
      <c r="D804" s="20"/>
      <c r="E804" s="20"/>
      <c r="F804" s="20"/>
      <c r="G804" s="20"/>
      <c r="H804" s="20"/>
      <c r="I804" s="20"/>
    </row>
    <row r="805" customFormat="false" ht="15" hidden="false" customHeight="false" outlineLevel="0" collapsed="false">
      <c r="A805" s="20"/>
      <c r="B805" s="20"/>
      <c r="C805" s="20"/>
      <c r="D805" s="20"/>
      <c r="E805" s="20"/>
      <c r="F805" s="20"/>
      <c r="G805" s="20"/>
      <c r="H805" s="20"/>
      <c r="I805" s="20"/>
    </row>
    <row r="806" customFormat="false" ht="21" hidden="false" customHeight="false" outlineLevel="0" collapsed="false">
      <c r="A806" s="20"/>
      <c r="B806" s="20"/>
      <c r="C806" s="20"/>
      <c r="D806" s="20"/>
      <c r="E806" s="20"/>
      <c r="F806" s="20"/>
      <c r="G806" s="55"/>
    </row>
    <row r="807" customFormat="false" ht="21" hidden="false" customHeight="false" outlineLevel="0" collapsed="false">
      <c r="A807" s="20"/>
      <c r="B807" s="20"/>
      <c r="C807" s="20"/>
      <c r="D807" s="20"/>
      <c r="E807" s="20"/>
      <c r="F807" s="20"/>
      <c r="G807" s="55"/>
    </row>
    <row r="808" customFormat="false" ht="21" hidden="false" customHeight="false" outlineLevel="0" collapsed="false">
      <c r="A808" s="20"/>
      <c r="B808" s="20"/>
      <c r="C808" s="20"/>
      <c r="D808" s="20"/>
      <c r="E808" s="56" t="s">
        <v>191</v>
      </c>
      <c r="F808" s="56"/>
      <c r="G808" s="57" t="s">
        <v>192</v>
      </c>
      <c r="H808" s="57"/>
      <c r="I808" s="57"/>
    </row>
    <row r="809" customFormat="false" ht="21" hidden="false" customHeight="false" outlineLevel="0" collapsed="false">
      <c r="A809" s="20"/>
      <c r="B809" s="20"/>
      <c r="C809" s="20"/>
      <c r="D809" s="20"/>
      <c r="E809" s="56"/>
      <c r="F809" s="56"/>
      <c r="G809" s="58" t="s">
        <v>193</v>
      </c>
      <c r="H809" s="58"/>
      <c r="I809" s="58"/>
    </row>
    <row r="810" customFormat="false" ht="15" hidden="false" customHeight="true" outlineLevel="0" collapsed="false">
      <c r="A810" s="23"/>
      <c r="B810" s="23"/>
      <c r="C810" s="59"/>
      <c r="D810" s="59"/>
      <c r="E810" s="56"/>
      <c r="F810" s="56"/>
      <c r="G810" s="58" t="s">
        <v>194</v>
      </c>
      <c r="H810" s="58"/>
      <c r="I810" s="58"/>
    </row>
    <row r="811" customFormat="false" ht="15" hidden="false" customHeight="true" outlineLevel="0" collapsed="false">
      <c r="A811" s="23"/>
      <c r="B811" s="23"/>
      <c r="C811" s="59"/>
      <c r="D811" s="59"/>
      <c r="E811" s="56"/>
      <c r="F811" s="56"/>
      <c r="G811" s="58" t="s">
        <v>195</v>
      </c>
      <c r="H811" s="58"/>
      <c r="I811" s="58"/>
    </row>
    <row r="812" customFormat="false" ht="15" hidden="false" customHeight="true" outlineLevel="0" collapsed="false">
      <c r="A812" s="23"/>
      <c r="B812" s="23"/>
      <c r="C812" s="59"/>
      <c r="D812" s="59"/>
      <c r="E812" s="56"/>
      <c r="F812" s="56"/>
      <c r="G812" s="58" t="s">
        <v>196</v>
      </c>
      <c r="H812" s="58"/>
      <c r="I812" s="58"/>
    </row>
    <row r="813" customFormat="false" ht="15" hidden="false" customHeight="true" outlineLevel="0" collapsed="false">
      <c r="A813" s="23"/>
      <c r="B813" s="23"/>
      <c r="C813" s="59"/>
      <c r="D813" s="59"/>
      <c r="E813" s="23"/>
      <c r="F813" s="23"/>
    </row>
    <row r="820" customFormat="false" ht="21" hidden="false" customHeight="false" outlineLevel="0" collapsed="false">
      <c r="A820" s="59"/>
      <c r="B820" s="59"/>
      <c r="C820" s="55"/>
      <c r="D820" s="55"/>
      <c r="E820" s="59"/>
      <c r="F820" s="59"/>
    </row>
    <row r="821" customFormat="false" ht="21" hidden="false" customHeight="false" outlineLevel="0" collapsed="false">
      <c r="A821" s="59"/>
      <c r="B821" s="59"/>
      <c r="C821" s="55"/>
      <c r="D821" s="55"/>
      <c r="E821" s="59"/>
      <c r="F821" s="59"/>
    </row>
    <row r="822" customFormat="false" ht="21" hidden="false" customHeight="false" outlineLevel="0" collapsed="false">
      <c r="A822" s="59"/>
      <c r="B822" s="59"/>
      <c r="C822" s="55"/>
      <c r="D822" s="55"/>
    </row>
    <row r="823" customFormat="false" ht="21" hidden="false" customHeight="false" outlineLevel="0" collapsed="false">
      <c r="A823" s="59"/>
      <c r="B823" s="59"/>
      <c r="C823" s="55"/>
      <c r="D823" s="55"/>
    </row>
    <row r="827" customFormat="false" ht="15" hidden="false" customHeight="true" outlineLevel="0" collapsed="false">
      <c r="E827" s="59"/>
      <c r="F827" s="59"/>
    </row>
  </sheetData>
  <mergeCells count="528">
    <mergeCell ref="B8:H11"/>
    <mergeCell ref="B36:C41"/>
    <mergeCell ref="D36:H41"/>
    <mergeCell ref="B48:C48"/>
    <mergeCell ref="D48:H48"/>
    <mergeCell ref="A51:C51"/>
    <mergeCell ref="C53:H53"/>
    <mergeCell ref="C54:H54"/>
    <mergeCell ref="C55:H55"/>
    <mergeCell ref="D56:H56"/>
    <mergeCell ref="D57:H57"/>
    <mergeCell ref="D58:H58"/>
    <mergeCell ref="C59:H59"/>
    <mergeCell ref="C60:G60"/>
    <mergeCell ref="C61:G61"/>
    <mergeCell ref="A95:G95"/>
    <mergeCell ref="A98:I111"/>
    <mergeCell ref="A135:D135"/>
    <mergeCell ref="A144:G144"/>
    <mergeCell ref="A147:I158"/>
    <mergeCell ref="A161:H161"/>
    <mergeCell ref="B163:D163"/>
    <mergeCell ref="G163:H163"/>
    <mergeCell ref="B164:D164"/>
    <mergeCell ref="G164:H164"/>
    <mergeCell ref="B165:D165"/>
    <mergeCell ref="G165:H165"/>
    <mergeCell ref="B166:D166"/>
    <mergeCell ref="G166:H166"/>
    <mergeCell ref="B167:D167"/>
    <mergeCell ref="G167:H167"/>
    <mergeCell ref="B168:D168"/>
    <mergeCell ref="G168:H168"/>
    <mergeCell ref="B169:D169"/>
    <mergeCell ref="G169:H169"/>
    <mergeCell ref="B170:D170"/>
    <mergeCell ref="G170:H170"/>
    <mergeCell ref="B171:D171"/>
    <mergeCell ref="G171:H171"/>
    <mergeCell ref="B172:D172"/>
    <mergeCell ref="G172:H172"/>
    <mergeCell ref="B173:D173"/>
    <mergeCell ref="G173:H173"/>
    <mergeCell ref="B174:D174"/>
    <mergeCell ref="G174:H174"/>
    <mergeCell ref="B175:D175"/>
    <mergeCell ref="G175:H175"/>
    <mergeCell ref="B176:D176"/>
    <mergeCell ref="G176:H176"/>
    <mergeCell ref="B177:D177"/>
    <mergeCell ref="G177:H177"/>
    <mergeCell ref="B178:D178"/>
    <mergeCell ref="G178:H178"/>
    <mergeCell ref="A180:I185"/>
    <mergeCell ref="A192:G192"/>
    <mergeCell ref="A195:I199"/>
    <mergeCell ref="A202:G202"/>
    <mergeCell ref="A205:I208"/>
    <mergeCell ref="A211:G211"/>
    <mergeCell ref="A213:G213"/>
    <mergeCell ref="A215:E215"/>
    <mergeCell ref="C217:E217"/>
    <mergeCell ref="A218:C218"/>
    <mergeCell ref="D218:E218"/>
    <mergeCell ref="A219:C219"/>
    <mergeCell ref="D219:E219"/>
    <mergeCell ref="A220:C220"/>
    <mergeCell ref="D220:E220"/>
    <mergeCell ref="A221:C221"/>
    <mergeCell ref="D221:E221"/>
    <mergeCell ref="A222:C222"/>
    <mergeCell ref="D222:E222"/>
    <mergeCell ref="A223:C223"/>
    <mergeCell ref="D223:E223"/>
    <mergeCell ref="A224:C224"/>
    <mergeCell ref="D224:E224"/>
    <mergeCell ref="A225:C225"/>
    <mergeCell ref="D225:E225"/>
    <mergeCell ref="A226:C226"/>
    <mergeCell ref="D226:E226"/>
    <mergeCell ref="A227:C227"/>
    <mergeCell ref="D227:E227"/>
    <mergeCell ref="A228:C228"/>
    <mergeCell ref="D228:E228"/>
    <mergeCell ref="A229:C229"/>
    <mergeCell ref="D229:E229"/>
    <mergeCell ref="A241:E241"/>
    <mergeCell ref="C243:E243"/>
    <mergeCell ref="A244:C244"/>
    <mergeCell ref="D244:E244"/>
    <mergeCell ref="A245:C245"/>
    <mergeCell ref="D245:E245"/>
    <mergeCell ref="A246:C246"/>
    <mergeCell ref="D246:E246"/>
    <mergeCell ref="A247:C247"/>
    <mergeCell ref="D247:E247"/>
    <mergeCell ref="A248:C248"/>
    <mergeCell ref="D248:E248"/>
    <mergeCell ref="A249:C249"/>
    <mergeCell ref="D249:E249"/>
    <mergeCell ref="A250:C250"/>
    <mergeCell ref="D250:E250"/>
    <mergeCell ref="A251:C251"/>
    <mergeCell ref="D251:E251"/>
    <mergeCell ref="A252:C252"/>
    <mergeCell ref="D252:E252"/>
    <mergeCell ref="A253:C253"/>
    <mergeCell ref="D253:E253"/>
    <mergeCell ref="A254:C254"/>
    <mergeCell ref="D254:E254"/>
    <mergeCell ref="A255:C255"/>
    <mergeCell ref="D255:E255"/>
    <mergeCell ref="A257:E257"/>
    <mergeCell ref="C259:E259"/>
    <mergeCell ref="A260:C260"/>
    <mergeCell ref="D260:E260"/>
    <mergeCell ref="A261:C261"/>
    <mergeCell ref="D261:E261"/>
    <mergeCell ref="A262:C262"/>
    <mergeCell ref="D262:E262"/>
    <mergeCell ref="A263:C263"/>
    <mergeCell ref="D263:E263"/>
    <mergeCell ref="A264:C264"/>
    <mergeCell ref="D264:E264"/>
    <mergeCell ref="A265:C265"/>
    <mergeCell ref="D265:E265"/>
    <mergeCell ref="A266:C266"/>
    <mergeCell ref="D266:E266"/>
    <mergeCell ref="A267:C267"/>
    <mergeCell ref="D267:E267"/>
    <mergeCell ref="A268:C268"/>
    <mergeCell ref="D268:E268"/>
    <mergeCell ref="A269:C269"/>
    <mergeCell ref="D269:E269"/>
    <mergeCell ref="A270:C270"/>
    <mergeCell ref="D270:E270"/>
    <mergeCell ref="A271:C271"/>
    <mergeCell ref="D271:E271"/>
    <mergeCell ref="A273:E273"/>
    <mergeCell ref="A276:C276"/>
    <mergeCell ref="D276:F276"/>
    <mergeCell ref="A277:C277"/>
    <mergeCell ref="D277:E277"/>
    <mergeCell ref="A278:C278"/>
    <mergeCell ref="D278:E278"/>
    <mergeCell ref="A279:C279"/>
    <mergeCell ref="D279:E279"/>
    <mergeCell ref="A280:C280"/>
    <mergeCell ref="D280:E280"/>
    <mergeCell ref="A281:C281"/>
    <mergeCell ref="D281:E281"/>
    <mergeCell ref="A282:C282"/>
    <mergeCell ref="D282:E282"/>
    <mergeCell ref="A283:C283"/>
    <mergeCell ref="D283:E283"/>
    <mergeCell ref="A284:C284"/>
    <mergeCell ref="D284:E284"/>
    <mergeCell ref="A285:C285"/>
    <mergeCell ref="D285:E285"/>
    <mergeCell ref="A286:C286"/>
    <mergeCell ref="D286:E286"/>
    <mergeCell ref="A287:C287"/>
    <mergeCell ref="D287:E287"/>
    <mergeCell ref="A290:E290"/>
    <mergeCell ref="A293:C293"/>
    <mergeCell ref="D293:F293"/>
    <mergeCell ref="A294:C294"/>
    <mergeCell ref="D294:E294"/>
    <mergeCell ref="A295:C295"/>
    <mergeCell ref="D295:E295"/>
    <mergeCell ref="A296:C296"/>
    <mergeCell ref="D296:E296"/>
    <mergeCell ref="A297:C297"/>
    <mergeCell ref="D297:E297"/>
    <mergeCell ref="A298:C298"/>
    <mergeCell ref="D298:E298"/>
    <mergeCell ref="A299:C299"/>
    <mergeCell ref="D299:E299"/>
    <mergeCell ref="A300:C300"/>
    <mergeCell ref="D300:E300"/>
    <mergeCell ref="A301:C301"/>
    <mergeCell ref="D301:E301"/>
    <mergeCell ref="A302:C302"/>
    <mergeCell ref="D302:E302"/>
    <mergeCell ref="A303:C303"/>
    <mergeCell ref="D303:E303"/>
    <mergeCell ref="A304:C304"/>
    <mergeCell ref="D304:E304"/>
    <mergeCell ref="A306:E306"/>
    <mergeCell ref="A309:C309"/>
    <mergeCell ref="D309:E309"/>
    <mergeCell ref="A310:C310"/>
    <mergeCell ref="D310:E310"/>
    <mergeCell ref="A311:C311"/>
    <mergeCell ref="D311:E311"/>
    <mergeCell ref="A312:C312"/>
    <mergeCell ref="D312:E312"/>
    <mergeCell ref="A313:C313"/>
    <mergeCell ref="D313:E313"/>
    <mergeCell ref="A314:C314"/>
    <mergeCell ref="D314:E314"/>
    <mergeCell ref="A315:C315"/>
    <mergeCell ref="D315:E315"/>
    <mergeCell ref="A316:C316"/>
    <mergeCell ref="D316:E316"/>
    <mergeCell ref="A317:C317"/>
    <mergeCell ref="D317:E317"/>
    <mergeCell ref="A318:C318"/>
    <mergeCell ref="D318:E318"/>
    <mergeCell ref="A319:C319"/>
    <mergeCell ref="D319:E319"/>
    <mergeCell ref="A320:C320"/>
    <mergeCell ref="D320:E320"/>
    <mergeCell ref="A322:E322"/>
    <mergeCell ref="A325:C325"/>
    <mergeCell ref="D325:F325"/>
    <mergeCell ref="A326:C326"/>
    <mergeCell ref="D326:E326"/>
    <mergeCell ref="A327:C327"/>
    <mergeCell ref="D327:E327"/>
    <mergeCell ref="A328:C328"/>
    <mergeCell ref="D328:E328"/>
    <mergeCell ref="A329:C329"/>
    <mergeCell ref="D329:E329"/>
    <mergeCell ref="A330:E330"/>
    <mergeCell ref="A331:C331"/>
    <mergeCell ref="D331:E331"/>
    <mergeCell ref="A332:C332"/>
    <mergeCell ref="D332:E332"/>
    <mergeCell ref="A333:C333"/>
    <mergeCell ref="D333:E333"/>
    <mergeCell ref="A334:C334"/>
    <mergeCell ref="D334:E334"/>
    <mergeCell ref="A335:C335"/>
    <mergeCell ref="D335:E335"/>
    <mergeCell ref="A336:C336"/>
    <mergeCell ref="D336:E336"/>
    <mergeCell ref="A340:C340"/>
    <mergeCell ref="D340:F340"/>
    <mergeCell ref="A341:C341"/>
    <mergeCell ref="D341:E341"/>
    <mergeCell ref="A342:C342"/>
    <mergeCell ref="D342:E342"/>
    <mergeCell ref="A343:C343"/>
    <mergeCell ref="D343:E343"/>
    <mergeCell ref="A344:C344"/>
    <mergeCell ref="D344:E344"/>
    <mergeCell ref="A345:E345"/>
    <mergeCell ref="A346:C346"/>
    <mergeCell ref="D346:E346"/>
    <mergeCell ref="A347:C347"/>
    <mergeCell ref="D347:E347"/>
    <mergeCell ref="A348:C348"/>
    <mergeCell ref="D348:E348"/>
    <mergeCell ref="A349:C349"/>
    <mergeCell ref="D349:E349"/>
    <mergeCell ref="A350:C350"/>
    <mergeCell ref="D350:E350"/>
    <mergeCell ref="A351:C351"/>
    <mergeCell ref="D351:E351"/>
    <mergeCell ref="A353:E353"/>
    <mergeCell ref="A356:C356"/>
    <mergeCell ref="D356:F356"/>
    <mergeCell ref="A357:C357"/>
    <mergeCell ref="D357:E357"/>
    <mergeCell ref="A358:C358"/>
    <mergeCell ref="D358:E358"/>
    <mergeCell ref="A359:C359"/>
    <mergeCell ref="D359:E359"/>
    <mergeCell ref="A360:C360"/>
    <mergeCell ref="D360:E360"/>
    <mergeCell ref="A361:E361"/>
    <mergeCell ref="A362:C362"/>
    <mergeCell ref="D362:E362"/>
    <mergeCell ref="A363:C363"/>
    <mergeCell ref="D363:E363"/>
    <mergeCell ref="A364:C364"/>
    <mergeCell ref="D364:E364"/>
    <mergeCell ref="A365:C365"/>
    <mergeCell ref="D365:E365"/>
    <mergeCell ref="A366:C366"/>
    <mergeCell ref="D366:E366"/>
    <mergeCell ref="A367:C367"/>
    <mergeCell ref="D367:E367"/>
    <mergeCell ref="A369:E369"/>
    <mergeCell ref="A372:C372"/>
    <mergeCell ref="D372:F372"/>
    <mergeCell ref="A373:C373"/>
    <mergeCell ref="D373:E373"/>
    <mergeCell ref="A374:C374"/>
    <mergeCell ref="D374:E374"/>
    <mergeCell ref="A375:C375"/>
    <mergeCell ref="D375:E375"/>
    <mergeCell ref="A376:C376"/>
    <mergeCell ref="D376:E376"/>
    <mergeCell ref="A377:C377"/>
    <mergeCell ref="D377:E377"/>
    <mergeCell ref="A378:C378"/>
    <mergeCell ref="D378:E378"/>
    <mergeCell ref="A379:C379"/>
    <mergeCell ref="D379:E379"/>
    <mergeCell ref="A380:C380"/>
    <mergeCell ref="D380:E380"/>
    <mergeCell ref="A381:C381"/>
    <mergeCell ref="D381:E381"/>
    <mergeCell ref="A382:C382"/>
    <mergeCell ref="D382:E382"/>
    <mergeCell ref="A383:C383"/>
    <mergeCell ref="D383:E383"/>
    <mergeCell ref="A389:E389"/>
    <mergeCell ref="A392:C392"/>
    <mergeCell ref="D392:F392"/>
    <mergeCell ref="A393:C393"/>
    <mergeCell ref="D393:E393"/>
    <mergeCell ref="A394:C394"/>
    <mergeCell ref="D394:E394"/>
    <mergeCell ref="A395:C395"/>
    <mergeCell ref="D395:E395"/>
    <mergeCell ref="A396:C396"/>
    <mergeCell ref="D396:E396"/>
    <mergeCell ref="A397:C397"/>
    <mergeCell ref="D397:E397"/>
    <mergeCell ref="A398:C398"/>
    <mergeCell ref="D398:E398"/>
    <mergeCell ref="A399:C399"/>
    <mergeCell ref="D399:E399"/>
    <mergeCell ref="A400:C400"/>
    <mergeCell ref="D400:E400"/>
    <mergeCell ref="A401:C401"/>
    <mergeCell ref="D401:E401"/>
    <mergeCell ref="A402:C402"/>
    <mergeCell ref="D402:E402"/>
    <mergeCell ref="A403:C403"/>
    <mergeCell ref="D403:E403"/>
    <mergeCell ref="A405:E405"/>
    <mergeCell ref="A408:C408"/>
    <mergeCell ref="D408:E408"/>
    <mergeCell ref="A409:C409"/>
    <mergeCell ref="D409:E409"/>
    <mergeCell ref="A410:C410"/>
    <mergeCell ref="D410:E410"/>
    <mergeCell ref="A411:C411"/>
    <mergeCell ref="D411:E411"/>
    <mergeCell ref="A412:C412"/>
    <mergeCell ref="D412:E412"/>
    <mergeCell ref="A413:C413"/>
    <mergeCell ref="D413:E413"/>
    <mergeCell ref="A414:C414"/>
    <mergeCell ref="D414:E414"/>
    <mergeCell ref="A415:C415"/>
    <mergeCell ref="D415:E415"/>
    <mergeCell ref="A416:C416"/>
    <mergeCell ref="D416:E416"/>
    <mergeCell ref="A417:C417"/>
    <mergeCell ref="D417:E417"/>
    <mergeCell ref="A418:C418"/>
    <mergeCell ref="D418:E418"/>
    <mergeCell ref="A419:C419"/>
    <mergeCell ref="D419:E419"/>
    <mergeCell ref="A421:E421"/>
    <mergeCell ref="A424:C424"/>
    <mergeCell ref="D424:E424"/>
    <mergeCell ref="A425:C425"/>
    <mergeCell ref="D425:E425"/>
    <mergeCell ref="A426:C426"/>
    <mergeCell ref="D426:E426"/>
    <mergeCell ref="A427:C427"/>
    <mergeCell ref="D427:E427"/>
    <mergeCell ref="A428:C428"/>
    <mergeCell ref="D428:E428"/>
    <mergeCell ref="A429:C429"/>
    <mergeCell ref="D429:E429"/>
    <mergeCell ref="A430:C430"/>
    <mergeCell ref="D430:E430"/>
    <mergeCell ref="A431:C431"/>
    <mergeCell ref="D431:E431"/>
    <mergeCell ref="A432:C432"/>
    <mergeCell ref="D432:E432"/>
    <mergeCell ref="A433:C433"/>
    <mergeCell ref="D433:E433"/>
    <mergeCell ref="A434:C434"/>
    <mergeCell ref="D434:E434"/>
    <mergeCell ref="A435:C435"/>
    <mergeCell ref="D435:E435"/>
    <mergeCell ref="A438:E438"/>
    <mergeCell ref="A441:C441"/>
    <mergeCell ref="D441:E441"/>
    <mergeCell ref="A442:C442"/>
    <mergeCell ref="D442:E442"/>
    <mergeCell ref="A443:C443"/>
    <mergeCell ref="D443:E443"/>
    <mergeCell ref="A444:C444"/>
    <mergeCell ref="D444:E444"/>
    <mergeCell ref="A445:C445"/>
    <mergeCell ref="D445:E445"/>
    <mergeCell ref="A446:C446"/>
    <mergeCell ref="D446:E446"/>
    <mergeCell ref="A447:C447"/>
    <mergeCell ref="D447:E447"/>
    <mergeCell ref="A448:C448"/>
    <mergeCell ref="D448:E448"/>
    <mergeCell ref="A449:C449"/>
    <mergeCell ref="D449:E449"/>
    <mergeCell ref="A450:C450"/>
    <mergeCell ref="D450:E450"/>
    <mergeCell ref="A451:C451"/>
    <mergeCell ref="D451:E451"/>
    <mergeCell ref="A452:C452"/>
    <mergeCell ref="D452:E452"/>
    <mergeCell ref="A456:E456"/>
    <mergeCell ref="A459:C459"/>
    <mergeCell ref="D459:E459"/>
    <mergeCell ref="A460:C460"/>
    <mergeCell ref="D460:E460"/>
    <mergeCell ref="A461:C461"/>
    <mergeCell ref="D461:E461"/>
    <mergeCell ref="A462:C462"/>
    <mergeCell ref="D462:E462"/>
    <mergeCell ref="A463:C463"/>
    <mergeCell ref="D463:E463"/>
    <mergeCell ref="A464:C464"/>
    <mergeCell ref="D464:E464"/>
    <mergeCell ref="A465:C465"/>
    <mergeCell ref="D465:E465"/>
    <mergeCell ref="A466:C466"/>
    <mergeCell ref="D466:E466"/>
    <mergeCell ref="A467:C467"/>
    <mergeCell ref="D467:E467"/>
    <mergeCell ref="A468:C468"/>
    <mergeCell ref="D468:E468"/>
    <mergeCell ref="A469:C469"/>
    <mergeCell ref="D469:E469"/>
    <mergeCell ref="A478:E478"/>
    <mergeCell ref="A487:G487"/>
    <mergeCell ref="A490:I494"/>
    <mergeCell ref="A497:I506"/>
    <mergeCell ref="A530:I530"/>
    <mergeCell ref="A537:I546"/>
    <mergeCell ref="A571:I571"/>
    <mergeCell ref="A587:I596"/>
    <mergeCell ref="A620:I620"/>
    <mergeCell ref="A637:I646"/>
    <mergeCell ref="A669:I669"/>
    <mergeCell ref="A687:G687"/>
    <mergeCell ref="A689:I694"/>
    <mergeCell ref="A696:H696"/>
    <mergeCell ref="B698:D698"/>
    <mergeCell ref="G698:H698"/>
    <mergeCell ref="B699:D699"/>
    <mergeCell ref="G699:H699"/>
    <mergeCell ref="B700:D700"/>
    <mergeCell ref="G700:H700"/>
    <mergeCell ref="B701:D701"/>
    <mergeCell ref="G701:H701"/>
    <mergeCell ref="B702:D702"/>
    <mergeCell ref="G702:H702"/>
    <mergeCell ref="B703:D703"/>
    <mergeCell ref="G703:H703"/>
    <mergeCell ref="B704:D704"/>
    <mergeCell ref="G704:H704"/>
    <mergeCell ref="B705:D705"/>
    <mergeCell ref="G705:H705"/>
    <mergeCell ref="B706:D706"/>
    <mergeCell ref="G706:H706"/>
    <mergeCell ref="B707:D707"/>
    <mergeCell ref="G707:H707"/>
    <mergeCell ref="B708:D708"/>
    <mergeCell ref="G708:H708"/>
    <mergeCell ref="B709:D709"/>
    <mergeCell ref="G709:H709"/>
    <mergeCell ref="B710:D710"/>
    <mergeCell ref="G710:H710"/>
    <mergeCell ref="B711:D711"/>
    <mergeCell ref="G711:H711"/>
    <mergeCell ref="B712:D712"/>
    <mergeCell ref="G712:H712"/>
    <mergeCell ref="B713:D713"/>
    <mergeCell ref="G713:H713"/>
    <mergeCell ref="A716:G716"/>
    <mergeCell ref="A718:I723"/>
    <mergeCell ref="A725:G725"/>
    <mergeCell ref="B727:E727"/>
    <mergeCell ref="B728:E728"/>
    <mergeCell ref="B729:E729"/>
    <mergeCell ref="B730:E730"/>
    <mergeCell ref="B731:E731"/>
    <mergeCell ref="B732:E732"/>
    <mergeCell ref="A734:H734"/>
    <mergeCell ref="B736:D736"/>
    <mergeCell ref="G736:H736"/>
    <mergeCell ref="B737:D737"/>
    <mergeCell ref="G737:H737"/>
    <mergeCell ref="B738:D738"/>
    <mergeCell ref="G738:H738"/>
    <mergeCell ref="B739:D739"/>
    <mergeCell ref="G739:H739"/>
    <mergeCell ref="B740:D740"/>
    <mergeCell ref="G740:H740"/>
    <mergeCell ref="B741:D741"/>
    <mergeCell ref="G741:H741"/>
    <mergeCell ref="B742:D742"/>
    <mergeCell ref="G742:H742"/>
    <mergeCell ref="B743:D743"/>
    <mergeCell ref="G743:H743"/>
    <mergeCell ref="B744:D744"/>
    <mergeCell ref="G744:H744"/>
    <mergeCell ref="B745:D745"/>
    <mergeCell ref="G745:H745"/>
    <mergeCell ref="B746:D746"/>
    <mergeCell ref="G746:H746"/>
    <mergeCell ref="B747:D747"/>
    <mergeCell ref="G747:H747"/>
    <mergeCell ref="B748:D748"/>
    <mergeCell ref="G748:H748"/>
    <mergeCell ref="B749:D749"/>
    <mergeCell ref="G749:H749"/>
    <mergeCell ref="B750:D750"/>
    <mergeCell ref="G750:H750"/>
    <mergeCell ref="B751:D751"/>
    <mergeCell ref="G751:H751"/>
    <mergeCell ref="A782:G782"/>
    <mergeCell ref="A784:I803"/>
    <mergeCell ref="E808:F812"/>
    <mergeCell ref="G808:I808"/>
    <mergeCell ref="G809:I809"/>
    <mergeCell ref="G810:I810"/>
    <mergeCell ref="G811:I811"/>
    <mergeCell ref="G812:I812"/>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60" width="11.29"/>
    <col collapsed="false" customWidth="true" hidden="false" outlineLevel="0" max="3" min="3" style="60" width="37.71"/>
    <col collapsed="false" customWidth="true" hidden="false" outlineLevel="0" max="4" min="4" style="60" width="9.71"/>
    <col collapsed="false" customWidth="true" hidden="false" outlineLevel="0" max="5" min="5" style="60" width="16.43"/>
    <col collapsed="false" customWidth="true" hidden="false" outlineLevel="0" max="6" min="6" style="60" width="12.42"/>
    <col collapsed="false" customWidth="true" hidden="false" outlineLevel="0" max="7" min="7" style="60" width="20"/>
    <col collapsed="false" customWidth="true" hidden="false" outlineLevel="0" max="9" min="8" style="61" width="9.71"/>
    <col collapsed="false" customWidth="true" hidden="false" outlineLevel="0" max="10" min="10" style="60" width="11.29"/>
    <col collapsed="false" customWidth="true" hidden="false" outlineLevel="0" max="11" min="11" style="60" width="37.71"/>
    <col collapsed="false" customWidth="true" hidden="false" outlineLevel="0" max="12" min="12" style="60" width="9.71"/>
    <col collapsed="false" customWidth="true" hidden="false" outlineLevel="0" max="13" min="13" style="60" width="11.85"/>
    <col collapsed="false" customWidth="true" hidden="false" outlineLevel="0" max="14" min="14" style="60" width="12.42"/>
    <col collapsed="false" customWidth="true" hidden="false" outlineLevel="0" max="15" min="15" style="60" width="20"/>
    <col collapsed="false" customWidth="true" hidden="false" outlineLevel="0" max="36" min="16" style="0" width="9.71"/>
  </cols>
  <sheetData>
    <row r="2" customFormat="false" ht="15" hidden="false" customHeight="true" outlineLevel="0" collapsed="false">
      <c r="B2" s="62" t="s">
        <v>197</v>
      </c>
      <c r="C2" s="62"/>
      <c r="D2" s="62"/>
      <c r="E2" s="62"/>
      <c r="F2" s="62"/>
      <c r="G2" s="62"/>
      <c r="J2" s="62" t="s">
        <v>198</v>
      </c>
      <c r="K2" s="62"/>
      <c r="L2" s="62"/>
      <c r="M2" s="62"/>
      <c r="N2" s="62"/>
      <c r="O2" s="62"/>
    </row>
    <row r="3" customFormat="false" ht="15" hidden="false" customHeight="true" outlineLevel="0" collapsed="false">
      <c r="B3" s="62"/>
      <c r="C3" s="62"/>
      <c r="D3" s="62"/>
      <c r="E3" s="62"/>
      <c r="F3" s="62"/>
      <c r="G3" s="62"/>
      <c r="J3" s="62"/>
      <c r="K3" s="62"/>
      <c r="L3" s="62"/>
      <c r="M3" s="62"/>
      <c r="N3" s="62"/>
      <c r="O3" s="62"/>
    </row>
    <row r="5" customFormat="false" ht="15" hidden="false" customHeight="false" outlineLevel="0" collapsed="false">
      <c r="B5" s="63" t="s">
        <v>27</v>
      </c>
      <c r="C5" s="63"/>
      <c r="J5" s="63" t="s">
        <v>27</v>
      </c>
      <c r="K5" s="63"/>
    </row>
    <row r="7" customFormat="false" ht="15" hidden="false" customHeight="false" outlineLevel="0" collapsed="false">
      <c r="B7" s="64" t="s">
        <v>199</v>
      </c>
      <c r="C7" s="64"/>
      <c r="D7" s="64"/>
      <c r="E7" s="65"/>
      <c r="F7" s="65"/>
      <c r="G7" s="65"/>
      <c r="J7" s="64" t="s">
        <v>199</v>
      </c>
      <c r="K7" s="64"/>
      <c r="L7" s="64"/>
      <c r="M7" s="65"/>
      <c r="N7" s="65"/>
      <c r="O7" s="65"/>
    </row>
    <row r="8" customFormat="false" ht="15" hidden="false" customHeight="false" outlineLevel="0" collapsed="false">
      <c r="B8" s="65" t="s">
        <v>200</v>
      </c>
      <c r="C8" s="65" t="s">
        <v>201</v>
      </c>
      <c r="D8" s="65" t="s">
        <v>202</v>
      </c>
      <c r="E8" s="65" t="s">
        <v>203</v>
      </c>
      <c r="F8" s="65" t="s">
        <v>204</v>
      </c>
      <c r="G8" s="65" t="s">
        <v>205</v>
      </c>
      <c r="J8" s="65" t="s">
        <v>200</v>
      </c>
      <c r="K8" s="65" t="s">
        <v>201</v>
      </c>
      <c r="L8" s="65" t="s">
        <v>202</v>
      </c>
      <c r="M8" s="65" t="s">
        <v>203</v>
      </c>
      <c r="N8" s="65" t="s">
        <v>204</v>
      </c>
      <c r="O8" s="65" t="s">
        <v>205</v>
      </c>
    </row>
    <row r="9" customFormat="false" ht="15" hidden="false" customHeight="false" outlineLevel="0" collapsed="false">
      <c r="B9" s="65" t="n">
        <v>1</v>
      </c>
      <c r="C9" s="65" t="s">
        <v>206</v>
      </c>
      <c r="D9" s="65" t="s">
        <v>72</v>
      </c>
      <c r="E9" s="65" t="n">
        <v>10</v>
      </c>
      <c r="F9" s="65" t="n">
        <v>0.072</v>
      </c>
      <c r="G9" s="65" t="n">
        <v>0.72</v>
      </c>
      <c r="J9" s="65" t="n">
        <v>1</v>
      </c>
      <c r="K9" s="66" t="s">
        <v>207</v>
      </c>
      <c r="L9" s="65" t="s">
        <v>72</v>
      </c>
      <c r="M9" s="65" t="n">
        <v>10</v>
      </c>
      <c r="N9" s="65" t="n">
        <v>0.038</v>
      </c>
      <c r="O9" s="65" t="n">
        <v>0.38</v>
      </c>
    </row>
    <row r="11" customFormat="false" ht="15" hidden="false" customHeight="false" outlineLevel="0" collapsed="false">
      <c r="B11" s="64" t="s">
        <v>208</v>
      </c>
      <c r="C11" s="64"/>
      <c r="D11" s="64"/>
      <c r="E11" s="65"/>
      <c r="F11" s="65"/>
      <c r="G11" s="65"/>
      <c r="J11" s="64" t="s">
        <v>208</v>
      </c>
      <c r="K11" s="64"/>
      <c r="L11" s="64"/>
      <c r="M11" s="65"/>
      <c r="N11" s="65"/>
      <c r="O11" s="65"/>
    </row>
    <row r="12" customFormat="false" ht="15" hidden="false" customHeight="false" outlineLevel="0" collapsed="false">
      <c r="B12" s="65" t="s">
        <v>200</v>
      </c>
      <c r="C12" s="65" t="s">
        <v>201</v>
      </c>
      <c r="D12" s="65" t="s">
        <v>202</v>
      </c>
      <c r="E12" s="65" t="s">
        <v>203</v>
      </c>
      <c r="F12" s="65" t="s">
        <v>204</v>
      </c>
      <c r="G12" s="65" t="s">
        <v>205</v>
      </c>
      <c r="J12" s="65" t="s">
        <v>200</v>
      </c>
      <c r="K12" s="65" t="s">
        <v>201</v>
      </c>
      <c r="L12" s="65" t="s">
        <v>202</v>
      </c>
      <c r="M12" s="65" t="s">
        <v>203</v>
      </c>
      <c r="N12" s="65" t="s">
        <v>204</v>
      </c>
      <c r="O12" s="65" t="s">
        <v>205</v>
      </c>
    </row>
    <row r="13" customFormat="false" ht="15" hidden="false" customHeight="false" outlineLevel="0" collapsed="false">
      <c r="B13" s="65" t="n">
        <v>1</v>
      </c>
      <c r="C13" s="65" t="s">
        <v>206</v>
      </c>
      <c r="D13" s="65" t="s">
        <v>209</v>
      </c>
      <c r="E13" s="65" t="n">
        <v>1</v>
      </c>
      <c r="F13" s="65" t="n">
        <v>0.072</v>
      </c>
      <c r="G13" s="65" t="n">
        <v>0.072</v>
      </c>
      <c r="J13" s="65" t="n">
        <v>1</v>
      </c>
      <c r="K13" s="65" t="s">
        <v>210</v>
      </c>
      <c r="L13" s="65" t="s">
        <v>209</v>
      </c>
      <c r="M13" s="65" t="n">
        <v>1</v>
      </c>
      <c r="N13" s="65" t="n">
        <v>0.037</v>
      </c>
      <c r="O13" s="65" t="n">
        <v>0.037</v>
      </c>
    </row>
    <row r="15" customFormat="false" ht="15" hidden="false" customHeight="false" outlineLevel="0" collapsed="false">
      <c r="B15" s="64" t="s">
        <v>211</v>
      </c>
      <c r="C15" s="64"/>
      <c r="D15" s="64"/>
      <c r="E15" s="65"/>
      <c r="F15" s="65"/>
      <c r="G15" s="65"/>
      <c r="J15" s="64" t="s">
        <v>211</v>
      </c>
      <c r="K15" s="64"/>
      <c r="L15" s="64"/>
      <c r="M15" s="65"/>
      <c r="N15" s="65"/>
      <c r="O15" s="65"/>
    </row>
    <row r="16" customFormat="false" ht="15" hidden="false" customHeight="false" outlineLevel="0" collapsed="false">
      <c r="B16" s="65" t="s">
        <v>200</v>
      </c>
      <c r="C16" s="65" t="s">
        <v>201</v>
      </c>
      <c r="D16" s="65" t="s">
        <v>202</v>
      </c>
      <c r="E16" s="65" t="s">
        <v>203</v>
      </c>
      <c r="F16" s="65" t="s">
        <v>204</v>
      </c>
      <c r="G16" s="65" t="s">
        <v>205</v>
      </c>
      <c r="J16" s="65" t="s">
        <v>200</v>
      </c>
      <c r="K16" s="65" t="s">
        <v>201</v>
      </c>
      <c r="L16" s="65" t="s">
        <v>202</v>
      </c>
      <c r="M16" s="65" t="s">
        <v>203</v>
      </c>
      <c r="N16" s="65" t="s">
        <v>204</v>
      </c>
      <c r="O16" s="65" t="s">
        <v>205</v>
      </c>
    </row>
    <row r="17" customFormat="false" ht="15" hidden="false" customHeight="false" outlineLevel="0" collapsed="false">
      <c r="B17" s="65" t="n">
        <v>1</v>
      </c>
      <c r="C17" s="65" t="s">
        <v>212</v>
      </c>
      <c r="D17" s="65" t="s">
        <v>72</v>
      </c>
      <c r="E17" s="65" t="n">
        <v>9</v>
      </c>
      <c r="F17" s="65" t="n">
        <v>0.116</v>
      </c>
      <c r="G17" s="65" t="n">
        <v>1.044</v>
      </c>
      <c r="J17" s="65" t="n">
        <v>1</v>
      </c>
      <c r="K17" s="66" t="s">
        <v>213</v>
      </c>
      <c r="L17" s="65" t="s">
        <v>72</v>
      </c>
      <c r="M17" s="65" t="n">
        <v>9</v>
      </c>
      <c r="N17" s="65" t="n">
        <v>0.041</v>
      </c>
      <c r="O17" s="65" t="n">
        <v>0.369</v>
      </c>
    </row>
    <row r="18" customFormat="false" ht="15" hidden="false" customHeight="false" outlineLevel="0" collapsed="false">
      <c r="B18" s="65" t="n">
        <v>2</v>
      </c>
      <c r="C18" s="65" t="s">
        <v>214</v>
      </c>
      <c r="D18" s="65" t="s">
        <v>72</v>
      </c>
      <c r="E18" s="65" t="n">
        <v>2</v>
      </c>
      <c r="F18" s="65" t="n">
        <v>0.058</v>
      </c>
      <c r="G18" s="65" t="n">
        <v>0.116</v>
      </c>
      <c r="J18" s="65" t="n">
        <v>2</v>
      </c>
      <c r="K18" s="65" t="s">
        <v>215</v>
      </c>
      <c r="L18" s="65" t="s">
        <v>72</v>
      </c>
      <c r="M18" s="65" t="n">
        <v>2</v>
      </c>
      <c r="N18" s="65" t="n">
        <v>0.047</v>
      </c>
      <c r="O18" s="65" t="n">
        <v>0.094</v>
      </c>
    </row>
    <row r="20" customFormat="false" ht="15" hidden="false" customHeight="false" outlineLevel="0" collapsed="false">
      <c r="B20" s="64" t="s">
        <v>216</v>
      </c>
      <c r="C20" s="64"/>
      <c r="D20" s="64"/>
      <c r="E20" s="65"/>
      <c r="F20" s="65"/>
      <c r="G20" s="65"/>
      <c r="J20" s="64" t="s">
        <v>216</v>
      </c>
      <c r="K20" s="64"/>
      <c r="L20" s="64"/>
      <c r="M20" s="65"/>
      <c r="N20" s="65"/>
      <c r="O20" s="65"/>
    </row>
    <row r="21" customFormat="false" ht="15" hidden="false" customHeight="false" outlineLevel="0" collapsed="false">
      <c r="B21" s="65" t="s">
        <v>200</v>
      </c>
      <c r="C21" s="65" t="s">
        <v>201</v>
      </c>
      <c r="D21" s="65" t="s">
        <v>202</v>
      </c>
      <c r="E21" s="65" t="s">
        <v>203</v>
      </c>
      <c r="F21" s="65" t="s">
        <v>204</v>
      </c>
      <c r="G21" s="65" t="s">
        <v>205</v>
      </c>
      <c r="J21" s="65" t="s">
        <v>200</v>
      </c>
      <c r="K21" s="65" t="s">
        <v>201</v>
      </c>
      <c r="L21" s="65" t="s">
        <v>202</v>
      </c>
      <c r="M21" s="65" t="s">
        <v>203</v>
      </c>
      <c r="N21" s="65" t="s">
        <v>204</v>
      </c>
      <c r="O21" s="65" t="s">
        <v>205</v>
      </c>
    </row>
    <row r="22" customFormat="false" ht="15" hidden="false" customHeight="false" outlineLevel="0" collapsed="false">
      <c r="B22" s="65" t="n">
        <v>1</v>
      </c>
      <c r="C22" s="65" t="s">
        <v>212</v>
      </c>
      <c r="D22" s="65" t="s">
        <v>72</v>
      </c>
      <c r="E22" s="65" t="n">
        <v>9</v>
      </c>
      <c r="F22" s="65" t="n">
        <v>0.116</v>
      </c>
      <c r="G22" s="65" t="n">
        <v>1.044</v>
      </c>
      <c r="J22" s="65" t="n">
        <v>1</v>
      </c>
      <c r="K22" s="66" t="s">
        <v>213</v>
      </c>
      <c r="L22" s="65" t="s">
        <v>72</v>
      </c>
      <c r="M22" s="65" t="n">
        <v>9</v>
      </c>
      <c r="N22" s="65" t="n">
        <v>0.041</v>
      </c>
      <c r="O22" s="65" t="n">
        <v>0.369</v>
      </c>
    </row>
    <row r="23" customFormat="false" ht="15" hidden="false" customHeight="false" outlineLevel="0" collapsed="false">
      <c r="B23" s="65" t="n">
        <v>2</v>
      </c>
      <c r="C23" s="65" t="s">
        <v>214</v>
      </c>
      <c r="D23" s="65" t="s">
        <v>72</v>
      </c>
      <c r="E23" s="65" t="n">
        <v>2</v>
      </c>
      <c r="F23" s="65" t="n">
        <v>0.058</v>
      </c>
      <c r="G23" s="65" t="n">
        <v>0.116</v>
      </c>
      <c r="J23" s="65" t="n">
        <v>2</v>
      </c>
      <c r="K23" s="65" t="s">
        <v>215</v>
      </c>
      <c r="L23" s="65" t="s">
        <v>72</v>
      </c>
      <c r="M23" s="65" t="n">
        <v>2</v>
      </c>
      <c r="N23" s="65" t="n">
        <v>0.047</v>
      </c>
      <c r="O23" s="65" t="n">
        <v>0.094</v>
      </c>
    </row>
    <row r="25" customFormat="false" ht="15" hidden="false" customHeight="false" outlineLevel="0" collapsed="false">
      <c r="B25" s="64" t="s">
        <v>217</v>
      </c>
      <c r="C25" s="64"/>
      <c r="D25" s="64"/>
      <c r="E25" s="65"/>
      <c r="F25" s="65"/>
      <c r="G25" s="65"/>
      <c r="J25" s="64" t="s">
        <v>217</v>
      </c>
      <c r="K25" s="64"/>
      <c r="L25" s="64"/>
      <c r="M25" s="65"/>
      <c r="N25" s="65"/>
      <c r="O25" s="65"/>
    </row>
    <row r="26" customFormat="false" ht="15" hidden="false" customHeight="false" outlineLevel="0" collapsed="false">
      <c r="B26" s="65" t="s">
        <v>200</v>
      </c>
      <c r="C26" s="65" t="s">
        <v>201</v>
      </c>
      <c r="D26" s="65" t="s">
        <v>202</v>
      </c>
      <c r="E26" s="65" t="s">
        <v>203</v>
      </c>
      <c r="F26" s="65" t="s">
        <v>204</v>
      </c>
      <c r="G26" s="65" t="s">
        <v>205</v>
      </c>
      <c r="J26" s="65" t="s">
        <v>200</v>
      </c>
      <c r="K26" s="65" t="s">
        <v>201</v>
      </c>
      <c r="L26" s="65" t="s">
        <v>202</v>
      </c>
      <c r="M26" s="65" t="s">
        <v>203</v>
      </c>
      <c r="N26" s="65" t="s">
        <v>204</v>
      </c>
      <c r="O26" s="65" t="s">
        <v>205</v>
      </c>
    </row>
    <row r="27" customFormat="false" ht="15" hidden="false" customHeight="false" outlineLevel="0" collapsed="false">
      <c r="B27" s="65" t="n">
        <v>1</v>
      </c>
      <c r="C27" s="65" t="s">
        <v>212</v>
      </c>
      <c r="D27" s="65" t="s">
        <v>72</v>
      </c>
      <c r="E27" s="65" t="n">
        <v>9</v>
      </c>
      <c r="F27" s="65" t="n">
        <v>0.116</v>
      </c>
      <c r="G27" s="65" t="n">
        <v>1.044</v>
      </c>
      <c r="J27" s="65" t="n">
        <v>1</v>
      </c>
      <c r="K27" s="66" t="s">
        <v>213</v>
      </c>
      <c r="L27" s="65" t="s">
        <v>72</v>
      </c>
      <c r="M27" s="65" t="n">
        <v>9</v>
      </c>
      <c r="N27" s="65" t="n">
        <v>0.041</v>
      </c>
      <c r="O27" s="65" t="n">
        <v>0.369</v>
      </c>
    </row>
    <row r="28" customFormat="false" ht="15" hidden="false" customHeight="false" outlineLevel="0" collapsed="false">
      <c r="B28" s="65" t="n">
        <v>2</v>
      </c>
      <c r="C28" s="65" t="s">
        <v>214</v>
      </c>
      <c r="D28" s="65" t="s">
        <v>72</v>
      </c>
      <c r="E28" s="65" t="n">
        <v>2</v>
      </c>
      <c r="F28" s="65" t="n">
        <v>0.058</v>
      </c>
      <c r="G28" s="65" t="n">
        <v>0.116</v>
      </c>
      <c r="J28" s="65" t="n">
        <v>2</v>
      </c>
      <c r="K28" s="65" t="s">
        <v>215</v>
      </c>
      <c r="L28" s="65" t="s">
        <v>72</v>
      </c>
      <c r="M28" s="65" t="n">
        <v>2</v>
      </c>
      <c r="N28" s="65" t="n">
        <v>0.047</v>
      </c>
      <c r="O28" s="65" t="n">
        <v>0.094</v>
      </c>
    </row>
    <row r="30" customFormat="false" ht="15" hidden="false" customHeight="false" outlineLevel="0" collapsed="false">
      <c r="B30" s="64" t="s">
        <v>218</v>
      </c>
      <c r="C30" s="64"/>
      <c r="D30" s="64"/>
      <c r="E30" s="65"/>
      <c r="F30" s="65"/>
      <c r="G30" s="65"/>
      <c r="J30" s="64" t="s">
        <v>218</v>
      </c>
      <c r="K30" s="64"/>
      <c r="L30" s="64"/>
      <c r="M30" s="65"/>
      <c r="N30" s="65"/>
      <c r="O30" s="65"/>
    </row>
    <row r="31" customFormat="false" ht="15" hidden="false" customHeight="false" outlineLevel="0" collapsed="false">
      <c r="B31" s="65" t="s">
        <v>200</v>
      </c>
      <c r="C31" s="65" t="s">
        <v>201</v>
      </c>
      <c r="D31" s="65" t="s">
        <v>202</v>
      </c>
      <c r="E31" s="65" t="s">
        <v>203</v>
      </c>
      <c r="F31" s="65" t="s">
        <v>204</v>
      </c>
      <c r="G31" s="65" t="s">
        <v>205</v>
      </c>
      <c r="J31" s="65" t="s">
        <v>200</v>
      </c>
      <c r="K31" s="65" t="s">
        <v>201</v>
      </c>
      <c r="L31" s="65" t="s">
        <v>202</v>
      </c>
      <c r="M31" s="65" t="s">
        <v>203</v>
      </c>
      <c r="N31" s="65" t="s">
        <v>204</v>
      </c>
      <c r="O31" s="65" t="s">
        <v>205</v>
      </c>
    </row>
    <row r="32" customFormat="false" ht="15" hidden="false" customHeight="false" outlineLevel="0" collapsed="false">
      <c r="B32" s="65" t="n">
        <v>1</v>
      </c>
      <c r="C32" s="65" t="s">
        <v>212</v>
      </c>
      <c r="D32" s="65" t="s">
        <v>72</v>
      </c>
      <c r="E32" s="65" t="n">
        <v>9</v>
      </c>
      <c r="F32" s="65" t="n">
        <v>0.116</v>
      </c>
      <c r="G32" s="65" t="n">
        <v>1.044</v>
      </c>
      <c r="J32" s="65" t="n">
        <v>1</v>
      </c>
      <c r="K32" s="66" t="s">
        <v>213</v>
      </c>
      <c r="L32" s="65" t="s">
        <v>72</v>
      </c>
      <c r="M32" s="65" t="n">
        <v>9</v>
      </c>
      <c r="N32" s="65" t="n">
        <v>0.041</v>
      </c>
      <c r="O32" s="65" t="n">
        <v>0.369</v>
      </c>
    </row>
    <row r="33" customFormat="false" ht="15" hidden="false" customHeight="false" outlineLevel="0" collapsed="false">
      <c r="B33" s="65" t="n">
        <v>2</v>
      </c>
      <c r="C33" s="65" t="s">
        <v>214</v>
      </c>
      <c r="D33" s="65" t="s">
        <v>72</v>
      </c>
      <c r="E33" s="65" t="n">
        <v>2</v>
      </c>
      <c r="F33" s="65" t="n">
        <v>0.058</v>
      </c>
      <c r="G33" s="65" t="n">
        <v>0.116</v>
      </c>
      <c r="J33" s="65" t="n">
        <v>2</v>
      </c>
      <c r="K33" s="65" t="s">
        <v>215</v>
      </c>
      <c r="L33" s="65" t="s">
        <v>72</v>
      </c>
      <c r="M33" s="65" t="n">
        <v>2</v>
      </c>
      <c r="N33" s="65" t="n">
        <v>0.047</v>
      </c>
      <c r="O33" s="65" t="n">
        <v>0.094</v>
      </c>
    </row>
    <row r="35" customFormat="false" ht="15" hidden="false" customHeight="false" outlineLevel="0" collapsed="false">
      <c r="B35" s="64" t="s">
        <v>219</v>
      </c>
      <c r="C35" s="64"/>
      <c r="D35" s="64"/>
      <c r="E35" s="65"/>
      <c r="F35" s="65"/>
      <c r="G35" s="65"/>
      <c r="J35" s="64" t="s">
        <v>219</v>
      </c>
      <c r="K35" s="64"/>
      <c r="L35" s="64"/>
      <c r="M35" s="65"/>
      <c r="N35" s="65"/>
      <c r="O35" s="65"/>
    </row>
    <row r="36" customFormat="false" ht="15" hidden="false" customHeight="false" outlineLevel="0" collapsed="false">
      <c r="B36" s="65" t="s">
        <v>200</v>
      </c>
      <c r="C36" s="65" t="s">
        <v>201</v>
      </c>
      <c r="D36" s="65" t="s">
        <v>202</v>
      </c>
      <c r="E36" s="65" t="s">
        <v>203</v>
      </c>
      <c r="F36" s="65" t="s">
        <v>204</v>
      </c>
      <c r="G36" s="65" t="s">
        <v>205</v>
      </c>
      <c r="J36" s="65" t="s">
        <v>200</v>
      </c>
      <c r="K36" s="65" t="s">
        <v>201</v>
      </c>
      <c r="L36" s="65" t="s">
        <v>202</v>
      </c>
      <c r="M36" s="65" t="s">
        <v>203</v>
      </c>
      <c r="N36" s="65" t="s">
        <v>204</v>
      </c>
      <c r="O36" s="65" t="s">
        <v>205</v>
      </c>
    </row>
    <row r="37" customFormat="false" ht="15" hidden="false" customHeight="false" outlineLevel="0" collapsed="false">
      <c r="B37" s="65" t="n">
        <v>1</v>
      </c>
      <c r="C37" s="65" t="s">
        <v>212</v>
      </c>
      <c r="D37" s="65" t="s">
        <v>72</v>
      </c>
      <c r="E37" s="65" t="n">
        <v>9</v>
      </c>
      <c r="F37" s="65" t="n">
        <v>0.116</v>
      </c>
      <c r="G37" s="65" t="n">
        <v>1.044</v>
      </c>
      <c r="J37" s="65" t="n">
        <v>1</v>
      </c>
      <c r="K37" s="66" t="s">
        <v>213</v>
      </c>
      <c r="L37" s="65" t="s">
        <v>72</v>
      </c>
      <c r="M37" s="65" t="n">
        <v>9</v>
      </c>
      <c r="N37" s="65" t="n">
        <v>0.041</v>
      </c>
      <c r="O37" s="65" t="n">
        <v>0.369</v>
      </c>
    </row>
    <row r="38" customFormat="false" ht="15" hidden="false" customHeight="false" outlineLevel="0" collapsed="false">
      <c r="B38" s="65" t="n">
        <v>2</v>
      </c>
      <c r="C38" s="65" t="s">
        <v>214</v>
      </c>
      <c r="D38" s="65" t="s">
        <v>72</v>
      </c>
      <c r="E38" s="65" t="n">
        <v>2</v>
      </c>
      <c r="F38" s="65" t="n">
        <v>0.058</v>
      </c>
      <c r="G38" s="65" t="n">
        <v>0.116</v>
      </c>
      <c r="J38" s="65" t="n">
        <v>2</v>
      </c>
      <c r="K38" s="65" t="s">
        <v>215</v>
      </c>
      <c r="L38" s="65" t="s">
        <v>72</v>
      </c>
      <c r="M38" s="65" t="n">
        <v>2</v>
      </c>
      <c r="N38" s="65" t="n">
        <v>0.047</v>
      </c>
      <c r="O38" s="65" t="n">
        <v>0.094</v>
      </c>
    </row>
    <row r="40" customFormat="false" ht="15" hidden="false" customHeight="false" outlineLevel="0" collapsed="false">
      <c r="B40" s="64" t="s">
        <v>220</v>
      </c>
      <c r="C40" s="64"/>
      <c r="D40" s="64"/>
      <c r="E40" s="65"/>
      <c r="F40" s="65"/>
      <c r="G40" s="65"/>
      <c r="J40" s="64" t="s">
        <v>220</v>
      </c>
      <c r="K40" s="64"/>
      <c r="L40" s="64"/>
      <c r="M40" s="65"/>
      <c r="N40" s="65"/>
      <c r="O40" s="65"/>
    </row>
    <row r="41" customFormat="false" ht="15" hidden="false" customHeight="false" outlineLevel="0" collapsed="false">
      <c r="B41" s="65" t="s">
        <v>200</v>
      </c>
      <c r="C41" s="65" t="s">
        <v>201</v>
      </c>
      <c r="D41" s="65" t="s">
        <v>202</v>
      </c>
      <c r="E41" s="65" t="s">
        <v>203</v>
      </c>
      <c r="F41" s="65" t="s">
        <v>204</v>
      </c>
      <c r="G41" s="65" t="s">
        <v>205</v>
      </c>
      <c r="J41" s="65" t="s">
        <v>200</v>
      </c>
      <c r="K41" s="65" t="s">
        <v>201</v>
      </c>
      <c r="L41" s="65" t="s">
        <v>202</v>
      </c>
      <c r="M41" s="65" t="s">
        <v>203</v>
      </c>
      <c r="N41" s="65" t="s">
        <v>204</v>
      </c>
      <c r="O41" s="65" t="s">
        <v>205</v>
      </c>
    </row>
    <row r="42" customFormat="false" ht="15" hidden="false" customHeight="false" outlineLevel="0" collapsed="false">
      <c r="B42" s="65" t="n">
        <v>1</v>
      </c>
      <c r="C42" s="65" t="s">
        <v>212</v>
      </c>
      <c r="D42" s="65" t="s">
        <v>72</v>
      </c>
      <c r="E42" s="65" t="n">
        <v>9</v>
      </c>
      <c r="F42" s="65" t="n">
        <v>0.116</v>
      </c>
      <c r="G42" s="65" t="n">
        <v>1.044</v>
      </c>
      <c r="J42" s="65" t="n">
        <v>1</v>
      </c>
      <c r="K42" s="66" t="s">
        <v>213</v>
      </c>
      <c r="L42" s="65" t="s">
        <v>72</v>
      </c>
      <c r="M42" s="65" t="n">
        <v>9</v>
      </c>
      <c r="N42" s="65" t="n">
        <v>0.041</v>
      </c>
      <c r="O42" s="65" t="n">
        <v>0.369</v>
      </c>
    </row>
    <row r="43" customFormat="false" ht="15" hidden="false" customHeight="false" outlineLevel="0" collapsed="false">
      <c r="B43" s="65" t="n">
        <v>2</v>
      </c>
      <c r="C43" s="65" t="s">
        <v>214</v>
      </c>
      <c r="D43" s="65" t="s">
        <v>72</v>
      </c>
      <c r="E43" s="65" t="n">
        <v>2</v>
      </c>
      <c r="F43" s="65" t="n">
        <v>0.058</v>
      </c>
      <c r="G43" s="65" t="n">
        <v>0.116</v>
      </c>
      <c r="J43" s="65" t="n">
        <v>2</v>
      </c>
      <c r="K43" s="65" t="s">
        <v>215</v>
      </c>
      <c r="L43" s="65" t="s">
        <v>72</v>
      </c>
      <c r="M43" s="65" t="n">
        <v>2</v>
      </c>
      <c r="N43" s="65" t="n">
        <v>0.047</v>
      </c>
      <c r="O43" s="65" t="n">
        <v>0.094</v>
      </c>
    </row>
    <row r="45" customFormat="false" ht="15" hidden="false" customHeight="false" outlineLevel="0" collapsed="false">
      <c r="B45" s="64" t="s">
        <v>221</v>
      </c>
      <c r="C45" s="64"/>
      <c r="D45" s="64"/>
      <c r="E45" s="65"/>
      <c r="F45" s="65"/>
      <c r="G45" s="65"/>
      <c r="J45" s="64" t="s">
        <v>221</v>
      </c>
      <c r="K45" s="64"/>
      <c r="L45" s="64"/>
      <c r="M45" s="65"/>
      <c r="N45" s="65"/>
      <c r="O45" s="65"/>
    </row>
    <row r="46" customFormat="false" ht="15" hidden="false" customHeight="false" outlineLevel="0" collapsed="false">
      <c r="B46" s="65" t="s">
        <v>200</v>
      </c>
      <c r="C46" s="65" t="s">
        <v>201</v>
      </c>
      <c r="D46" s="65" t="s">
        <v>202</v>
      </c>
      <c r="E46" s="65" t="s">
        <v>203</v>
      </c>
      <c r="F46" s="65" t="s">
        <v>204</v>
      </c>
      <c r="G46" s="65" t="s">
        <v>205</v>
      </c>
      <c r="J46" s="65" t="s">
        <v>200</v>
      </c>
      <c r="K46" s="65" t="s">
        <v>201</v>
      </c>
      <c r="L46" s="65" t="s">
        <v>202</v>
      </c>
      <c r="M46" s="65" t="s">
        <v>203</v>
      </c>
      <c r="N46" s="65" t="s">
        <v>204</v>
      </c>
      <c r="O46" s="65" t="s">
        <v>205</v>
      </c>
    </row>
    <row r="47" customFormat="false" ht="15" hidden="false" customHeight="false" outlineLevel="0" collapsed="false">
      <c r="B47" s="65" t="n">
        <v>1</v>
      </c>
      <c r="C47" s="65" t="s">
        <v>212</v>
      </c>
      <c r="D47" s="65" t="s">
        <v>72</v>
      </c>
      <c r="E47" s="65" t="n">
        <v>9</v>
      </c>
      <c r="F47" s="65" t="n">
        <v>0.116</v>
      </c>
      <c r="G47" s="65" t="n">
        <v>1.044</v>
      </c>
      <c r="J47" s="65" t="n">
        <v>1</v>
      </c>
      <c r="K47" s="66" t="s">
        <v>213</v>
      </c>
      <c r="L47" s="65" t="s">
        <v>72</v>
      </c>
      <c r="M47" s="65" t="n">
        <v>9</v>
      </c>
      <c r="N47" s="65" t="n">
        <v>0.041</v>
      </c>
      <c r="O47" s="65" t="n">
        <v>0.369</v>
      </c>
    </row>
    <row r="49" customFormat="false" ht="15" hidden="false" customHeight="false" outlineLevel="0" collapsed="false">
      <c r="B49" s="64" t="s">
        <v>222</v>
      </c>
      <c r="C49" s="64"/>
      <c r="D49" s="64"/>
      <c r="E49" s="65"/>
      <c r="F49" s="65"/>
      <c r="G49" s="65"/>
      <c r="J49" s="64" t="s">
        <v>222</v>
      </c>
      <c r="K49" s="64"/>
      <c r="L49" s="64"/>
      <c r="M49" s="65"/>
      <c r="N49" s="65"/>
      <c r="O49" s="65"/>
    </row>
    <row r="50" customFormat="false" ht="15" hidden="false" customHeight="false" outlineLevel="0" collapsed="false">
      <c r="B50" s="65" t="s">
        <v>200</v>
      </c>
      <c r="C50" s="65" t="s">
        <v>201</v>
      </c>
      <c r="D50" s="65" t="s">
        <v>202</v>
      </c>
      <c r="E50" s="65" t="s">
        <v>203</v>
      </c>
      <c r="F50" s="65" t="s">
        <v>204</v>
      </c>
      <c r="G50" s="65" t="s">
        <v>205</v>
      </c>
      <c r="J50" s="65" t="s">
        <v>200</v>
      </c>
      <c r="K50" s="65" t="s">
        <v>201</v>
      </c>
      <c r="L50" s="65" t="s">
        <v>202</v>
      </c>
      <c r="M50" s="65" t="s">
        <v>203</v>
      </c>
      <c r="N50" s="65" t="s">
        <v>204</v>
      </c>
      <c r="O50" s="65" t="s">
        <v>205</v>
      </c>
    </row>
    <row r="51" customFormat="false" ht="15" hidden="false" customHeight="false" outlineLevel="0" collapsed="false">
      <c r="B51" s="65" t="n">
        <v>1</v>
      </c>
      <c r="C51" s="65" t="s">
        <v>206</v>
      </c>
      <c r="D51" s="65" t="s">
        <v>209</v>
      </c>
      <c r="E51" s="65" t="n">
        <v>4</v>
      </c>
      <c r="F51" s="65" t="n">
        <v>0.072</v>
      </c>
      <c r="G51" s="65" t="n">
        <v>0.288</v>
      </c>
      <c r="J51" s="65" t="n">
        <v>1</v>
      </c>
      <c r="K51" s="65" t="s">
        <v>223</v>
      </c>
      <c r="L51" s="65" t="s">
        <v>209</v>
      </c>
      <c r="M51" s="65" t="n">
        <v>4</v>
      </c>
      <c r="N51" s="65" t="n">
        <v>0.036</v>
      </c>
      <c r="O51" s="65" t="n">
        <v>0.144</v>
      </c>
    </row>
    <row r="52" customFormat="false" ht="15" hidden="false" customHeight="false" outlineLevel="0" collapsed="false">
      <c r="B52" s="65" t="n">
        <v>2</v>
      </c>
      <c r="C52" s="65" t="s">
        <v>224</v>
      </c>
      <c r="D52" s="65" t="s">
        <v>72</v>
      </c>
      <c r="E52" s="65" t="n">
        <v>1</v>
      </c>
      <c r="F52" s="65" t="n">
        <v>0.06</v>
      </c>
      <c r="G52" s="65" t="n">
        <v>0.06</v>
      </c>
      <c r="J52" s="65" t="n">
        <v>2</v>
      </c>
      <c r="K52" s="65" t="s">
        <v>223</v>
      </c>
      <c r="L52" s="65" t="s">
        <v>72</v>
      </c>
      <c r="M52" s="65" t="n">
        <v>1</v>
      </c>
      <c r="N52" s="65" t="n">
        <v>0.036</v>
      </c>
      <c r="O52" s="65" t="n">
        <v>0.036</v>
      </c>
    </row>
    <row r="54" customFormat="false" ht="15" hidden="false" customHeight="false" outlineLevel="0" collapsed="false">
      <c r="B54" s="64" t="s">
        <v>225</v>
      </c>
      <c r="C54" s="64"/>
      <c r="D54" s="64"/>
      <c r="E54" s="65"/>
      <c r="F54" s="65"/>
      <c r="G54" s="65"/>
      <c r="J54" s="64" t="s">
        <v>225</v>
      </c>
      <c r="K54" s="64"/>
      <c r="L54" s="64"/>
      <c r="M54" s="65"/>
      <c r="N54" s="65"/>
      <c r="O54" s="65"/>
    </row>
    <row r="55" customFormat="false" ht="15" hidden="false" customHeight="false" outlineLevel="0" collapsed="false">
      <c r="B55" s="65" t="s">
        <v>200</v>
      </c>
      <c r="C55" s="65" t="s">
        <v>201</v>
      </c>
      <c r="D55" s="65" t="s">
        <v>202</v>
      </c>
      <c r="E55" s="65" t="s">
        <v>203</v>
      </c>
      <c r="F55" s="65" t="s">
        <v>204</v>
      </c>
      <c r="G55" s="65" t="s">
        <v>205</v>
      </c>
      <c r="J55" s="65" t="s">
        <v>200</v>
      </c>
      <c r="K55" s="65" t="s">
        <v>201</v>
      </c>
      <c r="L55" s="65" t="s">
        <v>202</v>
      </c>
      <c r="M55" s="65" t="s">
        <v>203</v>
      </c>
      <c r="N55" s="65" t="s">
        <v>204</v>
      </c>
      <c r="O55" s="65" t="s">
        <v>205</v>
      </c>
    </row>
    <row r="56" customFormat="false" ht="15" hidden="false" customHeight="false" outlineLevel="0" collapsed="false">
      <c r="B56" s="65" t="n">
        <v>1</v>
      </c>
      <c r="C56" s="65" t="s">
        <v>206</v>
      </c>
      <c r="D56" s="65" t="s">
        <v>209</v>
      </c>
      <c r="E56" s="65" t="n">
        <v>4</v>
      </c>
      <c r="F56" s="65" t="n">
        <v>0.072</v>
      </c>
      <c r="G56" s="65" t="n">
        <v>0.288</v>
      </c>
      <c r="J56" s="65" t="n">
        <v>1</v>
      </c>
      <c r="K56" s="65" t="s">
        <v>223</v>
      </c>
      <c r="L56" s="65" t="s">
        <v>209</v>
      </c>
      <c r="M56" s="65" t="n">
        <v>4</v>
      </c>
      <c r="N56" s="65" t="n">
        <v>0.036</v>
      </c>
      <c r="O56" s="65" t="n">
        <v>0.144</v>
      </c>
    </row>
    <row r="57" customFormat="false" ht="15" hidden="false" customHeight="false" outlineLevel="0" collapsed="false">
      <c r="B57" s="65" t="n">
        <v>2</v>
      </c>
      <c r="C57" s="65" t="s">
        <v>224</v>
      </c>
      <c r="D57" s="65" t="s">
        <v>72</v>
      </c>
      <c r="E57" s="65" t="n">
        <v>1</v>
      </c>
      <c r="F57" s="65" t="n">
        <v>0.06</v>
      </c>
      <c r="G57" s="65" t="n">
        <v>0.06</v>
      </c>
      <c r="J57" s="65" t="n">
        <v>2</v>
      </c>
      <c r="K57" s="65" t="s">
        <v>223</v>
      </c>
      <c r="L57" s="65" t="s">
        <v>72</v>
      </c>
      <c r="M57" s="65" t="n">
        <v>1</v>
      </c>
      <c r="N57" s="65" t="n">
        <v>0.036</v>
      </c>
      <c r="O57" s="65" t="n">
        <v>0.036</v>
      </c>
    </row>
    <row r="59" customFormat="false" ht="15" hidden="false" customHeight="false" outlineLevel="0" collapsed="false">
      <c r="B59" s="63" t="s">
        <v>28</v>
      </c>
      <c r="C59" s="63"/>
      <c r="J59" s="63" t="s">
        <v>28</v>
      </c>
      <c r="K59" s="63"/>
    </row>
    <row r="61" customFormat="false" ht="15" hidden="false" customHeight="false" outlineLevel="0" collapsed="false">
      <c r="B61" s="64" t="s">
        <v>226</v>
      </c>
      <c r="C61" s="64"/>
      <c r="D61" s="64"/>
      <c r="E61" s="65"/>
      <c r="F61" s="65"/>
      <c r="G61" s="65"/>
      <c r="J61" s="64" t="s">
        <v>226</v>
      </c>
      <c r="K61" s="64"/>
      <c r="L61" s="64"/>
      <c r="M61" s="65"/>
      <c r="N61" s="65"/>
      <c r="O61" s="65"/>
    </row>
    <row r="62" customFormat="false" ht="15" hidden="false" customHeight="false" outlineLevel="0" collapsed="false">
      <c r="B62" s="65" t="s">
        <v>200</v>
      </c>
      <c r="C62" s="65" t="s">
        <v>201</v>
      </c>
      <c r="D62" s="65" t="s">
        <v>202</v>
      </c>
      <c r="E62" s="65" t="s">
        <v>203</v>
      </c>
      <c r="F62" s="65" t="s">
        <v>204</v>
      </c>
      <c r="G62" s="65" t="s">
        <v>205</v>
      </c>
      <c r="J62" s="65" t="s">
        <v>200</v>
      </c>
      <c r="K62" s="65" t="s">
        <v>201</v>
      </c>
      <c r="L62" s="65" t="s">
        <v>202</v>
      </c>
      <c r="M62" s="65" t="s">
        <v>203</v>
      </c>
      <c r="N62" s="65" t="s">
        <v>204</v>
      </c>
      <c r="O62" s="65" t="s">
        <v>205</v>
      </c>
    </row>
    <row r="63" customFormat="false" ht="15" hidden="false" customHeight="false" outlineLevel="0" collapsed="false">
      <c r="B63" s="65" t="n">
        <v>1</v>
      </c>
      <c r="C63" s="65" t="s">
        <v>212</v>
      </c>
      <c r="D63" s="65" t="s">
        <v>72</v>
      </c>
      <c r="E63" s="65" t="n">
        <v>16</v>
      </c>
      <c r="F63" s="65" t="n">
        <v>0.116</v>
      </c>
      <c r="G63" s="65" t="n">
        <v>1.856</v>
      </c>
      <c r="J63" s="65" t="n">
        <v>1</v>
      </c>
      <c r="K63" s="66" t="s">
        <v>213</v>
      </c>
      <c r="L63" s="65" t="s">
        <v>72</v>
      </c>
      <c r="M63" s="65" t="n">
        <v>16</v>
      </c>
      <c r="N63" s="65" t="n">
        <v>0.041</v>
      </c>
      <c r="O63" s="65" t="n">
        <v>0.656</v>
      </c>
    </row>
    <row r="64" customFormat="false" ht="15" hidden="false" customHeight="false" outlineLevel="0" collapsed="false">
      <c r="G64" s="67"/>
      <c r="O64" s="67"/>
    </row>
    <row r="65" customFormat="false" ht="15" hidden="false" customHeight="false" outlineLevel="0" collapsed="false">
      <c r="B65" s="64" t="s">
        <v>227</v>
      </c>
      <c r="C65" s="64"/>
      <c r="D65" s="64"/>
      <c r="E65" s="65"/>
      <c r="F65" s="65"/>
      <c r="G65" s="65"/>
      <c r="J65" s="64" t="s">
        <v>227</v>
      </c>
      <c r="K65" s="64"/>
      <c r="L65" s="64"/>
      <c r="M65" s="65"/>
      <c r="N65" s="65"/>
      <c r="O65" s="65"/>
    </row>
    <row r="66" customFormat="false" ht="15" hidden="false" customHeight="false" outlineLevel="0" collapsed="false">
      <c r="B66" s="65" t="s">
        <v>200</v>
      </c>
      <c r="C66" s="65" t="s">
        <v>201</v>
      </c>
      <c r="D66" s="65" t="s">
        <v>202</v>
      </c>
      <c r="E66" s="65" t="s">
        <v>203</v>
      </c>
      <c r="F66" s="65" t="s">
        <v>204</v>
      </c>
      <c r="G66" s="65" t="s">
        <v>205</v>
      </c>
      <c r="J66" s="65" t="s">
        <v>200</v>
      </c>
      <c r="K66" s="65" t="s">
        <v>201</v>
      </c>
      <c r="L66" s="65" t="s">
        <v>202</v>
      </c>
      <c r="M66" s="65" t="s">
        <v>203</v>
      </c>
      <c r="N66" s="65" t="s">
        <v>204</v>
      </c>
      <c r="O66" s="65" t="s">
        <v>205</v>
      </c>
    </row>
    <row r="67" customFormat="false" ht="15" hidden="false" customHeight="false" outlineLevel="0" collapsed="false">
      <c r="B67" s="65" t="n">
        <v>1</v>
      </c>
      <c r="C67" s="65" t="s">
        <v>206</v>
      </c>
      <c r="D67" s="65" t="s">
        <v>72</v>
      </c>
      <c r="E67" s="65" t="n">
        <v>4</v>
      </c>
      <c r="F67" s="65" t="n">
        <v>0.072</v>
      </c>
      <c r="G67" s="65" t="n">
        <v>0.288</v>
      </c>
      <c r="J67" s="65" t="n">
        <v>1</v>
      </c>
      <c r="K67" s="66" t="s">
        <v>207</v>
      </c>
      <c r="L67" s="65" t="s">
        <v>72</v>
      </c>
      <c r="M67" s="65" t="n">
        <v>4</v>
      </c>
      <c r="N67" s="65" t="n">
        <v>0.038</v>
      </c>
      <c r="O67" s="65" t="n">
        <v>0.152</v>
      </c>
    </row>
    <row r="68" customFormat="false" ht="15" hidden="false" customHeight="false" outlineLevel="0" collapsed="false">
      <c r="G68" s="65"/>
      <c r="O68" s="65"/>
    </row>
    <row r="69" customFormat="false" ht="15" hidden="false" customHeight="false" outlineLevel="0" collapsed="false">
      <c r="B69" s="64" t="s">
        <v>228</v>
      </c>
      <c r="C69" s="64"/>
      <c r="D69" s="64"/>
      <c r="E69" s="65"/>
      <c r="F69" s="65"/>
      <c r="G69" s="65"/>
      <c r="J69" s="64" t="s">
        <v>228</v>
      </c>
      <c r="K69" s="64"/>
      <c r="L69" s="64"/>
      <c r="M69" s="65"/>
      <c r="N69" s="65"/>
      <c r="O69" s="65"/>
    </row>
    <row r="70" customFormat="false" ht="15" hidden="false" customHeight="false" outlineLevel="0" collapsed="false">
      <c r="B70" s="65" t="s">
        <v>200</v>
      </c>
      <c r="C70" s="65" t="s">
        <v>201</v>
      </c>
      <c r="D70" s="65" t="s">
        <v>202</v>
      </c>
      <c r="E70" s="65" t="s">
        <v>203</v>
      </c>
      <c r="F70" s="65" t="s">
        <v>204</v>
      </c>
      <c r="G70" s="65" t="s">
        <v>205</v>
      </c>
      <c r="J70" s="65" t="s">
        <v>200</v>
      </c>
      <c r="K70" s="65" t="s">
        <v>201</v>
      </c>
      <c r="L70" s="65" t="s">
        <v>202</v>
      </c>
      <c r="M70" s="65" t="s">
        <v>203</v>
      </c>
      <c r="N70" s="65" t="s">
        <v>204</v>
      </c>
      <c r="O70" s="65" t="s">
        <v>205</v>
      </c>
    </row>
    <row r="71" customFormat="false" ht="15" hidden="false" customHeight="false" outlineLevel="0" collapsed="false">
      <c r="B71" s="65" t="n">
        <v>1</v>
      </c>
      <c r="C71" s="65" t="s">
        <v>206</v>
      </c>
      <c r="D71" s="65" t="s">
        <v>72</v>
      </c>
      <c r="E71" s="65" t="n">
        <v>2</v>
      </c>
      <c r="F71" s="65" t="n">
        <v>0.072</v>
      </c>
      <c r="G71" s="65" t="n">
        <v>0.144</v>
      </c>
      <c r="J71" s="65" t="n">
        <v>1</v>
      </c>
      <c r="K71" s="66" t="s">
        <v>207</v>
      </c>
      <c r="L71" s="65" t="s">
        <v>72</v>
      </c>
      <c r="M71" s="65" t="n">
        <v>2</v>
      </c>
      <c r="N71" s="65" t="n">
        <v>0.038</v>
      </c>
      <c r="O71" s="65" t="n">
        <v>0.076</v>
      </c>
    </row>
    <row r="72" customFormat="false" ht="15" hidden="false" customHeight="false" outlineLevel="0" collapsed="false">
      <c r="G72" s="65"/>
      <c r="O72" s="65"/>
    </row>
    <row r="73" customFormat="false" ht="15" hidden="false" customHeight="false" outlineLevel="0" collapsed="false">
      <c r="B73" s="63" t="s">
        <v>29</v>
      </c>
      <c r="C73" s="63"/>
      <c r="J73" s="63" t="s">
        <v>29</v>
      </c>
      <c r="K73" s="63"/>
    </row>
    <row r="74" customFormat="false" ht="15" hidden="false" customHeight="false" outlineLevel="0" collapsed="false">
      <c r="G74" s="67"/>
      <c r="O74" s="67"/>
    </row>
    <row r="75" customFormat="false" ht="15" hidden="false" customHeight="false" outlineLevel="0" collapsed="false">
      <c r="B75" s="64" t="s">
        <v>229</v>
      </c>
      <c r="C75" s="64"/>
      <c r="D75" s="64"/>
      <c r="E75" s="65"/>
      <c r="F75" s="65"/>
      <c r="G75" s="65"/>
      <c r="J75" s="64" t="s">
        <v>229</v>
      </c>
      <c r="K75" s="64"/>
      <c r="L75" s="64"/>
      <c r="M75" s="65"/>
      <c r="N75" s="65"/>
      <c r="O75" s="65"/>
    </row>
    <row r="76" customFormat="false" ht="15" hidden="false" customHeight="false" outlineLevel="0" collapsed="false">
      <c r="B76" s="65" t="s">
        <v>200</v>
      </c>
      <c r="C76" s="65" t="s">
        <v>201</v>
      </c>
      <c r="D76" s="65" t="s">
        <v>202</v>
      </c>
      <c r="E76" s="65" t="s">
        <v>203</v>
      </c>
      <c r="F76" s="65" t="s">
        <v>204</v>
      </c>
      <c r="G76" s="65" t="s">
        <v>205</v>
      </c>
      <c r="J76" s="65" t="s">
        <v>200</v>
      </c>
      <c r="K76" s="65" t="s">
        <v>201</v>
      </c>
      <c r="L76" s="65" t="s">
        <v>202</v>
      </c>
      <c r="M76" s="65" t="s">
        <v>203</v>
      </c>
      <c r="N76" s="65" t="s">
        <v>204</v>
      </c>
      <c r="O76" s="65" t="s">
        <v>205</v>
      </c>
    </row>
    <row r="77" customFormat="false" ht="15" hidden="false" customHeight="false" outlineLevel="0" collapsed="false">
      <c r="B77" s="65" t="n">
        <v>1</v>
      </c>
      <c r="C77" s="65" t="s">
        <v>206</v>
      </c>
      <c r="D77" s="65" t="s">
        <v>72</v>
      </c>
      <c r="E77" s="65" t="n">
        <v>10</v>
      </c>
      <c r="F77" s="65" t="n">
        <v>0.072</v>
      </c>
      <c r="G77" s="65" t="n">
        <v>0.72</v>
      </c>
      <c r="J77" s="65" t="n">
        <v>1</v>
      </c>
      <c r="K77" s="66" t="s">
        <v>207</v>
      </c>
      <c r="L77" s="65" t="s">
        <v>72</v>
      </c>
      <c r="M77" s="65" t="n">
        <v>10</v>
      </c>
      <c r="N77" s="65" t="n">
        <v>0.038</v>
      </c>
      <c r="O77" s="65" t="n">
        <v>0.38</v>
      </c>
    </row>
    <row r="78" customFormat="false" ht="15" hidden="false" customHeight="false" outlineLevel="0" collapsed="false">
      <c r="G78" s="65"/>
      <c r="O78" s="65"/>
    </row>
    <row r="79" customFormat="false" ht="15" hidden="false" customHeight="false" outlineLevel="0" collapsed="false">
      <c r="B79" s="64" t="s">
        <v>230</v>
      </c>
      <c r="C79" s="64"/>
      <c r="D79" s="64"/>
      <c r="E79" s="65"/>
      <c r="F79" s="65"/>
      <c r="G79" s="65"/>
      <c r="J79" s="64" t="s">
        <v>230</v>
      </c>
      <c r="K79" s="64"/>
      <c r="L79" s="64"/>
      <c r="M79" s="65"/>
      <c r="N79" s="65"/>
      <c r="O79" s="65"/>
    </row>
    <row r="80" customFormat="false" ht="15" hidden="false" customHeight="false" outlineLevel="0" collapsed="false">
      <c r="B80" s="65" t="s">
        <v>200</v>
      </c>
      <c r="C80" s="65" t="s">
        <v>201</v>
      </c>
      <c r="D80" s="65" t="s">
        <v>202</v>
      </c>
      <c r="E80" s="65" t="s">
        <v>203</v>
      </c>
      <c r="F80" s="65" t="s">
        <v>204</v>
      </c>
      <c r="G80" s="65" t="s">
        <v>205</v>
      </c>
      <c r="J80" s="65" t="s">
        <v>200</v>
      </c>
      <c r="K80" s="65" t="s">
        <v>201</v>
      </c>
      <c r="L80" s="65" t="s">
        <v>202</v>
      </c>
      <c r="M80" s="65" t="s">
        <v>203</v>
      </c>
      <c r="N80" s="65" t="s">
        <v>204</v>
      </c>
      <c r="O80" s="65" t="s">
        <v>205</v>
      </c>
    </row>
    <row r="81" customFormat="false" ht="15" hidden="false" customHeight="false" outlineLevel="0" collapsed="false">
      <c r="B81" s="65" t="n">
        <v>1</v>
      </c>
      <c r="C81" s="65" t="s">
        <v>212</v>
      </c>
      <c r="D81" s="65" t="s">
        <v>72</v>
      </c>
      <c r="E81" s="65" t="n">
        <v>9</v>
      </c>
      <c r="F81" s="65" t="n">
        <v>0.116</v>
      </c>
      <c r="G81" s="65" t="n">
        <v>1.044</v>
      </c>
      <c r="J81" s="65" t="n">
        <v>1</v>
      </c>
      <c r="K81" s="66" t="s">
        <v>213</v>
      </c>
      <c r="L81" s="65" t="s">
        <v>72</v>
      </c>
      <c r="M81" s="65" t="n">
        <v>9</v>
      </c>
      <c r="N81" s="65" t="n">
        <v>0.041</v>
      </c>
      <c r="O81" s="65" t="n">
        <v>0.369</v>
      </c>
    </row>
    <row r="82" customFormat="false" ht="15" hidden="false" customHeight="false" outlineLevel="0" collapsed="false">
      <c r="B82" s="65" t="n">
        <v>2</v>
      </c>
      <c r="C82" s="65" t="s">
        <v>214</v>
      </c>
      <c r="D82" s="65" t="s">
        <v>72</v>
      </c>
      <c r="E82" s="65" t="n">
        <v>2</v>
      </c>
      <c r="F82" s="65" t="n">
        <v>0.058</v>
      </c>
      <c r="G82" s="65" t="n">
        <v>0.116</v>
      </c>
      <c r="J82" s="65" t="n">
        <v>2</v>
      </c>
      <c r="K82" s="65" t="s">
        <v>215</v>
      </c>
      <c r="L82" s="65" t="s">
        <v>72</v>
      </c>
      <c r="M82" s="65" t="n">
        <v>2</v>
      </c>
      <c r="N82" s="65" t="n">
        <v>0.047</v>
      </c>
      <c r="O82" s="65" t="n">
        <v>0.094</v>
      </c>
    </row>
    <row r="84" customFormat="false" ht="15" hidden="false" customHeight="false" outlineLevel="0" collapsed="false">
      <c r="B84" s="64" t="s">
        <v>231</v>
      </c>
      <c r="C84" s="64"/>
      <c r="D84" s="64"/>
      <c r="E84" s="65"/>
      <c r="F84" s="65"/>
      <c r="G84" s="65"/>
      <c r="J84" s="64" t="s">
        <v>231</v>
      </c>
      <c r="K84" s="64"/>
      <c r="L84" s="64"/>
      <c r="M84" s="65"/>
      <c r="N84" s="65"/>
      <c r="O84" s="65"/>
    </row>
    <row r="85" customFormat="false" ht="15" hidden="false" customHeight="false" outlineLevel="0" collapsed="false">
      <c r="B85" s="65" t="s">
        <v>200</v>
      </c>
      <c r="C85" s="65" t="s">
        <v>201</v>
      </c>
      <c r="D85" s="65" t="s">
        <v>202</v>
      </c>
      <c r="E85" s="65" t="s">
        <v>203</v>
      </c>
      <c r="F85" s="65" t="s">
        <v>204</v>
      </c>
      <c r="G85" s="65" t="s">
        <v>205</v>
      </c>
      <c r="J85" s="65" t="s">
        <v>200</v>
      </c>
      <c r="K85" s="65" t="s">
        <v>201</v>
      </c>
      <c r="L85" s="65" t="s">
        <v>202</v>
      </c>
      <c r="M85" s="65" t="s">
        <v>203</v>
      </c>
      <c r="N85" s="65" t="s">
        <v>204</v>
      </c>
      <c r="O85" s="65" t="s">
        <v>205</v>
      </c>
    </row>
    <row r="86" customFormat="false" ht="15" hidden="false" customHeight="false" outlineLevel="0" collapsed="false">
      <c r="B86" s="65" t="n">
        <v>1</v>
      </c>
      <c r="C86" s="65" t="s">
        <v>212</v>
      </c>
      <c r="D86" s="65" t="s">
        <v>72</v>
      </c>
      <c r="E86" s="65" t="n">
        <v>9</v>
      </c>
      <c r="F86" s="65" t="n">
        <v>0.116</v>
      </c>
      <c r="G86" s="65" t="n">
        <v>1.044</v>
      </c>
      <c r="J86" s="65" t="n">
        <v>1</v>
      </c>
      <c r="K86" s="66" t="s">
        <v>213</v>
      </c>
      <c r="L86" s="65" t="s">
        <v>72</v>
      </c>
      <c r="M86" s="65" t="n">
        <v>9</v>
      </c>
      <c r="N86" s="65" t="n">
        <v>0.041</v>
      </c>
      <c r="O86" s="65" t="n">
        <v>0.369</v>
      </c>
    </row>
    <row r="87" customFormat="false" ht="15" hidden="false" customHeight="false" outlineLevel="0" collapsed="false">
      <c r="B87" s="65" t="n">
        <v>2</v>
      </c>
      <c r="C87" s="65" t="s">
        <v>214</v>
      </c>
      <c r="D87" s="65" t="s">
        <v>72</v>
      </c>
      <c r="E87" s="65" t="n">
        <v>2</v>
      </c>
      <c r="F87" s="65" t="n">
        <v>0.058</v>
      </c>
      <c r="G87" s="65" t="n">
        <v>0.116</v>
      </c>
      <c r="J87" s="65" t="n">
        <v>2</v>
      </c>
      <c r="K87" s="65" t="s">
        <v>215</v>
      </c>
      <c r="L87" s="65" t="s">
        <v>72</v>
      </c>
      <c r="M87" s="65" t="n">
        <v>2</v>
      </c>
      <c r="N87" s="65" t="n">
        <v>0.047</v>
      </c>
      <c r="O87" s="65" t="n">
        <v>0.094</v>
      </c>
    </row>
    <row r="89" customFormat="false" ht="15" hidden="false" customHeight="false" outlineLevel="0" collapsed="false">
      <c r="B89" s="64" t="s">
        <v>232</v>
      </c>
      <c r="C89" s="64"/>
      <c r="D89" s="64"/>
      <c r="E89" s="65"/>
      <c r="F89" s="65"/>
      <c r="G89" s="65"/>
      <c r="J89" s="64" t="s">
        <v>232</v>
      </c>
      <c r="K89" s="64"/>
      <c r="L89" s="64"/>
      <c r="M89" s="65"/>
      <c r="N89" s="65"/>
      <c r="O89" s="65"/>
    </row>
    <row r="90" customFormat="false" ht="15" hidden="false" customHeight="false" outlineLevel="0" collapsed="false">
      <c r="B90" s="65" t="s">
        <v>200</v>
      </c>
      <c r="C90" s="65" t="s">
        <v>201</v>
      </c>
      <c r="D90" s="65" t="s">
        <v>202</v>
      </c>
      <c r="E90" s="65" t="s">
        <v>203</v>
      </c>
      <c r="F90" s="65" t="s">
        <v>204</v>
      </c>
      <c r="G90" s="65" t="s">
        <v>205</v>
      </c>
      <c r="J90" s="65" t="s">
        <v>200</v>
      </c>
      <c r="K90" s="65" t="s">
        <v>201</v>
      </c>
      <c r="L90" s="65" t="s">
        <v>202</v>
      </c>
      <c r="M90" s="65" t="s">
        <v>203</v>
      </c>
      <c r="N90" s="65" t="s">
        <v>204</v>
      </c>
      <c r="O90" s="65" t="s">
        <v>205</v>
      </c>
    </row>
    <row r="91" customFormat="false" ht="15" hidden="false" customHeight="false" outlineLevel="0" collapsed="false">
      <c r="B91" s="65" t="n">
        <v>1</v>
      </c>
      <c r="C91" s="65" t="s">
        <v>212</v>
      </c>
      <c r="D91" s="65" t="s">
        <v>72</v>
      </c>
      <c r="E91" s="65" t="n">
        <v>9</v>
      </c>
      <c r="F91" s="65" t="n">
        <v>0.116</v>
      </c>
      <c r="G91" s="65" t="n">
        <v>1.044</v>
      </c>
      <c r="J91" s="65" t="n">
        <v>1</v>
      </c>
      <c r="K91" s="66" t="s">
        <v>213</v>
      </c>
      <c r="L91" s="65" t="s">
        <v>72</v>
      </c>
      <c r="M91" s="65" t="n">
        <v>9</v>
      </c>
      <c r="N91" s="65" t="n">
        <v>0.041</v>
      </c>
      <c r="O91" s="65" t="n">
        <v>0.369</v>
      </c>
    </row>
    <row r="92" customFormat="false" ht="15" hidden="false" customHeight="false" outlineLevel="0" collapsed="false">
      <c r="B92" s="65" t="n">
        <v>2</v>
      </c>
      <c r="C92" s="65" t="s">
        <v>214</v>
      </c>
      <c r="D92" s="65" t="s">
        <v>72</v>
      </c>
      <c r="E92" s="65" t="n">
        <v>2</v>
      </c>
      <c r="F92" s="65" t="n">
        <v>0.058</v>
      </c>
      <c r="G92" s="65" t="n">
        <v>0.116</v>
      </c>
      <c r="J92" s="65" t="n">
        <v>2</v>
      </c>
      <c r="K92" s="65" t="s">
        <v>215</v>
      </c>
      <c r="L92" s="65" t="s">
        <v>72</v>
      </c>
      <c r="M92" s="65" t="n">
        <v>2</v>
      </c>
      <c r="N92" s="65" t="n">
        <v>0.047</v>
      </c>
      <c r="O92" s="65" t="n">
        <v>0.094</v>
      </c>
    </row>
    <row r="94" customFormat="false" ht="15" hidden="false" customHeight="false" outlineLevel="0" collapsed="false">
      <c r="B94" s="64" t="s">
        <v>233</v>
      </c>
      <c r="C94" s="64"/>
      <c r="D94" s="64"/>
      <c r="E94" s="65"/>
      <c r="F94" s="65"/>
      <c r="G94" s="65"/>
      <c r="J94" s="64" t="s">
        <v>233</v>
      </c>
      <c r="K94" s="64"/>
      <c r="L94" s="64"/>
      <c r="M94" s="65"/>
      <c r="N94" s="65"/>
      <c r="O94" s="65"/>
    </row>
    <row r="95" customFormat="false" ht="15" hidden="false" customHeight="false" outlineLevel="0" collapsed="false">
      <c r="B95" s="65" t="s">
        <v>200</v>
      </c>
      <c r="C95" s="65" t="s">
        <v>201</v>
      </c>
      <c r="D95" s="65" t="s">
        <v>202</v>
      </c>
      <c r="E95" s="65" t="s">
        <v>203</v>
      </c>
      <c r="F95" s="65" t="s">
        <v>204</v>
      </c>
      <c r="G95" s="65" t="s">
        <v>205</v>
      </c>
      <c r="J95" s="65" t="s">
        <v>200</v>
      </c>
      <c r="K95" s="65" t="s">
        <v>201</v>
      </c>
      <c r="L95" s="65" t="s">
        <v>202</v>
      </c>
      <c r="M95" s="65" t="s">
        <v>203</v>
      </c>
      <c r="N95" s="65" t="s">
        <v>204</v>
      </c>
      <c r="O95" s="65" t="s">
        <v>205</v>
      </c>
    </row>
    <row r="96" customFormat="false" ht="15" hidden="false" customHeight="false" outlineLevel="0" collapsed="false">
      <c r="B96" s="65" t="n">
        <v>1</v>
      </c>
      <c r="C96" s="65" t="s">
        <v>212</v>
      </c>
      <c r="D96" s="65" t="s">
        <v>72</v>
      </c>
      <c r="E96" s="65" t="n">
        <v>9</v>
      </c>
      <c r="F96" s="65" t="n">
        <v>0.116</v>
      </c>
      <c r="G96" s="65" t="n">
        <v>1.044</v>
      </c>
      <c r="J96" s="65" t="n">
        <v>1</v>
      </c>
      <c r="K96" s="66" t="s">
        <v>213</v>
      </c>
      <c r="L96" s="65" t="s">
        <v>72</v>
      </c>
      <c r="M96" s="65" t="n">
        <v>9</v>
      </c>
      <c r="N96" s="65" t="n">
        <v>0.041</v>
      </c>
      <c r="O96" s="65" t="n">
        <v>0.369</v>
      </c>
    </row>
    <row r="97" customFormat="false" ht="15" hidden="false" customHeight="false" outlineLevel="0" collapsed="false">
      <c r="B97" s="65" t="n">
        <v>2</v>
      </c>
      <c r="C97" s="65" t="s">
        <v>214</v>
      </c>
      <c r="D97" s="65" t="s">
        <v>72</v>
      </c>
      <c r="E97" s="65" t="n">
        <v>2</v>
      </c>
      <c r="F97" s="65" t="n">
        <v>0.058</v>
      </c>
      <c r="G97" s="65" t="n">
        <v>0.116</v>
      </c>
      <c r="J97" s="65" t="n">
        <v>2</v>
      </c>
      <c r="K97" s="65" t="s">
        <v>215</v>
      </c>
      <c r="L97" s="65" t="s">
        <v>72</v>
      </c>
      <c r="M97" s="65" t="n">
        <v>2</v>
      </c>
      <c r="N97" s="65" t="n">
        <v>0.047</v>
      </c>
      <c r="O97" s="65" t="n">
        <v>0.094</v>
      </c>
    </row>
    <row r="98" customFormat="false" ht="15" hidden="false" customHeight="false" outlineLevel="0" collapsed="false">
      <c r="G98" s="67"/>
      <c r="O98" s="67"/>
    </row>
    <row r="99" customFormat="false" ht="15" hidden="false" customHeight="false" outlineLevel="0" collapsed="false">
      <c r="B99" s="64" t="s">
        <v>234</v>
      </c>
      <c r="C99" s="64"/>
      <c r="D99" s="64"/>
      <c r="E99" s="65"/>
      <c r="F99" s="65"/>
      <c r="G99" s="65"/>
      <c r="J99" s="64" t="s">
        <v>234</v>
      </c>
      <c r="K99" s="64"/>
      <c r="L99" s="64"/>
      <c r="M99" s="65"/>
      <c r="N99" s="65"/>
      <c r="O99" s="65"/>
    </row>
    <row r="100" customFormat="false" ht="15" hidden="false" customHeight="false" outlineLevel="0" collapsed="false">
      <c r="B100" s="65" t="s">
        <v>200</v>
      </c>
      <c r="C100" s="65" t="s">
        <v>201</v>
      </c>
      <c r="D100" s="65" t="s">
        <v>202</v>
      </c>
      <c r="E100" s="65" t="s">
        <v>203</v>
      </c>
      <c r="F100" s="65" t="s">
        <v>204</v>
      </c>
      <c r="G100" s="65" t="s">
        <v>205</v>
      </c>
      <c r="J100" s="65" t="s">
        <v>200</v>
      </c>
      <c r="K100" s="65" t="s">
        <v>201</v>
      </c>
      <c r="L100" s="65" t="s">
        <v>202</v>
      </c>
      <c r="M100" s="65" t="s">
        <v>203</v>
      </c>
      <c r="N100" s="65" t="s">
        <v>204</v>
      </c>
      <c r="O100" s="65" t="s">
        <v>205</v>
      </c>
    </row>
    <row r="101" customFormat="false" ht="15" hidden="false" customHeight="false" outlineLevel="0" collapsed="false">
      <c r="B101" s="65" t="n">
        <v>1</v>
      </c>
      <c r="C101" s="65" t="s">
        <v>212</v>
      </c>
      <c r="D101" s="65" t="s">
        <v>72</v>
      </c>
      <c r="E101" s="65" t="n">
        <v>9</v>
      </c>
      <c r="F101" s="65" t="n">
        <v>0.116</v>
      </c>
      <c r="G101" s="65" t="n">
        <v>1.044</v>
      </c>
      <c r="J101" s="65" t="n">
        <v>1</v>
      </c>
      <c r="K101" s="66" t="s">
        <v>213</v>
      </c>
      <c r="L101" s="65" t="s">
        <v>72</v>
      </c>
      <c r="M101" s="65" t="n">
        <v>9</v>
      </c>
      <c r="N101" s="65" t="n">
        <v>0.041</v>
      </c>
      <c r="O101" s="65" t="n">
        <v>0.369</v>
      </c>
    </row>
    <row r="102" customFormat="false" ht="15" hidden="false" customHeight="false" outlineLevel="0" collapsed="false">
      <c r="B102" s="65" t="n">
        <v>2</v>
      </c>
      <c r="C102" s="65" t="s">
        <v>214</v>
      </c>
      <c r="D102" s="65" t="s">
        <v>72</v>
      </c>
      <c r="E102" s="65" t="n">
        <v>2</v>
      </c>
      <c r="F102" s="65" t="n">
        <v>0.058</v>
      </c>
      <c r="G102" s="65" t="n">
        <v>0.116</v>
      </c>
      <c r="J102" s="65" t="n">
        <v>2</v>
      </c>
      <c r="K102" s="65" t="s">
        <v>215</v>
      </c>
      <c r="L102" s="65" t="s">
        <v>72</v>
      </c>
      <c r="M102" s="65" t="n">
        <v>2</v>
      </c>
      <c r="N102" s="65" t="n">
        <v>0.047</v>
      </c>
      <c r="O102" s="65" t="n">
        <v>0.094</v>
      </c>
    </row>
    <row r="103" customFormat="false" ht="15" hidden="false" customHeight="false" outlineLevel="0" collapsed="false">
      <c r="G103" s="67"/>
      <c r="O103" s="67"/>
    </row>
    <row r="104" customFormat="false" ht="15" hidden="false" customHeight="false" outlineLevel="0" collapsed="false">
      <c r="B104" s="64" t="s">
        <v>235</v>
      </c>
      <c r="C104" s="64"/>
      <c r="D104" s="64"/>
      <c r="E104" s="65"/>
      <c r="F104" s="65"/>
      <c r="G104" s="65"/>
      <c r="J104" s="64" t="s">
        <v>235</v>
      </c>
      <c r="K104" s="64"/>
      <c r="L104" s="64"/>
      <c r="M104" s="65"/>
      <c r="N104" s="65"/>
      <c r="O104" s="65"/>
    </row>
    <row r="105" customFormat="false" ht="15" hidden="false" customHeight="false" outlineLevel="0" collapsed="false">
      <c r="B105" s="65" t="s">
        <v>200</v>
      </c>
      <c r="C105" s="65" t="s">
        <v>201</v>
      </c>
      <c r="D105" s="65" t="s">
        <v>202</v>
      </c>
      <c r="E105" s="65" t="s">
        <v>203</v>
      </c>
      <c r="F105" s="65" t="s">
        <v>204</v>
      </c>
      <c r="G105" s="65" t="s">
        <v>205</v>
      </c>
      <c r="J105" s="65" t="s">
        <v>200</v>
      </c>
      <c r="K105" s="65" t="s">
        <v>201</v>
      </c>
      <c r="L105" s="65" t="s">
        <v>202</v>
      </c>
      <c r="M105" s="65" t="s">
        <v>203</v>
      </c>
      <c r="N105" s="65" t="s">
        <v>204</v>
      </c>
      <c r="O105" s="65" t="s">
        <v>205</v>
      </c>
    </row>
    <row r="106" customFormat="false" ht="15" hidden="false" customHeight="false" outlineLevel="0" collapsed="false">
      <c r="B106" s="65" t="n">
        <v>1</v>
      </c>
      <c r="C106" s="65" t="s">
        <v>212</v>
      </c>
      <c r="D106" s="65" t="s">
        <v>72</v>
      </c>
      <c r="E106" s="65" t="n">
        <v>9</v>
      </c>
      <c r="F106" s="65" t="n">
        <v>0.116</v>
      </c>
      <c r="G106" s="65" t="n">
        <v>1.044</v>
      </c>
      <c r="J106" s="65" t="n">
        <v>1</v>
      </c>
      <c r="K106" s="66" t="s">
        <v>213</v>
      </c>
      <c r="L106" s="65" t="s">
        <v>72</v>
      </c>
      <c r="M106" s="65" t="n">
        <v>9</v>
      </c>
      <c r="N106" s="65" t="n">
        <v>0.041</v>
      </c>
      <c r="O106" s="65" t="n">
        <v>0.369</v>
      </c>
    </row>
    <row r="107" customFormat="false" ht="15" hidden="false" customHeight="false" outlineLevel="0" collapsed="false">
      <c r="B107" s="65" t="n">
        <v>2</v>
      </c>
      <c r="C107" s="65" t="s">
        <v>214</v>
      </c>
      <c r="D107" s="65" t="s">
        <v>72</v>
      </c>
      <c r="E107" s="65" t="n">
        <v>2</v>
      </c>
      <c r="F107" s="65" t="n">
        <v>0.058</v>
      </c>
      <c r="G107" s="65" t="n">
        <v>0.116</v>
      </c>
      <c r="J107" s="65" t="n">
        <v>2</v>
      </c>
      <c r="K107" s="65" t="s">
        <v>215</v>
      </c>
      <c r="L107" s="65" t="s">
        <v>72</v>
      </c>
      <c r="M107" s="65" t="n">
        <v>2</v>
      </c>
      <c r="N107" s="65" t="n">
        <v>0.047</v>
      </c>
      <c r="O107" s="65" t="n">
        <v>0.094</v>
      </c>
    </row>
    <row r="108" customFormat="false" ht="15" hidden="false" customHeight="false" outlineLevel="0" collapsed="false">
      <c r="G108" s="67"/>
      <c r="O108" s="67"/>
    </row>
    <row r="109" customFormat="false" ht="15" hidden="false" customHeight="false" outlineLevel="0" collapsed="false">
      <c r="B109" s="64" t="s">
        <v>236</v>
      </c>
      <c r="C109" s="64"/>
      <c r="D109" s="64"/>
      <c r="E109" s="65"/>
      <c r="F109" s="65"/>
      <c r="G109" s="65"/>
      <c r="J109" s="64" t="s">
        <v>236</v>
      </c>
      <c r="K109" s="64"/>
      <c r="L109" s="64"/>
      <c r="M109" s="65"/>
      <c r="N109" s="65"/>
      <c r="O109" s="65"/>
    </row>
    <row r="110" customFormat="false" ht="15" hidden="false" customHeight="false" outlineLevel="0" collapsed="false">
      <c r="B110" s="65" t="s">
        <v>200</v>
      </c>
      <c r="C110" s="65" t="s">
        <v>201</v>
      </c>
      <c r="D110" s="65" t="s">
        <v>202</v>
      </c>
      <c r="E110" s="65" t="s">
        <v>203</v>
      </c>
      <c r="F110" s="65" t="s">
        <v>204</v>
      </c>
      <c r="G110" s="65" t="s">
        <v>205</v>
      </c>
      <c r="J110" s="65" t="s">
        <v>200</v>
      </c>
      <c r="K110" s="65" t="s">
        <v>201</v>
      </c>
      <c r="L110" s="65" t="s">
        <v>202</v>
      </c>
      <c r="M110" s="65" t="s">
        <v>203</v>
      </c>
      <c r="N110" s="65" t="s">
        <v>204</v>
      </c>
      <c r="O110" s="65" t="s">
        <v>205</v>
      </c>
    </row>
    <row r="111" customFormat="false" ht="15" hidden="false" customHeight="false" outlineLevel="0" collapsed="false">
      <c r="B111" s="65" t="n">
        <v>1</v>
      </c>
      <c r="C111" s="65" t="s">
        <v>212</v>
      </c>
      <c r="D111" s="65" t="s">
        <v>72</v>
      </c>
      <c r="E111" s="65" t="n">
        <v>9</v>
      </c>
      <c r="F111" s="65" t="n">
        <v>0.116</v>
      </c>
      <c r="G111" s="65" t="n">
        <v>1.044</v>
      </c>
      <c r="J111" s="65" t="n">
        <v>1</v>
      </c>
      <c r="K111" s="66" t="s">
        <v>213</v>
      </c>
      <c r="L111" s="65" t="s">
        <v>72</v>
      </c>
      <c r="M111" s="65" t="n">
        <v>9</v>
      </c>
      <c r="N111" s="65" t="n">
        <v>0.041</v>
      </c>
      <c r="O111" s="65" t="n">
        <v>0.369</v>
      </c>
    </row>
    <row r="113" customFormat="false" ht="15" hidden="false" customHeight="false" outlineLevel="0" collapsed="false">
      <c r="B113" s="64" t="s">
        <v>237</v>
      </c>
      <c r="C113" s="64"/>
      <c r="D113" s="64"/>
      <c r="E113" s="65"/>
      <c r="F113" s="65"/>
      <c r="G113" s="65"/>
      <c r="J113" s="64" t="s">
        <v>237</v>
      </c>
      <c r="K113" s="64"/>
      <c r="L113" s="64"/>
      <c r="M113" s="65"/>
      <c r="N113" s="65"/>
      <c r="O113" s="65"/>
    </row>
    <row r="114" customFormat="false" ht="15" hidden="false" customHeight="false" outlineLevel="0" collapsed="false">
      <c r="B114" s="65" t="s">
        <v>200</v>
      </c>
      <c r="C114" s="65" t="s">
        <v>201</v>
      </c>
      <c r="D114" s="65" t="s">
        <v>202</v>
      </c>
      <c r="E114" s="65" t="s">
        <v>203</v>
      </c>
      <c r="F114" s="65" t="s">
        <v>204</v>
      </c>
      <c r="G114" s="65" t="s">
        <v>205</v>
      </c>
      <c r="J114" s="65" t="s">
        <v>200</v>
      </c>
      <c r="K114" s="65" t="s">
        <v>201</v>
      </c>
      <c r="L114" s="65" t="s">
        <v>202</v>
      </c>
      <c r="M114" s="65" t="s">
        <v>203</v>
      </c>
      <c r="N114" s="65" t="s">
        <v>204</v>
      </c>
      <c r="O114" s="65" t="s">
        <v>205</v>
      </c>
    </row>
    <row r="115" customFormat="false" ht="15" hidden="false" customHeight="false" outlineLevel="0" collapsed="false">
      <c r="B115" s="65" t="n">
        <v>1</v>
      </c>
      <c r="C115" s="65" t="s">
        <v>238</v>
      </c>
      <c r="D115" s="65" t="s">
        <v>72</v>
      </c>
      <c r="E115" s="65" t="n">
        <v>1</v>
      </c>
      <c r="F115" s="65" t="n">
        <v>0.18</v>
      </c>
      <c r="G115" s="65" t="n">
        <v>0.18</v>
      </c>
      <c r="J115" s="65" t="n">
        <v>1</v>
      </c>
      <c r="K115" s="65" t="s">
        <v>223</v>
      </c>
      <c r="L115" s="65" t="s">
        <v>72</v>
      </c>
      <c r="M115" s="65" t="n">
        <v>1</v>
      </c>
      <c r="N115" s="65" t="n">
        <v>0.036</v>
      </c>
      <c r="O115" s="65" t="n">
        <v>0.036</v>
      </c>
    </row>
    <row r="116" customFormat="false" ht="15" hidden="false" customHeight="false" outlineLevel="0" collapsed="false">
      <c r="B116" s="65" t="n">
        <v>2</v>
      </c>
      <c r="C116" s="65" t="s">
        <v>239</v>
      </c>
      <c r="D116" s="65" t="s">
        <v>72</v>
      </c>
      <c r="E116" s="65" t="n">
        <v>3</v>
      </c>
      <c r="F116" s="65" t="n">
        <v>0.12</v>
      </c>
      <c r="G116" s="65" t="n">
        <v>0.36</v>
      </c>
      <c r="J116" s="65" t="n">
        <v>2</v>
      </c>
      <c r="K116" s="65" t="s">
        <v>223</v>
      </c>
      <c r="L116" s="65" t="s">
        <v>72</v>
      </c>
      <c r="M116" s="65" t="n">
        <v>3</v>
      </c>
      <c r="N116" s="65" t="n">
        <v>0.036</v>
      </c>
      <c r="O116" s="65" t="n">
        <v>0.108</v>
      </c>
    </row>
    <row r="117" customFormat="false" ht="15" hidden="false" customHeight="false" outlineLevel="0" collapsed="false">
      <c r="B117" s="65" t="n">
        <v>3</v>
      </c>
      <c r="C117" s="65" t="s">
        <v>224</v>
      </c>
      <c r="D117" s="65" t="s">
        <v>72</v>
      </c>
      <c r="E117" s="65" t="n">
        <v>1</v>
      </c>
      <c r="F117" s="65" t="n">
        <v>0.06</v>
      </c>
      <c r="G117" s="65" t="n">
        <v>0.06</v>
      </c>
      <c r="J117" s="65" t="n">
        <v>3</v>
      </c>
      <c r="K117" s="65" t="s">
        <v>223</v>
      </c>
      <c r="L117" s="65" t="s">
        <v>72</v>
      </c>
      <c r="M117" s="65" t="n">
        <v>1</v>
      </c>
      <c r="N117" s="65" t="n">
        <v>0.036</v>
      </c>
      <c r="O117" s="65" t="n">
        <v>0.036</v>
      </c>
    </row>
    <row r="119" customFormat="false" ht="15" hidden="false" customHeight="false" outlineLevel="0" collapsed="false">
      <c r="B119" s="64" t="s">
        <v>240</v>
      </c>
      <c r="C119" s="64"/>
      <c r="D119" s="64"/>
      <c r="E119" s="65"/>
      <c r="F119" s="65"/>
      <c r="G119" s="65"/>
      <c r="J119" s="64" t="s">
        <v>240</v>
      </c>
      <c r="K119" s="64"/>
      <c r="L119" s="64"/>
      <c r="M119" s="65"/>
      <c r="N119" s="65"/>
      <c r="O119" s="65"/>
    </row>
    <row r="120" customFormat="false" ht="15" hidden="false" customHeight="false" outlineLevel="0" collapsed="false">
      <c r="B120" s="65" t="s">
        <v>200</v>
      </c>
      <c r="C120" s="65" t="s">
        <v>201</v>
      </c>
      <c r="D120" s="65" t="s">
        <v>202</v>
      </c>
      <c r="E120" s="65" t="s">
        <v>203</v>
      </c>
      <c r="F120" s="65" t="s">
        <v>204</v>
      </c>
      <c r="G120" s="65" t="s">
        <v>205</v>
      </c>
      <c r="J120" s="65" t="s">
        <v>200</v>
      </c>
      <c r="K120" s="65" t="s">
        <v>201</v>
      </c>
      <c r="L120" s="65" t="s">
        <v>202</v>
      </c>
      <c r="M120" s="65" t="s">
        <v>203</v>
      </c>
      <c r="N120" s="65" t="s">
        <v>204</v>
      </c>
      <c r="O120" s="65" t="s">
        <v>205</v>
      </c>
    </row>
    <row r="121" customFormat="false" ht="15" hidden="false" customHeight="false" outlineLevel="0" collapsed="false">
      <c r="B121" s="65" t="n">
        <v>1</v>
      </c>
      <c r="C121" s="65" t="s">
        <v>206</v>
      </c>
      <c r="D121" s="65" t="s">
        <v>209</v>
      </c>
      <c r="E121" s="65" t="n">
        <v>4</v>
      </c>
      <c r="F121" s="65" t="n">
        <v>0.072</v>
      </c>
      <c r="G121" s="65" t="n">
        <v>0.288</v>
      </c>
      <c r="J121" s="65" t="n">
        <v>1</v>
      </c>
      <c r="K121" s="65" t="s">
        <v>223</v>
      </c>
      <c r="L121" s="65" t="s">
        <v>209</v>
      </c>
      <c r="M121" s="65" t="n">
        <v>4</v>
      </c>
      <c r="N121" s="65" t="n">
        <v>0.038</v>
      </c>
      <c r="O121" s="65" t="n">
        <v>0.152</v>
      </c>
    </row>
    <row r="122" customFormat="false" ht="15" hidden="false" customHeight="false" outlineLevel="0" collapsed="false">
      <c r="B122" s="65" t="n">
        <v>2</v>
      </c>
      <c r="C122" s="65" t="s">
        <v>224</v>
      </c>
      <c r="D122" s="65" t="s">
        <v>72</v>
      </c>
      <c r="E122" s="65" t="n">
        <v>1</v>
      </c>
      <c r="F122" s="65" t="n">
        <v>0.06</v>
      </c>
      <c r="G122" s="65" t="n">
        <v>0.06</v>
      </c>
      <c r="J122" s="65" t="n">
        <v>2</v>
      </c>
      <c r="K122" s="65" t="s">
        <v>223</v>
      </c>
      <c r="L122" s="65" t="s">
        <v>72</v>
      </c>
      <c r="M122" s="65" t="n">
        <v>1</v>
      </c>
      <c r="N122" s="65" t="n">
        <v>0.036</v>
      </c>
      <c r="O122" s="65" t="n">
        <v>0.036</v>
      </c>
    </row>
    <row r="124" customFormat="false" ht="15" hidden="false" customHeight="false" outlineLevel="0" collapsed="false">
      <c r="B124" s="63" t="s">
        <v>30</v>
      </c>
      <c r="C124" s="63"/>
      <c r="J124" s="63" t="s">
        <v>30</v>
      </c>
      <c r="K124" s="63"/>
    </row>
    <row r="125" customFormat="false" ht="15" hidden="false" customHeight="false" outlineLevel="0" collapsed="false">
      <c r="B125" s="68"/>
      <c r="C125" s="68"/>
      <c r="J125" s="68"/>
      <c r="K125" s="68"/>
    </row>
    <row r="126" customFormat="false" ht="15" hidden="false" customHeight="false" outlineLevel="0" collapsed="false">
      <c r="B126" s="64" t="s">
        <v>241</v>
      </c>
      <c r="C126" s="64"/>
      <c r="D126" s="64"/>
      <c r="E126" s="65"/>
      <c r="F126" s="65"/>
      <c r="G126" s="65"/>
      <c r="J126" s="64" t="s">
        <v>241</v>
      </c>
      <c r="K126" s="64"/>
      <c r="L126" s="64"/>
      <c r="M126" s="65"/>
      <c r="N126" s="65"/>
      <c r="O126" s="65"/>
    </row>
    <row r="127" customFormat="false" ht="15" hidden="false" customHeight="false" outlineLevel="0" collapsed="false">
      <c r="B127" s="65" t="s">
        <v>200</v>
      </c>
      <c r="C127" s="65" t="s">
        <v>201</v>
      </c>
      <c r="D127" s="65" t="s">
        <v>202</v>
      </c>
      <c r="E127" s="65" t="s">
        <v>203</v>
      </c>
      <c r="F127" s="65" t="s">
        <v>204</v>
      </c>
      <c r="G127" s="65" t="s">
        <v>205</v>
      </c>
      <c r="J127" s="65" t="s">
        <v>200</v>
      </c>
      <c r="K127" s="65" t="s">
        <v>201</v>
      </c>
      <c r="L127" s="65" t="s">
        <v>202</v>
      </c>
      <c r="M127" s="65" t="s">
        <v>203</v>
      </c>
      <c r="N127" s="65" t="s">
        <v>204</v>
      </c>
      <c r="O127" s="65" t="s">
        <v>205</v>
      </c>
    </row>
    <row r="128" customFormat="false" ht="15" hidden="false" customHeight="false" outlineLevel="0" collapsed="false">
      <c r="B128" s="65" t="n">
        <v>1</v>
      </c>
      <c r="C128" s="65" t="s">
        <v>212</v>
      </c>
      <c r="D128" s="65" t="s">
        <v>72</v>
      </c>
      <c r="E128" s="65" t="n">
        <v>16</v>
      </c>
      <c r="F128" s="65" t="n">
        <v>0.116</v>
      </c>
      <c r="G128" s="65" t="n">
        <v>1.856</v>
      </c>
      <c r="J128" s="65" t="n">
        <v>1</v>
      </c>
      <c r="K128" s="66" t="s">
        <v>213</v>
      </c>
      <c r="L128" s="65" t="s">
        <v>72</v>
      </c>
      <c r="M128" s="65" t="n">
        <v>16</v>
      </c>
      <c r="N128" s="65" t="n">
        <v>0.041</v>
      </c>
      <c r="O128" s="65" t="n">
        <v>0.656</v>
      </c>
    </row>
    <row r="129" customFormat="false" ht="15" hidden="false" customHeight="false" outlineLevel="0" collapsed="false">
      <c r="G129" s="65"/>
      <c r="O129" s="65"/>
    </row>
    <row r="130" customFormat="false" ht="15" hidden="false" customHeight="false" outlineLevel="0" collapsed="false">
      <c r="B130" s="64" t="s">
        <v>242</v>
      </c>
      <c r="C130" s="64"/>
      <c r="D130" s="64"/>
      <c r="E130" s="65"/>
      <c r="F130" s="65"/>
      <c r="G130" s="65"/>
      <c r="J130" s="64" t="s">
        <v>242</v>
      </c>
      <c r="K130" s="64"/>
      <c r="L130" s="64"/>
      <c r="M130" s="65"/>
      <c r="N130" s="65"/>
      <c r="O130" s="65"/>
    </row>
    <row r="131" customFormat="false" ht="15" hidden="false" customHeight="false" outlineLevel="0" collapsed="false">
      <c r="B131" s="65" t="s">
        <v>200</v>
      </c>
      <c r="C131" s="65" t="s">
        <v>201</v>
      </c>
      <c r="D131" s="65" t="s">
        <v>202</v>
      </c>
      <c r="E131" s="65" t="s">
        <v>203</v>
      </c>
      <c r="F131" s="65" t="s">
        <v>204</v>
      </c>
      <c r="G131" s="65" t="s">
        <v>205</v>
      </c>
      <c r="J131" s="65" t="s">
        <v>200</v>
      </c>
      <c r="K131" s="65" t="s">
        <v>201</v>
      </c>
      <c r="L131" s="65" t="s">
        <v>202</v>
      </c>
      <c r="M131" s="65" t="s">
        <v>203</v>
      </c>
      <c r="N131" s="65" t="s">
        <v>204</v>
      </c>
      <c r="O131" s="65" t="s">
        <v>205</v>
      </c>
    </row>
    <row r="132" customFormat="false" ht="15" hidden="false" customHeight="false" outlineLevel="0" collapsed="false">
      <c r="B132" s="65" t="n">
        <v>1</v>
      </c>
      <c r="C132" s="65" t="s">
        <v>206</v>
      </c>
      <c r="D132" s="65" t="s">
        <v>72</v>
      </c>
      <c r="E132" s="65" t="n">
        <v>4</v>
      </c>
      <c r="F132" s="65" t="n">
        <v>0.072</v>
      </c>
      <c r="G132" s="65" t="n">
        <v>0.288</v>
      </c>
      <c r="J132" s="65" t="n">
        <v>1</v>
      </c>
      <c r="K132" s="66" t="s">
        <v>207</v>
      </c>
      <c r="L132" s="65" t="s">
        <v>72</v>
      </c>
      <c r="M132" s="65" t="n">
        <v>4</v>
      </c>
      <c r="N132" s="65" t="n">
        <v>0.038</v>
      </c>
      <c r="O132" s="65" t="n">
        <v>0.152</v>
      </c>
    </row>
    <row r="133" customFormat="false" ht="15" hidden="false" customHeight="false" outlineLevel="0" collapsed="false">
      <c r="G133" s="65"/>
      <c r="O133" s="65"/>
    </row>
    <row r="134" customFormat="false" ht="15" hidden="false" customHeight="false" outlineLevel="0" collapsed="false">
      <c r="B134" s="64" t="s">
        <v>243</v>
      </c>
      <c r="C134" s="64"/>
      <c r="D134" s="64"/>
      <c r="E134" s="65"/>
      <c r="F134" s="65"/>
      <c r="G134" s="65"/>
      <c r="J134" s="64" t="s">
        <v>243</v>
      </c>
      <c r="K134" s="64"/>
      <c r="L134" s="64"/>
      <c r="M134" s="65"/>
      <c r="N134" s="65"/>
      <c r="O134" s="65"/>
    </row>
    <row r="135" customFormat="false" ht="15" hidden="false" customHeight="false" outlineLevel="0" collapsed="false">
      <c r="B135" s="65" t="s">
        <v>200</v>
      </c>
      <c r="C135" s="65" t="s">
        <v>201</v>
      </c>
      <c r="D135" s="65" t="s">
        <v>202</v>
      </c>
      <c r="E135" s="65" t="s">
        <v>203</v>
      </c>
      <c r="F135" s="65" t="s">
        <v>204</v>
      </c>
      <c r="G135" s="65" t="s">
        <v>205</v>
      </c>
      <c r="J135" s="65" t="s">
        <v>200</v>
      </c>
      <c r="K135" s="65" t="s">
        <v>201</v>
      </c>
      <c r="L135" s="65" t="s">
        <v>202</v>
      </c>
      <c r="M135" s="65" t="s">
        <v>203</v>
      </c>
      <c r="N135" s="65" t="s">
        <v>204</v>
      </c>
      <c r="O135" s="65" t="s">
        <v>205</v>
      </c>
    </row>
    <row r="136" customFormat="false" ht="15" hidden="false" customHeight="false" outlineLevel="0" collapsed="false">
      <c r="B136" s="65" t="n">
        <v>1</v>
      </c>
      <c r="C136" s="65" t="s">
        <v>206</v>
      </c>
      <c r="D136" s="65" t="s">
        <v>72</v>
      </c>
      <c r="E136" s="65" t="n">
        <v>2</v>
      </c>
      <c r="F136" s="65" t="n">
        <v>0.072</v>
      </c>
      <c r="G136" s="65" t="n">
        <v>0.144</v>
      </c>
      <c r="J136" s="65" t="n">
        <v>1</v>
      </c>
      <c r="K136" s="66" t="s">
        <v>207</v>
      </c>
      <c r="L136" s="65" t="s">
        <v>72</v>
      </c>
      <c r="M136" s="65" t="n">
        <v>2</v>
      </c>
      <c r="N136" s="65" t="n">
        <v>0.038</v>
      </c>
      <c r="O136" s="65" t="n">
        <v>0.076</v>
      </c>
    </row>
    <row r="137" customFormat="false" ht="15" hidden="false" customHeight="false" outlineLevel="0" collapsed="false">
      <c r="G137" s="65"/>
      <c r="O137" s="65"/>
    </row>
    <row r="138" customFormat="false" ht="15" hidden="false" customHeight="false" outlineLevel="0" collapsed="false">
      <c r="B138" s="63" t="s">
        <v>31</v>
      </c>
      <c r="C138" s="63"/>
      <c r="J138" s="63" t="s">
        <v>31</v>
      </c>
      <c r="K138" s="63"/>
    </row>
    <row r="139" customFormat="false" ht="15" hidden="false" customHeight="false" outlineLevel="0" collapsed="false">
      <c r="B139" s="68"/>
      <c r="C139" s="68"/>
      <c r="J139" s="68"/>
      <c r="K139" s="68"/>
    </row>
    <row r="140" customFormat="false" ht="15" hidden="false" customHeight="false" outlineLevel="0" collapsed="false">
      <c r="B140" s="64" t="s">
        <v>244</v>
      </c>
      <c r="C140" s="64"/>
      <c r="D140" s="64"/>
      <c r="E140" s="65"/>
      <c r="F140" s="65"/>
      <c r="G140" s="65"/>
      <c r="J140" s="64" t="s">
        <v>244</v>
      </c>
      <c r="K140" s="64"/>
      <c r="L140" s="64"/>
      <c r="M140" s="65"/>
      <c r="N140" s="65"/>
      <c r="O140" s="65"/>
    </row>
    <row r="141" customFormat="false" ht="15" hidden="false" customHeight="false" outlineLevel="0" collapsed="false">
      <c r="B141" s="65" t="s">
        <v>200</v>
      </c>
      <c r="C141" s="65" t="s">
        <v>201</v>
      </c>
      <c r="D141" s="65" t="s">
        <v>202</v>
      </c>
      <c r="E141" s="65" t="s">
        <v>203</v>
      </c>
      <c r="F141" s="65" t="s">
        <v>204</v>
      </c>
      <c r="G141" s="65" t="s">
        <v>205</v>
      </c>
      <c r="J141" s="65" t="s">
        <v>200</v>
      </c>
      <c r="K141" s="65" t="s">
        <v>201</v>
      </c>
      <c r="L141" s="65" t="s">
        <v>202</v>
      </c>
      <c r="M141" s="65" t="s">
        <v>203</v>
      </c>
      <c r="N141" s="65" t="s">
        <v>204</v>
      </c>
      <c r="O141" s="65" t="s">
        <v>205</v>
      </c>
    </row>
    <row r="142" customFormat="false" ht="15" hidden="false" customHeight="false" outlineLevel="0" collapsed="false">
      <c r="B142" s="65" t="n">
        <v>1</v>
      </c>
      <c r="C142" s="65" t="s">
        <v>206</v>
      </c>
      <c r="D142" s="65" t="s">
        <v>72</v>
      </c>
      <c r="E142" s="65" t="n">
        <v>10</v>
      </c>
      <c r="F142" s="65" t="n">
        <v>0.072</v>
      </c>
      <c r="G142" s="65" t="n">
        <v>0.72</v>
      </c>
      <c r="J142" s="65" t="n">
        <v>1</v>
      </c>
      <c r="K142" s="66" t="s">
        <v>207</v>
      </c>
      <c r="L142" s="65" t="s">
        <v>72</v>
      </c>
      <c r="M142" s="65" t="n">
        <v>10</v>
      </c>
      <c r="N142" s="65" t="n">
        <v>0.038</v>
      </c>
      <c r="O142" s="65" t="n">
        <v>0.38</v>
      </c>
    </row>
    <row r="144" customFormat="false" ht="15" hidden="false" customHeight="false" outlineLevel="0" collapsed="false">
      <c r="B144" s="64" t="s">
        <v>245</v>
      </c>
      <c r="C144" s="64"/>
      <c r="D144" s="64"/>
      <c r="E144" s="65"/>
      <c r="F144" s="65"/>
      <c r="G144" s="65"/>
      <c r="J144" s="64" t="s">
        <v>245</v>
      </c>
      <c r="K144" s="64"/>
      <c r="L144" s="64"/>
      <c r="M144" s="65"/>
      <c r="N144" s="65"/>
      <c r="O144" s="65"/>
    </row>
    <row r="145" customFormat="false" ht="15" hidden="false" customHeight="false" outlineLevel="0" collapsed="false">
      <c r="B145" s="65" t="s">
        <v>200</v>
      </c>
      <c r="C145" s="65" t="s">
        <v>201</v>
      </c>
      <c r="D145" s="65" t="s">
        <v>202</v>
      </c>
      <c r="E145" s="65" t="s">
        <v>203</v>
      </c>
      <c r="F145" s="65" t="s">
        <v>204</v>
      </c>
      <c r="G145" s="65" t="s">
        <v>205</v>
      </c>
      <c r="J145" s="65" t="s">
        <v>200</v>
      </c>
      <c r="K145" s="65" t="s">
        <v>201</v>
      </c>
      <c r="L145" s="65" t="s">
        <v>202</v>
      </c>
      <c r="M145" s="65" t="s">
        <v>203</v>
      </c>
      <c r="N145" s="65" t="s">
        <v>204</v>
      </c>
      <c r="O145" s="65" t="s">
        <v>205</v>
      </c>
    </row>
    <row r="146" customFormat="false" ht="15" hidden="false" customHeight="false" outlineLevel="0" collapsed="false">
      <c r="B146" s="65" t="n">
        <v>1</v>
      </c>
      <c r="C146" s="65" t="s">
        <v>212</v>
      </c>
      <c r="D146" s="65" t="s">
        <v>72</v>
      </c>
      <c r="E146" s="65" t="n">
        <v>9</v>
      </c>
      <c r="F146" s="65" t="n">
        <v>0.116</v>
      </c>
      <c r="G146" s="65" t="n">
        <v>1.044</v>
      </c>
      <c r="J146" s="65" t="n">
        <v>1</v>
      </c>
      <c r="K146" s="66" t="s">
        <v>213</v>
      </c>
      <c r="L146" s="65" t="s">
        <v>72</v>
      </c>
      <c r="M146" s="65" t="n">
        <v>9</v>
      </c>
      <c r="N146" s="65" t="n">
        <v>0.041</v>
      </c>
      <c r="O146" s="65" t="n">
        <v>0.369</v>
      </c>
    </row>
    <row r="147" customFormat="false" ht="15" hidden="false" customHeight="false" outlineLevel="0" collapsed="false">
      <c r="B147" s="65" t="n">
        <v>2</v>
      </c>
      <c r="C147" s="65" t="s">
        <v>214</v>
      </c>
      <c r="D147" s="65" t="s">
        <v>72</v>
      </c>
      <c r="E147" s="65" t="n">
        <v>2</v>
      </c>
      <c r="F147" s="65" t="n">
        <v>0.058</v>
      </c>
      <c r="G147" s="65" t="n">
        <v>0.116</v>
      </c>
      <c r="J147" s="65" t="n">
        <v>2</v>
      </c>
      <c r="K147" s="65" t="s">
        <v>215</v>
      </c>
      <c r="L147" s="65" t="s">
        <v>72</v>
      </c>
      <c r="M147" s="65" t="n">
        <v>2</v>
      </c>
      <c r="N147" s="65" t="n">
        <v>0.047</v>
      </c>
      <c r="O147" s="65" t="n">
        <v>0.094</v>
      </c>
    </row>
    <row r="149" customFormat="false" ht="15" hidden="false" customHeight="false" outlineLevel="0" collapsed="false">
      <c r="B149" s="64" t="s">
        <v>246</v>
      </c>
      <c r="C149" s="64"/>
      <c r="D149" s="64"/>
      <c r="E149" s="65"/>
      <c r="F149" s="65"/>
      <c r="G149" s="65"/>
      <c r="J149" s="64" t="s">
        <v>246</v>
      </c>
      <c r="K149" s="64"/>
      <c r="L149" s="64"/>
      <c r="M149" s="65"/>
      <c r="N149" s="65"/>
      <c r="O149" s="65"/>
    </row>
    <row r="150" customFormat="false" ht="15" hidden="false" customHeight="false" outlineLevel="0" collapsed="false">
      <c r="B150" s="65" t="s">
        <v>200</v>
      </c>
      <c r="C150" s="65" t="s">
        <v>201</v>
      </c>
      <c r="D150" s="65" t="s">
        <v>202</v>
      </c>
      <c r="E150" s="65" t="s">
        <v>203</v>
      </c>
      <c r="F150" s="65" t="s">
        <v>204</v>
      </c>
      <c r="G150" s="65" t="s">
        <v>205</v>
      </c>
      <c r="J150" s="65" t="s">
        <v>200</v>
      </c>
      <c r="K150" s="65" t="s">
        <v>201</v>
      </c>
      <c r="L150" s="65" t="s">
        <v>202</v>
      </c>
      <c r="M150" s="65" t="s">
        <v>203</v>
      </c>
      <c r="N150" s="65" t="s">
        <v>204</v>
      </c>
      <c r="O150" s="65" t="s">
        <v>205</v>
      </c>
    </row>
    <row r="151" customFormat="false" ht="15" hidden="false" customHeight="false" outlineLevel="0" collapsed="false">
      <c r="B151" s="65" t="n">
        <v>1</v>
      </c>
      <c r="C151" s="65" t="s">
        <v>212</v>
      </c>
      <c r="D151" s="65" t="s">
        <v>72</v>
      </c>
      <c r="E151" s="65" t="n">
        <v>9</v>
      </c>
      <c r="F151" s="65" t="n">
        <v>0.116</v>
      </c>
      <c r="G151" s="65" t="n">
        <v>1.044</v>
      </c>
      <c r="J151" s="65" t="n">
        <v>1</v>
      </c>
      <c r="K151" s="66" t="s">
        <v>213</v>
      </c>
      <c r="L151" s="65" t="s">
        <v>72</v>
      </c>
      <c r="M151" s="65" t="n">
        <v>9</v>
      </c>
      <c r="N151" s="65" t="n">
        <v>0.041</v>
      </c>
      <c r="O151" s="65" t="n">
        <v>0.369</v>
      </c>
    </row>
    <row r="152" customFormat="false" ht="15" hidden="false" customHeight="false" outlineLevel="0" collapsed="false">
      <c r="B152" s="65" t="n">
        <v>2</v>
      </c>
      <c r="C152" s="65" t="s">
        <v>214</v>
      </c>
      <c r="D152" s="65" t="s">
        <v>72</v>
      </c>
      <c r="E152" s="65" t="n">
        <v>2</v>
      </c>
      <c r="F152" s="65" t="n">
        <v>0.058</v>
      </c>
      <c r="G152" s="65" t="n">
        <v>0.116</v>
      </c>
      <c r="J152" s="65" t="n">
        <v>2</v>
      </c>
      <c r="K152" s="65" t="s">
        <v>215</v>
      </c>
      <c r="L152" s="65" t="s">
        <v>72</v>
      </c>
      <c r="M152" s="65" t="n">
        <v>2</v>
      </c>
      <c r="N152" s="65" t="n">
        <v>0.047</v>
      </c>
      <c r="O152" s="65" t="n">
        <v>0.094</v>
      </c>
    </row>
    <row r="154" customFormat="false" ht="15" hidden="false" customHeight="false" outlineLevel="0" collapsed="false">
      <c r="B154" s="64" t="s">
        <v>247</v>
      </c>
      <c r="C154" s="64"/>
      <c r="D154" s="64"/>
      <c r="E154" s="65"/>
      <c r="F154" s="65"/>
      <c r="G154" s="65"/>
      <c r="J154" s="64" t="s">
        <v>247</v>
      </c>
      <c r="K154" s="64"/>
      <c r="L154" s="64"/>
      <c r="M154" s="65"/>
      <c r="N154" s="65"/>
      <c r="O154" s="65"/>
    </row>
    <row r="155" customFormat="false" ht="15" hidden="false" customHeight="false" outlineLevel="0" collapsed="false">
      <c r="B155" s="65" t="s">
        <v>200</v>
      </c>
      <c r="C155" s="65" t="s">
        <v>201</v>
      </c>
      <c r="D155" s="65" t="s">
        <v>202</v>
      </c>
      <c r="E155" s="65" t="s">
        <v>203</v>
      </c>
      <c r="F155" s="65" t="s">
        <v>204</v>
      </c>
      <c r="G155" s="65" t="s">
        <v>205</v>
      </c>
      <c r="J155" s="65" t="s">
        <v>200</v>
      </c>
      <c r="K155" s="65" t="s">
        <v>201</v>
      </c>
      <c r="L155" s="65" t="s">
        <v>202</v>
      </c>
      <c r="M155" s="65" t="s">
        <v>203</v>
      </c>
      <c r="N155" s="65" t="s">
        <v>204</v>
      </c>
      <c r="O155" s="65" t="s">
        <v>205</v>
      </c>
    </row>
    <row r="156" customFormat="false" ht="15" hidden="false" customHeight="false" outlineLevel="0" collapsed="false">
      <c r="B156" s="65" t="n">
        <v>1</v>
      </c>
      <c r="C156" s="65" t="s">
        <v>212</v>
      </c>
      <c r="D156" s="65" t="s">
        <v>72</v>
      </c>
      <c r="E156" s="65" t="n">
        <v>9</v>
      </c>
      <c r="F156" s="65" t="n">
        <v>0.116</v>
      </c>
      <c r="G156" s="65" t="n">
        <v>1.044</v>
      </c>
      <c r="J156" s="65" t="n">
        <v>1</v>
      </c>
      <c r="K156" s="66" t="s">
        <v>213</v>
      </c>
      <c r="L156" s="65" t="s">
        <v>72</v>
      </c>
      <c r="M156" s="65" t="n">
        <v>9</v>
      </c>
      <c r="N156" s="65" t="n">
        <v>0.041</v>
      </c>
      <c r="O156" s="65" t="n">
        <v>0.369</v>
      </c>
    </row>
    <row r="157" customFormat="false" ht="15" hidden="false" customHeight="false" outlineLevel="0" collapsed="false">
      <c r="B157" s="65" t="n">
        <v>2</v>
      </c>
      <c r="C157" s="65" t="s">
        <v>214</v>
      </c>
      <c r="D157" s="65" t="s">
        <v>72</v>
      </c>
      <c r="E157" s="65" t="n">
        <v>2</v>
      </c>
      <c r="F157" s="65" t="n">
        <v>0.058</v>
      </c>
      <c r="G157" s="65" t="n">
        <v>0.116</v>
      </c>
      <c r="J157" s="65" t="n">
        <v>2</v>
      </c>
      <c r="K157" s="65" t="s">
        <v>215</v>
      </c>
      <c r="L157" s="65" t="s">
        <v>72</v>
      </c>
      <c r="M157" s="65" t="n">
        <v>2</v>
      </c>
      <c r="N157" s="65" t="n">
        <v>0.047</v>
      </c>
      <c r="O157" s="65" t="n">
        <v>0.094</v>
      </c>
    </row>
    <row r="159" customFormat="false" ht="15" hidden="false" customHeight="false" outlineLevel="0" collapsed="false">
      <c r="B159" s="64" t="s">
        <v>248</v>
      </c>
      <c r="C159" s="64"/>
      <c r="D159" s="64"/>
      <c r="E159" s="65"/>
      <c r="F159" s="65"/>
      <c r="G159" s="65"/>
      <c r="J159" s="64" t="s">
        <v>248</v>
      </c>
      <c r="K159" s="64"/>
      <c r="L159" s="64"/>
      <c r="M159" s="65"/>
      <c r="N159" s="65"/>
      <c r="O159" s="65"/>
    </row>
    <row r="160" customFormat="false" ht="15" hidden="false" customHeight="false" outlineLevel="0" collapsed="false">
      <c r="B160" s="65" t="s">
        <v>200</v>
      </c>
      <c r="C160" s="65" t="s">
        <v>201</v>
      </c>
      <c r="D160" s="65" t="s">
        <v>202</v>
      </c>
      <c r="E160" s="65" t="s">
        <v>203</v>
      </c>
      <c r="F160" s="65" t="s">
        <v>204</v>
      </c>
      <c r="G160" s="65" t="s">
        <v>205</v>
      </c>
      <c r="J160" s="65" t="s">
        <v>200</v>
      </c>
      <c r="K160" s="65" t="s">
        <v>201</v>
      </c>
      <c r="L160" s="65" t="s">
        <v>202</v>
      </c>
      <c r="M160" s="65" t="s">
        <v>203</v>
      </c>
      <c r="N160" s="65" t="s">
        <v>204</v>
      </c>
      <c r="O160" s="65" t="s">
        <v>205</v>
      </c>
    </row>
    <row r="161" customFormat="false" ht="15" hidden="false" customHeight="false" outlineLevel="0" collapsed="false">
      <c r="B161" s="65" t="n">
        <v>1</v>
      </c>
      <c r="C161" s="65" t="s">
        <v>212</v>
      </c>
      <c r="D161" s="65" t="s">
        <v>72</v>
      </c>
      <c r="E161" s="65" t="n">
        <v>9</v>
      </c>
      <c r="F161" s="65" t="n">
        <v>0.116</v>
      </c>
      <c r="G161" s="65" t="n">
        <v>1.044</v>
      </c>
      <c r="J161" s="65" t="n">
        <v>1</v>
      </c>
      <c r="K161" s="66" t="s">
        <v>213</v>
      </c>
      <c r="L161" s="65" t="s">
        <v>72</v>
      </c>
      <c r="M161" s="65" t="n">
        <v>9</v>
      </c>
      <c r="N161" s="65" t="n">
        <v>0.041</v>
      </c>
      <c r="O161" s="65" t="n">
        <v>0.369</v>
      </c>
    </row>
    <row r="162" customFormat="false" ht="15" hidden="false" customHeight="false" outlineLevel="0" collapsed="false">
      <c r="B162" s="65" t="n">
        <v>2</v>
      </c>
      <c r="C162" s="65" t="s">
        <v>214</v>
      </c>
      <c r="D162" s="65" t="s">
        <v>72</v>
      </c>
      <c r="E162" s="65" t="n">
        <v>2</v>
      </c>
      <c r="F162" s="65" t="n">
        <v>0.058</v>
      </c>
      <c r="G162" s="65" t="n">
        <v>0.116</v>
      </c>
      <c r="J162" s="65" t="n">
        <v>2</v>
      </c>
      <c r="K162" s="65" t="s">
        <v>215</v>
      </c>
      <c r="L162" s="65" t="s">
        <v>72</v>
      </c>
      <c r="M162" s="65" t="n">
        <v>2</v>
      </c>
      <c r="N162" s="65" t="n">
        <v>0.047</v>
      </c>
      <c r="O162" s="65" t="n">
        <v>0.094</v>
      </c>
    </row>
    <row r="164" customFormat="false" ht="15" hidden="false" customHeight="false" outlineLevel="0" collapsed="false">
      <c r="B164" s="64" t="s">
        <v>249</v>
      </c>
      <c r="C164" s="64"/>
      <c r="D164" s="64"/>
      <c r="E164" s="65"/>
      <c r="F164" s="65"/>
      <c r="G164" s="65"/>
      <c r="J164" s="64" t="s">
        <v>249</v>
      </c>
      <c r="K164" s="64"/>
      <c r="L164" s="64"/>
      <c r="M164" s="65"/>
      <c r="N164" s="65"/>
      <c r="O164" s="65"/>
    </row>
    <row r="165" customFormat="false" ht="15" hidden="false" customHeight="false" outlineLevel="0" collapsed="false">
      <c r="B165" s="65" t="s">
        <v>200</v>
      </c>
      <c r="C165" s="65" t="s">
        <v>201</v>
      </c>
      <c r="D165" s="65" t="s">
        <v>202</v>
      </c>
      <c r="E165" s="65" t="s">
        <v>203</v>
      </c>
      <c r="F165" s="65" t="s">
        <v>204</v>
      </c>
      <c r="G165" s="65" t="s">
        <v>205</v>
      </c>
      <c r="J165" s="65" t="s">
        <v>200</v>
      </c>
      <c r="K165" s="65" t="s">
        <v>201</v>
      </c>
      <c r="L165" s="65" t="s">
        <v>202</v>
      </c>
      <c r="M165" s="65" t="s">
        <v>203</v>
      </c>
      <c r="N165" s="65" t="s">
        <v>204</v>
      </c>
      <c r="O165" s="65" t="s">
        <v>205</v>
      </c>
    </row>
    <row r="166" customFormat="false" ht="15" hidden="false" customHeight="false" outlineLevel="0" collapsed="false">
      <c r="B166" s="65" t="n">
        <v>1</v>
      </c>
      <c r="C166" s="65" t="s">
        <v>212</v>
      </c>
      <c r="D166" s="65" t="s">
        <v>72</v>
      </c>
      <c r="E166" s="65" t="n">
        <v>9</v>
      </c>
      <c r="F166" s="65" t="n">
        <v>0.116</v>
      </c>
      <c r="G166" s="65" t="n">
        <v>1.044</v>
      </c>
      <c r="J166" s="65" t="n">
        <v>1</v>
      </c>
      <c r="K166" s="66" t="s">
        <v>213</v>
      </c>
      <c r="L166" s="65" t="s">
        <v>72</v>
      </c>
      <c r="M166" s="65" t="n">
        <v>9</v>
      </c>
      <c r="N166" s="65" t="n">
        <v>0.041</v>
      </c>
      <c r="O166" s="65" t="n">
        <v>0.369</v>
      </c>
    </row>
    <row r="167" customFormat="false" ht="15" hidden="false" customHeight="false" outlineLevel="0" collapsed="false">
      <c r="B167" s="65" t="n">
        <v>2</v>
      </c>
      <c r="C167" s="65" t="s">
        <v>214</v>
      </c>
      <c r="D167" s="65" t="s">
        <v>72</v>
      </c>
      <c r="E167" s="65" t="n">
        <v>2</v>
      </c>
      <c r="F167" s="65" t="n">
        <v>0.058</v>
      </c>
      <c r="G167" s="65" t="n">
        <v>0.116</v>
      </c>
      <c r="J167" s="65" t="n">
        <v>2</v>
      </c>
      <c r="K167" s="65" t="s">
        <v>215</v>
      </c>
      <c r="L167" s="65" t="s">
        <v>72</v>
      </c>
      <c r="M167" s="65" t="n">
        <v>2</v>
      </c>
      <c r="N167" s="65" t="n">
        <v>0.047</v>
      </c>
      <c r="O167" s="65" t="n">
        <v>0.094</v>
      </c>
    </row>
    <row r="169" customFormat="false" ht="15" hidden="false" customHeight="false" outlineLevel="0" collapsed="false">
      <c r="B169" s="64" t="s">
        <v>250</v>
      </c>
      <c r="C169" s="64"/>
      <c r="D169" s="64"/>
      <c r="E169" s="65"/>
      <c r="F169" s="65"/>
      <c r="G169" s="65"/>
      <c r="J169" s="64" t="s">
        <v>250</v>
      </c>
      <c r="K169" s="64"/>
      <c r="L169" s="64"/>
      <c r="M169" s="65"/>
      <c r="N169" s="65"/>
      <c r="O169" s="65"/>
    </row>
    <row r="170" customFormat="false" ht="15" hidden="false" customHeight="false" outlineLevel="0" collapsed="false">
      <c r="B170" s="65" t="s">
        <v>200</v>
      </c>
      <c r="C170" s="65" t="s">
        <v>201</v>
      </c>
      <c r="D170" s="65" t="s">
        <v>202</v>
      </c>
      <c r="E170" s="65" t="s">
        <v>203</v>
      </c>
      <c r="F170" s="65" t="s">
        <v>204</v>
      </c>
      <c r="G170" s="65" t="s">
        <v>205</v>
      </c>
      <c r="J170" s="65" t="s">
        <v>200</v>
      </c>
      <c r="K170" s="65" t="s">
        <v>201</v>
      </c>
      <c r="L170" s="65" t="s">
        <v>202</v>
      </c>
      <c r="M170" s="65" t="s">
        <v>203</v>
      </c>
      <c r="N170" s="65" t="s">
        <v>204</v>
      </c>
      <c r="O170" s="65" t="s">
        <v>205</v>
      </c>
    </row>
    <row r="171" customFormat="false" ht="15" hidden="false" customHeight="false" outlineLevel="0" collapsed="false">
      <c r="B171" s="65" t="n">
        <v>1</v>
      </c>
      <c r="C171" s="65" t="s">
        <v>212</v>
      </c>
      <c r="D171" s="65" t="s">
        <v>72</v>
      </c>
      <c r="E171" s="65" t="n">
        <v>9</v>
      </c>
      <c r="F171" s="65" t="n">
        <v>0.116</v>
      </c>
      <c r="G171" s="65" t="n">
        <v>1.044</v>
      </c>
      <c r="J171" s="65" t="n">
        <v>1</v>
      </c>
      <c r="K171" s="66" t="s">
        <v>213</v>
      </c>
      <c r="L171" s="65" t="s">
        <v>72</v>
      </c>
      <c r="M171" s="65" t="n">
        <v>9</v>
      </c>
      <c r="N171" s="65" t="n">
        <v>0.041</v>
      </c>
      <c r="O171" s="65" t="n">
        <v>0.369</v>
      </c>
    </row>
    <row r="172" customFormat="false" ht="15" hidden="false" customHeight="false" outlineLevel="0" collapsed="false">
      <c r="B172" s="65" t="n">
        <v>2</v>
      </c>
      <c r="C172" s="65" t="s">
        <v>214</v>
      </c>
      <c r="D172" s="65" t="s">
        <v>72</v>
      </c>
      <c r="E172" s="65" t="n">
        <v>2</v>
      </c>
      <c r="F172" s="65" t="n">
        <v>0.058</v>
      </c>
      <c r="G172" s="65" t="n">
        <v>0.116</v>
      </c>
      <c r="J172" s="65" t="n">
        <v>2</v>
      </c>
      <c r="K172" s="65" t="s">
        <v>215</v>
      </c>
      <c r="L172" s="65" t="s">
        <v>72</v>
      </c>
      <c r="M172" s="65" t="n">
        <v>2</v>
      </c>
      <c r="N172" s="65" t="n">
        <v>0.047</v>
      </c>
      <c r="O172" s="65" t="n">
        <v>0.094</v>
      </c>
    </row>
    <row r="174" customFormat="false" ht="15" hidden="false" customHeight="false" outlineLevel="0" collapsed="false">
      <c r="B174" s="64" t="s">
        <v>251</v>
      </c>
      <c r="C174" s="64"/>
      <c r="D174" s="64"/>
      <c r="E174" s="65"/>
      <c r="F174" s="65"/>
      <c r="G174" s="65"/>
      <c r="J174" s="64" t="s">
        <v>251</v>
      </c>
      <c r="K174" s="64"/>
      <c r="L174" s="64"/>
      <c r="M174" s="65"/>
      <c r="N174" s="65"/>
      <c r="O174" s="65"/>
    </row>
    <row r="175" customFormat="false" ht="15" hidden="false" customHeight="false" outlineLevel="0" collapsed="false">
      <c r="B175" s="65" t="s">
        <v>200</v>
      </c>
      <c r="C175" s="65" t="s">
        <v>201</v>
      </c>
      <c r="D175" s="65" t="s">
        <v>202</v>
      </c>
      <c r="E175" s="65" t="s">
        <v>203</v>
      </c>
      <c r="F175" s="65" t="s">
        <v>204</v>
      </c>
      <c r="G175" s="65" t="s">
        <v>205</v>
      </c>
      <c r="J175" s="65" t="s">
        <v>200</v>
      </c>
      <c r="K175" s="65" t="s">
        <v>201</v>
      </c>
      <c r="L175" s="65" t="s">
        <v>202</v>
      </c>
      <c r="M175" s="65" t="s">
        <v>203</v>
      </c>
      <c r="N175" s="65" t="s">
        <v>204</v>
      </c>
      <c r="O175" s="65" t="s">
        <v>205</v>
      </c>
    </row>
    <row r="176" customFormat="false" ht="15" hidden="false" customHeight="false" outlineLevel="0" collapsed="false">
      <c r="B176" s="65" t="n">
        <v>1</v>
      </c>
      <c r="C176" s="65" t="s">
        <v>212</v>
      </c>
      <c r="D176" s="65" t="s">
        <v>72</v>
      </c>
      <c r="E176" s="65" t="n">
        <v>9</v>
      </c>
      <c r="F176" s="65" t="n">
        <v>0.116</v>
      </c>
      <c r="G176" s="65" t="n">
        <v>1.044</v>
      </c>
      <c r="J176" s="65" t="n">
        <v>1</v>
      </c>
      <c r="K176" s="66" t="s">
        <v>213</v>
      </c>
      <c r="L176" s="65" t="s">
        <v>72</v>
      </c>
      <c r="M176" s="65" t="n">
        <v>9</v>
      </c>
      <c r="N176" s="65" t="n">
        <v>0.041</v>
      </c>
      <c r="O176" s="65" t="n">
        <v>0.369</v>
      </c>
    </row>
    <row r="178" customFormat="false" ht="15" hidden="false" customHeight="false" outlineLevel="0" collapsed="false">
      <c r="B178" s="64" t="s">
        <v>252</v>
      </c>
      <c r="C178" s="64"/>
      <c r="D178" s="64"/>
      <c r="E178" s="65"/>
      <c r="F178" s="65"/>
      <c r="G178" s="65"/>
      <c r="J178" s="64" t="s">
        <v>252</v>
      </c>
      <c r="K178" s="64"/>
      <c r="L178" s="64"/>
      <c r="M178" s="65"/>
      <c r="N178" s="65"/>
      <c r="O178" s="65"/>
    </row>
    <row r="179" customFormat="false" ht="15" hidden="false" customHeight="false" outlineLevel="0" collapsed="false">
      <c r="B179" s="65" t="s">
        <v>200</v>
      </c>
      <c r="C179" s="65" t="s">
        <v>201</v>
      </c>
      <c r="D179" s="65" t="s">
        <v>202</v>
      </c>
      <c r="E179" s="65" t="s">
        <v>203</v>
      </c>
      <c r="F179" s="65" t="s">
        <v>204</v>
      </c>
      <c r="G179" s="65" t="s">
        <v>205</v>
      </c>
      <c r="J179" s="65" t="s">
        <v>200</v>
      </c>
      <c r="K179" s="65" t="s">
        <v>201</v>
      </c>
      <c r="L179" s="65" t="s">
        <v>202</v>
      </c>
      <c r="M179" s="65" t="s">
        <v>203</v>
      </c>
      <c r="N179" s="65" t="s">
        <v>204</v>
      </c>
      <c r="O179" s="65" t="s">
        <v>205</v>
      </c>
    </row>
    <row r="180" customFormat="false" ht="15" hidden="false" customHeight="false" outlineLevel="0" collapsed="false">
      <c r="B180" s="65" t="n">
        <v>1</v>
      </c>
      <c r="C180" s="65" t="s">
        <v>253</v>
      </c>
      <c r="D180" s="65" t="s">
        <v>72</v>
      </c>
      <c r="E180" s="65" t="n">
        <v>1</v>
      </c>
      <c r="F180" s="65" t="n">
        <v>0.18</v>
      </c>
      <c r="G180" s="65" t="n">
        <v>0.18</v>
      </c>
      <c r="J180" s="65" t="n">
        <v>1</v>
      </c>
      <c r="K180" s="65" t="s">
        <v>223</v>
      </c>
      <c r="L180" s="65" t="s">
        <v>72</v>
      </c>
      <c r="M180" s="65" t="n">
        <v>1</v>
      </c>
      <c r="N180" s="65" t="n">
        <v>0.036</v>
      </c>
      <c r="O180" s="65" t="n">
        <v>0.036</v>
      </c>
    </row>
    <row r="181" customFormat="false" ht="15" hidden="false" customHeight="false" outlineLevel="0" collapsed="false">
      <c r="B181" s="65" t="n">
        <v>2</v>
      </c>
      <c r="C181" s="65" t="s">
        <v>239</v>
      </c>
      <c r="D181" s="65" t="s">
        <v>72</v>
      </c>
      <c r="E181" s="65" t="n">
        <v>3</v>
      </c>
      <c r="F181" s="65" t="n">
        <v>0.12</v>
      </c>
      <c r="G181" s="65" t="n">
        <v>0.36</v>
      </c>
      <c r="J181" s="65" t="n">
        <v>2</v>
      </c>
      <c r="K181" s="65" t="s">
        <v>223</v>
      </c>
      <c r="L181" s="65" t="s">
        <v>72</v>
      </c>
      <c r="M181" s="65" t="n">
        <v>3</v>
      </c>
      <c r="N181" s="65" t="n">
        <v>0.036</v>
      </c>
      <c r="O181" s="65" t="n">
        <v>0.108</v>
      </c>
    </row>
    <row r="182" customFormat="false" ht="15" hidden="false" customHeight="false" outlineLevel="0" collapsed="false">
      <c r="B182" s="65" t="n">
        <v>3</v>
      </c>
      <c r="C182" s="65" t="s">
        <v>224</v>
      </c>
      <c r="D182" s="65" t="s">
        <v>72</v>
      </c>
      <c r="E182" s="65" t="n">
        <v>1</v>
      </c>
      <c r="F182" s="65" t="n">
        <v>0.06</v>
      </c>
      <c r="G182" s="65" t="n">
        <v>0.06</v>
      </c>
      <c r="J182" s="65" t="n">
        <v>3</v>
      </c>
      <c r="K182" s="65" t="s">
        <v>223</v>
      </c>
      <c r="L182" s="65" t="s">
        <v>72</v>
      </c>
      <c r="M182" s="65" t="n">
        <v>1</v>
      </c>
      <c r="N182" s="65" t="n">
        <v>0.036</v>
      </c>
      <c r="O182" s="65" t="n">
        <v>0.036</v>
      </c>
    </row>
    <row r="184" customFormat="false" ht="15" hidden="false" customHeight="false" outlineLevel="0" collapsed="false">
      <c r="B184" s="64" t="s">
        <v>254</v>
      </c>
      <c r="C184" s="64"/>
      <c r="D184" s="64"/>
      <c r="E184" s="65"/>
      <c r="F184" s="65"/>
      <c r="G184" s="65"/>
      <c r="J184" s="64" t="s">
        <v>254</v>
      </c>
      <c r="K184" s="64"/>
      <c r="L184" s="64"/>
      <c r="M184" s="65"/>
      <c r="N184" s="65"/>
      <c r="O184" s="65"/>
    </row>
    <row r="185" customFormat="false" ht="15" hidden="false" customHeight="false" outlineLevel="0" collapsed="false">
      <c r="B185" s="65" t="s">
        <v>200</v>
      </c>
      <c r="C185" s="65" t="s">
        <v>201</v>
      </c>
      <c r="D185" s="65" t="s">
        <v>202</v>
      </c>
      <c r="E185" s="65" t="s">
        <v>203</v>
      </c>
      <c r="F185" s="65" t="s">
        <v>204</v>
      </c>
      <c r="G185" s="65" t="s">
        <v>205</v>
      </c>
      <c r="J185" s="65" t="s">
        <v>200</v>
      </c>
      <c r="K185" s="65" t="s">
        <v>201</v>
      </c>
      <c r="L185" s="65" t="s">
        <v>202</v>
      </c>
      <c r="M185" s="65" t="s">
        <v>203</v>
      </c>
      <c r="N185" s="65" t="s">
        <v>204</v>
      </c>
      <c r="O185" s="65" t="s">
        <v>205</v>
      </c>
    </row>
    <row r="186" customFormat="false" ht="15" hidden="false" customHeight="false" outlineLevel="0" collapsed="false">
      <c r="B186" s="65" t="n">
        <v>1</v>
      </c>
      <c r="C186" s="65" t="s">
        <v>206</v>
      </c>
      <c r="D186" s="65" t="s">
        <v>209</v>
      </c>
      <c r="E186" s="65" t="n">
        <v>4</v>
      </c>
      <c r="F186" s="65" t="n">
        <v>0.072</v>
      </c>
      <c r="G186" s="65" t="n">
        <v>0.288</v>
      </c>
      <c r="J186" s="65" t="n">
        <v>1</v>
      </c>
      <c r="K186" s="65" t="s">
        <v>223</v>
      </c>
      <c r="L186" s="65" t="s">
        <v>209</v>
      </c>
      <c r="M186" s="65" t="n">
        <v>4</v>
      </c>
      <c r="N186" s="65" t="n">
        <v>0.036</v>
      </c>
      <c r="O186" s="65" t="n">
        <v>0.144</v>
      </c>
    </row>
    <row r="187" customFormat="false" ht="15" hidden="false" customHeight="false" outlineLevel="0" collapsed="false">
      <c r="B187" s="65" t="n">
        <v>2</v>
      </c>
      <c r="C187" s="65" t="s">
        <v>224</v>
      </c>
      <c r="D187" s="65" t="s">
        <v>72</v>
      </c>
      <c r="E187" s="65" t="n">
        <v>1</v>
      </c>
      <c r="F187" s="65" t="n">
        <v>0.06</v>
      </c>
      <c r="G187" s="65" t="n">
        <v>0.06</v>
      </c>
      <c r="J187" s="65" t="n">
        <v>2</v>
      </c>
      <c r="K187" s="65" t="s">
        <v>223</v>
      </c>
      <c r="L187" s="65" t="s">
        <v>72</v>
      </c>
      <c r="M187" s="65" t="n">
        <v>1</v>
      </c>
      <c r="N187" s="65" t="n">
        <v>0.036</v>
      </c>
      <c r="O187" s="65" t="n">
        <v>0.036</v>
      </c>
    </row>
    <row r="188" customFormat="false" ht="15" hidden="false" customHeight="false" outlineLevel="0" collapsed="false">
      <c r="B188" s="68"/>
      <c r="C188" s="68"/>
      <c r="J188" s="68"/>
      <c r="K188" s="68"/>
    </row>
    <row r="189" customFormat="false" ht="15" hidden="false" customHeight="false" outlineLevel="0" collapsed="false">
      <c r="B189" s="63" t="s">
        <v>32</v>
      </c>
      <c r="C189" s="63"/>
      <c r="J189" s="63" t="s">
        <v>32</v>
      </c>
      <c r="K189" s="63"/>
    </row>
    <row r="190" customFormat="false" ht="15" hidden="false" customHeight="false" outlineLevel="0" collapsed="false">
      <c r="B190" s="68"/>
      <c r="C190" s="68"/>
      <c r="J190" s="68"/>
      <c r="K190" s="68"/>
    </row>
    <row r="191" customFormat="false" ht="15" hidden="false" customHeight="false" outlineLevel="0" collapsed="false">
      <c r="B191" s="64" t="s">
        <v>255</v>
      </c>
      <c r="C191" s="64"/>
      <c r="D191" s="64"/>
      <c r="E191" s="65"/>
      <c r="F191" s="65"/>
      <c r="G191" s="65"/>
      <c r="J191" s="64" t="s">
        <v>255</v>
      </c>
      <c r="K191" s="64"/>
      <c r="L191" s="64"/>
      <c r="M191" s="65"/>
      <c r="N191" s="65"/>
      <c r="O191" s="65"/>
    </row>
    <row r="192" customFormat="false" ht="15" hidden="false" customHeight="false" outlineLevel="0" collapsed="false">
      <c r="B192" s="65" t="s">
        <v>200</v>
      </c>
      <c r="C192" s="65" t="s">
        <v>201</v>
      </c>
      <c r="D192" s="65" t="s">
        <v>202</v>
      </c>
      <c r="E192" s="65" t="s">
        <v>203</v>
      </c>
      <c r="F192" s="65" t="s">
        <v>204</v>
      </c>
      <c r="G192" s="65" t="s">
        <v>205</v>
      </c>
      <c r="J192" s="65" t="s">
        <v>200</v>
      </c>
      <c r="K192" s="65" t="s">
        <v>201</v>
      </c>
      <c r="L192" s="65" t="s">
        <v>202</v>
      </c>
      <c r="M192" s="65" t="s">
        <v>203</v>
      </c>
      <c r="N192" s="65" t="s">
        <v>204</v>
      </c>
      <c r="O192" s="65" t="s">
        <v>205</v>
      </c>
    </row>
    <row r="193" customFormat="false" ht="15" hidden="false" customHeight="false" outlineLevel="0" collapsed="false">
      <c r="B193" s="65" t="n">
        <v>1</v>
      </c>
      <c r="C193" s="65" t="s">
        <v>212</v>
      </c>
      <c r="D193" s="65" t="s">
        <v>72</v>
      </c>
      <c r="E193" s="65" t="n">
        <v>12</v>
      </c>
      <c r="F193" s="65" t="n">
        <v>0.116</v>
      </c>
      <c r="G193" s="65" t="n">
        <v>1.392</v>
      </c>
      <c r="J193" s="65" t="n">
        <v>1</v>
      </c>
      <c r="K193" s="66" t="s">
        <v>213</v>
      </c>
      <c r="L193" s="65" t="s">
        <v>72</v>
      </c>
      <c r="M193" s="65" t="n">
        <v>12</v>
      </c>
      <c r="N193" s="65" t="n">
        <v>0.041</v>
      </c>
      <c r="O193" s="65" t="n">
        <v>0.492</v>
      </c>
    </row>
    <row r="194" customFormat="false" ht="15" hidden="false" customHeight="false" outlineLevel="0" collapsed="false">
      <c r="G194" s="65"/>
      <c r="O194" s="65"/>
    </row>
    <row r="195" customFormat="false" ht="15" hidden="false" customHeight="false" outlineLevel="0" collapsed="false">
      <c r="B195" s="64" t="s">
        <v>256</v>
      </c>
      <c r="C195" s="64"/>
      <c r="D195" s="64"/>
      <c r="E195" s="65"/>
      <c r="F195" s="65"/>
      <c r="G195" s="65"/>
      <c r="J195" s="64" t="s">
        <v>256</v>
      </c>
      <c r="K195" s="64"/>
      <c r="L195" s="64"/>
      <c r="M195" s="65"/>
      <c r="N195" s="65"/>
      <c r="O195" s="65"/>
    </row>
    <row r="196" customFormat="false" ht="15" hidden="false" customHeight="false" outlineLevel="0" collapsed="false">
      <c r="B196" s="65" t="s">
        <v>200</v>
      </c>
      <c r="C196" s="65" t="s">
        <v>201</v>
      </c>
      <c r="D196" s="65" t="s">
        <v>202</v>
      </c>
      <c r="E196" s="65" t="s">
        <v>203</v>
      </c>
      <c r="F196" s="65" t="s">
        <v>204</v>
      </c>
      <c r="G196" s="65" t="s">
        <v>205</v>
      </c>
      <c r="J196" s="65" t="s">
        <v>200</v>
      </c>
      <c r="K196" s="65" t="s">
        <v>201</v>
      </c>
      <c r="L196" s="65" t="s">
        <v>202</v>
      </c>
      <c r="M196" s="65" t="s">
        <v>203</v>
      </c>
      <c r="N196" s="65" t="s">
        <v>204</v>
      </c>
      <c r="O196" s="65" t="s">
        <v>205</v>
      </c>
    </row>
    <row r="197" customFormat="false" ht="15" hidden="false" customHeight="false" outlineLevel="0" collapsed="false">
      <c r="B197" s="65" t="n">
        <v>1</v>
      </c>
      <c r="C197" s="65" t="s">
        <v>206</v>
      </c>
      <c r="D197" s="65" t="s">
        <v>72</v>
      </c>
      <c r="E197" s="65" t="n">
        <v>4</v>
      </c>
      <c r="F197" s="65" t="n">
        <v>0.072</v>
      </c>
      <c r="G197" s="65" t="n">
        <v>0.288</v>
      </c>
      <c r="J197" s="65" t="n">
        <v>1</v>
      </c>
      <c r="K197" s="66" t="s">
        <v>207</v>
      </c>
      <c r="L197" s="65" t="s">
        <v>72</v>
      </c>
      <c r="M197" s="65" t="n">
        <v>4</v>
      </c>
      <c r="N197" s="65" t="n">
        <v>0.038</v>
      </c>
      <c r="O197" s="65" t="n">
        <v>0.152</v>
      </c>
    </row>
    <row r="198" customFormat="false" ht="15" hidden="false" customHeight="false" outlineLevel="0" collapsed="false">
      <c r="G198" s="65"/>
      <c r="O198" s="65"/>
    </row>
    <row r="199" customFormat="false" ht="15" hidden="false" customHeight="false" outlineLevel="0" collapsed="false">
      <c r="B199" s="64" t="s">
        <v>257</v>
      </c>
      <c r="C199" s="64"/>
      <c r="D199" s="64"/>
      <c r="E199" s="65"/>
      <c r="F199" s="65"/>
      <c r="G199" s="65"/>
      <c r="J199" s="64" t="s">
        <v>257</v>
      </c>
      <c r="K199" s="64"/>
      <c r="L199" s="64"/>
      <c r="M199" s="65"/>
      <c r="N199" s="65"/>
      <c r="O199" s="65"/>
    </row>
    <row r="200" customFormat="false" ht="15" hidden="false" customHeight="false" outlineLevel="0" collapsed="false">
      <c r="B200" s="65" t="s">
        <v>200</v>
      </c>
      <c r="C200" s="65" t="s">
        <v>201</v>
      </c>
      <c r="D200" s="65" t="s">
        <v>202</v>
      </c>
      <c r="E200" s="65" t="s">
        <v>203</v>
      </c>
      <c r="F200" s="65" t="s">
        <v>204</v>
      </c>
      <c r="G200" s="65" t="s">
        <v>205</v>
      </c>
      <c r="J200" s="65" t="s">
        <v>200</v>
      </c>
      <c r="K200" s="65" t="s">
        <v>201</v>
      </c>
      <c r="L200" s="65" t="s">
        <v>202</v>
      </c>
      <c r="M200" s="65" t="s">
        <v>203</v>
      </c>
      <c r="N200" s="65" t="s">
        <v>204</v>
      </c>
      <c r="O200" s="65" t="s">
        <v>205</v>
      </c>
    </row>
    <row r="201" customFormat="false" ht="15" hidden="false" customHeight="false" outlineLevel="0" collapsed="false">
      <c r="B201" s="65" t="n">
        <v>1</v>
      </c>
      <c r="C201" s="65" t="s">
        <v>206</v>
      </c>
      <c r="D201" s="65" t="s">
        <v>72</v>
      </c>
      <c r="E201" s="65" t="n">
        <v>4</v>
      </c>
      <c r="F201" s="65" t="n">
        <v>0.072</v>
      </c>
      <c r="G201" s="65" t="n">
        <v>0.288</v>
      </c>
      <c r="J201" s="65" t="n">
        <v>1</v>
      </c>
      <c r="K201" s="66" t="s">
        <v>207</v>
      </c>
      <c r="L201" s="65" t="s">
        <v>72</v>
      </c>
      <c r="M201" s="65" t="n">
        <v>4</v>
      </c>
      <c r="N201" s="65" t="n">
        <v>0.038</v>
      </c>
      <c r="O201" s="65" t="n">
        <v>0.152</v>
      </c>
    </row>
    <row r="202" customFormat="false" ht="15" hidden="false" customHeight="false" outlineLevel="0" collapsed="false">
      <c r="B202" s="68"/>
      <c r="C202" s="68"/>
      <c r="J202" s="68"/>
      <c r="K202" s="68"/>
    </row>
    <row r="203" customFormat="false" ht="15" hidden="false" customHeight="false" outlineLevel="0" collapsed="false">
      <c r="B203" s="64" t="s">
        <v>258</v>
      </c>
      <c r="C203" s="64"/>
      <c r="D203" s="64"/>
      <c r="E203" s="65"/>
      <c r="F203" s="65"/>
      <c r="G203" s="65"/>
      <c r="J203" s="64" t="s">
        <v>258</v>
      </c>
      <c r="K203" s="64"/>
      <c r="L203" s="64"/>
      <c r="M203" s="65"/>
      <c r="N203" s="65"/>
      <c r="O203" s="65"/>
    </row>
    <row r="204" customFormat="false" ht="15" hidden="false" customHeight="false" outlineLevel="0" collapsed="false">
      <c r="B204" s="65" t="s">
        <v>200</v>
      </c>
      <c r="C204" s="65" t="s">
        <v>201</v>
      </c>
      <c r="D204" s="65" t="s">
        <v>202</v>
      </c>
      <c r="E204" s="65" t="s">
        <v>203</v>
      </c>
      <c r="F204" s="65" t="s">
        <v>204</v>
      </c>
      <c r="G204" s="65" t="s">
        <v>205</v>
      </c>
      <c r="J204" s="65" t="s">
        <v>200</v>
      </c>
      <c r="K204" s="65" t="s">
        <v>201</v>
      </c>
      <c r="L204" s="65" t="s">
        <v>202</v>
      </c>
      <c r="M204" s="65" t="s">
        <v>203</v>
      </c>
      <c r="N204" s="65" t="s">
        <v>204</v>
      </c>
      <c r="O204" s="65" t="s">
        <v>205</v>
      </c>
    </row>
    <row r="205" customFormat="false" ht="15" hidden="false" customHeight="false" outlineLevel="0" collapsed="false">
      <c r="B205" s="65" t="n">
        <v>1</v>
      </c>
      <c r="C205" s="65" t="s">
        <v>206</v>
      </c>
      <c r="D205" s="65" t="s">
        <v>72</v>
      </c>
      <c r="E205" s="65" t="n">
        <v>2</v>
      </c>
      <c r="F205" s="65" t="n">
        <v>0.072</v>
      </c>
      <c r="G205" s="65" t="n">
        <v>0.144</v>
      </c>
      <c r="J205" s="65" t="n">
        <v>1</v>
      </c>
      <c r="K205" s="66" t="s">
        <v>207</v>
      </c>
      <c r="L205" s="65" t="s">
        <v>72</v>
      </c>
      <c r="M205" s="65" t="n">
        <v>2</v>
      </c>
      <c r="N205" s="65" t="n">
        <v>0.038</v>
      </c>
      <c r="O205" s="65" t="n">
        <v>0.076</v>
      </c>
    </row>
    <row r="206" customFormat="false" ht="15" hidden="false" customHeight="false" outlineLevel="0" collapsed="false">
      <c r="B206" s="68"/>
      <c r="C206" s="68"/>
      <c r="J206" s="68"/>
      <c r="K206" s="68"/>
    </row>
    <row r="207" customFormat="false" ht="15" hidden="false" customHeight="false" outlineLevel="0" collapsed="false">
      <c r="B207" s="63" t="s">
        <v>33</v>
      </c>
      <c r="C207" s="63"/>
      <c r="J207" s="63" t="s">
        <v>33</v>
      </c>
      <c r="K207" s="63"/>
    </row>
    <row r="208" customFormat="false" ht="15" hidden="false" customHeight="false" outlineLevel="0" collapsed="false">
      <c r="B208" s="68"/>
      <c r="C208" s="68"/>
      <c r="J208" s="68"/>
      <c r="K208" s="68"/>
    </row>
    <row r="209" customFormat="false" ht="15" hidden="false" customHeight="false" outlineLevel="0" collapsed="false">
      <c r="B209" s="64" t="s">
        <v>259</v>
      </c>
      <c r="C209" s="64"/>
      <c r="D209" s="64"/>
      <c r="E209" s="65"/>
      <c r="F209" s="65"/>
      <c r="G209" s="65"/>
      <c r="J209" s="64" t="s">
        <v>259</v>
      </c>
      <c r="K209" s="64"/>
      <c r="L209" s="64"/>
      <c r="M209" s="65"/>
      <c r="N209" s="65"/>
      <c r="O209" s="65"/>
    </row>
    <row r="210" customFormat="false" ht="15" hidden="false" customHeight="false" outlineLevel="0" collapsed="false">
      <c r="B210" s="65" t="s">
        <v>200</v>
      </c>
      <c r="C210" s="65" t="s">
        <v>201</v>
      </c>
      <c r="D210" s="65" t="s">
        <v>202</v>
      </c>
      <c r="E210" s="65" t="s">
        <v>203</v>
      </c>
      <c r="F210" s="65" t="s">
        <v>204</v>
      </c>
      <c r="G210" s="65" t="s">
        <v>205</v>
      </c>
      <c r="J210" s="65" t="s">
        <v>200</v>
      </c>
      <c r="K210" s="65" t="s">
        <v>201</v>
      </c>
      <c r="L210" s="65" t="s">
        <v>202</v>
      </c>
      <c r="M210" s="65" t="s">
        <v>203</v>
      </c>
      <c r="N210" s="65" t="s">
        <v>204</v>
      </c>
      <c r="O210" s="65" t="s">
        <v>205</v>
      </c>
    </row>
    <row r="211" customFormat="false" ht="15" hidden="false" customHeight="false" outlineLevel="0" collapsed="false">
      <c r="B211" s="65" t="n">
        <v>1</v>
      </c>
      <c r="C211" s="65" t="s">
        <v>206</v>
      </c>
      <c r="D211" s="65" t="s">
        <v>72</v>
      </c>
      <c r="E211" s="65" t="n">
        <v>6</v>
      </c>
      <c r="F211" s="65" t="n">
        <v>0.072</v>
      </c>
      <c r="G211" s="65" t="n">
        <v>0.432</v>
      </c>
      <c r="J211" s="65" t="n">
        <v>1</v>
      </c>
      <c r="K211" s="66" t="s">
        <v>207</v>
      </c>
      <c r="L211" s="65" t="s">
        <v>72</v>
      </c>
      <c r="M211" s="65" t="n">
        <v>6</v>
      </c>
      <c r="N211" s="65" t="n">
        <v>0.038</v>
      </c>
      <c r="O211" s="65" t="n">
        <v>0.228</v>
      </c>
    </row>
    <row r="213" customFormat="false" ht="15" hidden="false" customHeight="false" outlineLevel="0" collapsed="false">
      <c r="B213" s="64" t="s">
        <v>260</v>
      </c>
      <c r="C213" s="64"/>
      <c r="D213" s="64"/>
      <c r="E213" s="65"/>
      <c r="F213" s="65"/>
      <c r="G213" s="65"/>
      <c r="J213" s="64" t="s">
        <v>260</v>
      </c>
      <c r="K213" s="64"/>
      <c r="L213" s="64"/>
      <c r="M213" s="65"/>
      <c r="N213" s="65"/>
      <c r="O213" s="65"/>
    </row>
    <row r="214" customFormat="false" ht="15" hidden="false" customHeight="false" outlineLevel="0" collapsed="false">
      <c r="B214" s="65" t="s">
        <v>200</v>
      </c>
      <c r="C214" s="65" t="s">
        <v>201</v>
      </c>
      <c r="D214" s="65" t="s">
        <v>202</v>
      </c>
      <c r="E214" s="65" t="s">
        <v>203</v>
      </c>
      <c r="F214" s="65" t="s">
        <v>204</v>
      </c>
      <c r="G214" s="65" t="s">
        <v>205</v>
      </c>
      <c r="J214" s="65" t="s">
        <v>200</v>
      </c>
      <c r="K214" s="65" t="s">
        <v>201</v>
      </c>
      <c r="L214" s="65" t="s">
        <v>202</v>
      </c>
      <c r="M214" s="65" t="s">
        <v>203</v>
      </c>
      <c r="N214" s="65" t="s">
        <v>204</v>
      </c>
      <c r="O214" s="65" t="s">
        <v>205</v>
      </c>
    </row>
    <row r="215" customFormat="false" ht="15" hidden="false" customHeight="false" outlineLevel="0" collapsed="false">
      <c r="B215" s="65" t="n">
        <v>1</v>
      </c>
      <c r="C215" s="65" t="s">
        <v>206</v>
      </c>
      <c r="D215" s="65" t="s">
        <v>72</v>
      </c>
      <c r="E215" s="65" t="n">
        <v>5</v>
      </c>
      <c r="F215" s="65" t="n">
        <v>0.072</v>
      </c>
      <c r="G215" s="65" t="n">
        <v>0.36</v>
      </c>
      <c r="J215" s="65" t="n">
        <v>1</v>
      </c>
      <c r="K215" s="66" t="s">
        <v>207</v>
      </c>
      <c r="L215" s="65" t="s">
        <v>72</v>
      </c>
      <c r="M215" s="65" t="n">
        <v>5</v>
      </c>
      <c r="N215" s="65" t="n">
        <v>0.038</v>
      </c>
      <c r="O215" s="65" t="n">
        <v>0.19</v>
      </c>
    </row>
    <row r="217" customFormat="false" ht="15" hidden="false" customHeight="false" outlineLevel="0" collapsed="false">
      <c r="B217" s="64" t="s">
        <v>261</v>
      </c>
      <c r="C217" s="64"/>
      <c r="D217" s="64"/>
      <c r="E217" s="65"/>
      <c r="F217" s="65"/>
      <c r="G217" s="65"/>
      <c r="J217" s="64" t="s">
        <v>261</v>
      </c>
      <c r="K217" s="64"/>
      <c r="L217" s="64"/>
      <c r="M217" s="65"/>
      <c r="N217" s="65"/>
      <c r="O217" s="65"/>
    </row>
    <row r="218" customFormat="false" ht="15" hidden="false" customHeight="false" outlineLevel="0" collapsed="false">
      <c r="B218" s="65" t="s">
        <v>200</v>
      </c>
      <c r="C218" s="65" t="s">
        <v>201</v>
      </c>
      <c r="D218" s="65" t="s">
        <v>202</v>
      </c>
      <c r="E218" s="65" t="s">
        <v>203</v>
      </c>
      <c r="F218" s="65" t="s">
        <v>204</v>
      </c>
      <c r="G218" s="65" t="s">
        <v>205</v>
      </c>
      <c r="J218" s="65" t="s">
        <v>200</v>
      </c>
      <c r="K218" s="65" t="s">
        <v>201</v>
      </c>
      <c r="L218" s="65" t="s">
        <v>202</v>
      </c>
      <c r="M218" s="65" t="s">
        <v>203</v>
      </c>
      <c r="N218" s="65" t="s">
        <v>204</v>
      </c>
      <c r="O218" s="65" t="s">
        <v>205</v>
      </c>
    </row>
    <row r="219" customFormat="false" ht="15" hidden="false" customHeight="false" outlineLevel="0" collapsed="false">
      <c r="B219" s="65" t="n">
        <v>1</v>
      </c>
      <c r="C219" s="65" t="s">
        <v>206</v>
      </c>
      <c r="D219" s="65" t="s">
        <v>72</v>
      </c>
      <c r="E219" s="65" t="n">
        <v>2</v>
      </c>
      <c r="F219" s="65" t="n">
        <v>0.072</v>
      </c>
      <c r="G219" s="65" t="n">
        <v>0.144</v>
      </c>
      <c r="J219" s="65" t="n">
        <v>1</v>
      </c>
      <c r="K219" s="66" t="s">
        <v>207</v>
      </c>
      <c r="L219" s="65" t="s">
        <v>72</v>
      </c>
      <c r="M219" s="65" t="n">
        <v>2</v>
      </c>
      <c r="N219" s="65" t="n">
        <v>0.038</v>
      </c>
      <c r="O219" s="65" t="n">
        <v>0.076</v>
      </c>
    </row>
    <row r="221" customFormat="false" ht="15" hidden="false" customHeight="false" outlineLevel="0" collapsed="false">
      <c r="B221" s="64" t="s">
        <v>262</v>
      </c>
      <c r="C221" s="64"/>
      <c r="D221" s="64"/>
      <c r="E221" s="65"/>
      <c r="F221" s="65"/>
      <c r="G221" s="65"/>
      <c r="J221" s="64" t="s">
        <v>262</v>
      </c>
      <c r="K221" s="64"/>
      <c r="L221" s="64"/>
      <c r="M221" s="65"/>
      <c r="N221" s="65"/>
      <c r="O221" s="65"/>
    </row>
    <row r="222" customFormat="false" ht="15" hidden="false" customHeight="false" outlineLevel="0" collapsed="false">
      <c r="B222" s="65" t="s">
        <v>200</v>
      </c>
      <c r="C222" s="65" t="s">
        <v>201</v>
      </c>
      <c r="D222" s="65" t="s">
        <v>202</v>
      </c>
      <c r="E222" s="65" t="s">
        <v>203</v>
      </c>
      <c r="F222" s="65" t="s">
        <v>204</v>
      </c>
      <c r="G222" s="65" t="s">
        <v>205</v>
      </c>
      <c r="J222" s="65" t="s">
        <v>200</v>
      </c>
      <c r="K222" s="65" t="s">
        <v>201</v>
      </c>
      <c r="L222" s="65" t="s">
        <v>202</v>
      </c>
      <c r="M222" s="65" t="s">
        <v>203</v>
      </c>
      <c r="N222" s="65" t="s">
        <v>204</v>
      </c>
      <c r="O222" s="65" t="s">
        <v>205</v>
      </c>
    </row>
    <row r="223" customFormat="false" ht="15" hidden="false" customHeight="false" outlineLevel="0" collapsed="false">
      <c r="B223" s="65" t="n">
        <v>1</v>
      </c>
      <c r="C223" s="65" t="s">
        <v>206</v>
      </c>
      <c r="D223" s="65" t="s">
        <v>72</v>
      </c>
      <c r="E223" s="65" t="n">
        <v>4</v>
      </c>
      <c r="F223" s="65" t="n">
        <v>0.072</v>
      </c>
      <c r="G223" s="65" t="n">
        <v>0.288</v>
      </c>
      <c r="J223" s="65" t="n">
        <v>1</v>
      </c>
      <c r="K223" s="66" t="s">
        <v>207</v>
      </c>
      <c r="L223" s="65" t="s">
        <v>72</v>
      </c>
      <c r="M223" s="65" t="n">
        <v>4</v>
      </c>
      <c r="N223" s="65" t="n">
        <v>0.038</v>
      </c>
      <c r="O223" s="65" t="n">
        <v>0.152</v>
      </c>
    </row>
    <row r="225" customFormat="false" ht="15" hidden="false" customHeight="false" outlineLevel="0" collapsed="false">
      <c r="B225" s="64" t="s">
        <v>263</v>
      </c>
      <c r="C225" s="64"/>
      <c r="D225" s="64"/>
      <c r="E225" s="65"/>
      <c r="F225" s="65"/>
      <c r="G225" s="65"/>
      <c r="J225" s="64" t="s">
        <v>263</v>
      </c>
      <c r="K225" s="64"/>
      <c r="L225" s="64"/>
      <c r="M225" s="65"/>
      <c r="N225" s="65"/>
      <c r="O225" s="65"/>
    </row>
    <row r="226" customFormat="false" ht="15" hidden="false" customHeight="false" outlineLevel="0" collapsed="false">
      <c r="B226" s="65" t="s">
        <v>200</v>
      </c>
      <c r="C226" s="65" t="s">
        <v>201</v>
      </c>
      <c r="D226" s="65" t="s">
        <v>202</v>
      </c>
      <c r="E226" s="65" t="s">
        <v>203</v>
      </c>
      <c r="F226" s="65" t="s">
        <v>204</v>
      </c>
      <c r="G226" s="65" t="s">
        <v>205</v>
      </c>
      <c r="J226" s="65" t="s">
        <v>200</v>
      </c>
      <c r="K226" s="65" t="s">
        <v>201</v>
      </c>
      <c r="L226" s="65" t="s">
        <v>202</v>
      </c>
      <c r="M226" s="65" t="s">
        <v>203</v>
      </c>
      <c r="N226" s="65" t="s">
        <v>204</v>
      </c>
      <c r="O226" s="65" t="s">
        <v>205</v>
      </c>
    </row>
    <row r="227" customFormat="false" ht="45" hidden="false" customHeight="false" outlineLevel="0" collapsed="false">
      <c r="B227" s="65" t="n">
        <v>1</v>
      </c>
      <c r="C227" s="66" t="s">
        <v>264</v>
      </c>
      <c r="D227" s="65" t="s">
        <v>72</v>
      </c>
      <c r="E227" s="65" t="n">
        <v>1</v>
      </c>
      <c r="F227" s="65" t="n">
        <v>0.928</v>
      </c>
      <c r="G227" s="65" t="n">
        <v>0.928</v>
      </c>
      <c r="J227" s="65" t="n">
        <v>1</v>
      </c>
      <c r="K227" s="66" t="s">
        <v>265</v>
      </c>
      <c r="L227" s="65" t="s">
        <v>72</v>
      </c>
      <c r="M227" s="65" t="n">
        <v>8</v>
      </c>
      <c r="N227" s="65" t="n">
        <v>0.038</v>
      </c>
      <c r="O227" s="65" t="n">
        <v>0.304</v>
      </c>
    </row>
    <row r="229" customFormat="false" ht="15" hidden="false" customHeight="false" outlineLevel="0" collapsed="false">
      <c r="B229" s="64" t="s">
        <v>266</v>
      </c>
      <c r="C229" s="64"/>
      <c r="D229" s="64"/>
      <c r="E229" s="65"/>
      <c r="F229" s="65"/>
      <c r="G229" s="65"/>
      <c r="J229" s="64" t="s">
        <v>266</v>
      </c>
      <c r="K229" s="64"/>
      <c r="L229" s="64"/>
      <c r="M229" s="65"/>
      <c r="N229" s="65"/>
      <c r="O229" s="65"/>
    </row>
    <row r="230" customFormat="false" ht="15" hidden="false" customHeight="false" outlineLevel="0" collapsed="false">
      <c r="B230" s="65" t="s">
        <v>200</v>
      </c>
      <c r="C230" s="65" t="s">
        <v>201</v>
      </c>
      <c r="D230" s="65" t="s">
        <v>202</v>
      </c>
      <c r="E230" s="65" t="s">
        <v>203</v>
      </c>
      <c r="F230" s="65" t="s">
        <v>204</v>
      </c>
      <c r="G230" s="65" t="s">
        <v>205</v>
      </c>
      <c r="J230" s="65" t="s">
        <v>200</v>
      </c>
      <c r="K230" s="65" t="s">
        <v>201</v>
      </c>
      <c r="L230" s="65" t="s">
        <v>202</v>
      </c>
      <c r="M230" s="65" t="s">
        <v>203</v>
      </c>
      <c r="N230" s="65" t="s">
        <v>204</v>
      </c>
      <c r="O230" s="65" t="s">
        <v>205</v>
      </c>
    </row>
    <row r="231" customFormat="false" ht="15" hidden="false" customHeight="false" outlineLevel="0" collapsed="false">
      <c r="B231" s="65" t="n">
        <v>1</v>
      </c>
      <c r="C231" s="65" t="s">
        <v>206</v>
      </c>
      <c r="D231" s="65" t="s">
        <v>72</v>
      </c>
      <c r="E231" s="65" t="n">
        <v>4</v>
      </c>
      <c r="F231" s="65" t="n">
        <v>0.072</v>
      </c>
      <c r="G231" s="65" t="n">
        <v>0.288</v>
      </c>
      <c r="J231" s="65" t="n">
        <v>1</v>
      </c>
      <c r="K231" s="66" t="s">
        <v>207</v>
      </c>
      <c r="L231" s="65" t="s">
        <v>72</v>
      </c>
      <c r="M231" s="65" t="n">
        <v>4</v>
      </c>
      <c r="N231" s="65" t="n">
        <v>0.038</v>
      </c>
      <c r="O231" s="65" t="n">
        <v>0.152</v>
      </c>
    </row>
    <row r="233" customFormat="false" ht="15" hidden="false" customHeight="false" outlineLevel="0" collapsed="false">
      <c r="B233" s="64" t="s">
        <v>267</v>
      </c>
      <c r="C233" s="64"/>
      <c r="D233" s="64"/>
      <c r="E233" s="65"/>
      <c r="F233" s="65"/>
      <c r="G233" s="65"/>
      <c r="J233" s="64" t="s">
        <v>267</v>
      </c>
      <c r="K233" s="64"/>
      <c r="L233" s="64"/>
      <c r="M233" s="65"/>
      <c r="N233" s="65"/>
      <c r="O233" s="65"/>
    </row>
    <row r="234" customFormat="false" ht="15" hidden="false" customHeight="false" outlineLevel="0" collapsed="false">
      <c r="B234" s="65" t="s">
        <v>200</v>
      </c>
      <c r="C234" s="65" t="s">
        <v>201</v>
      </c>
      <c r="D234" s="65" t="s">
        <v>202</v>
      </c>
      <c r="E234" s="65" t="s">
        <v>203</v>
      </c>
      <c r="F234" s="65" t="s">
        <v>204</v>
      </c>
      <c r="G234" s="65" t="s">
        <v>205</v>
      </c>
      <c r="J234" s="65" t="s">
        <v>200</v>
      </c>
      <c r="K234" s="65" t="s">
        <v>201</v>
      </c>
      <c r="L234" s="65" t="s">
        <v>202</v>
      </c>
      <c r="M234" s="65" t="s">
        <v>203</v>
      </c>
      <c r="N234" s="65" t="s">
        <v>204</v>
      </c>
      <c r="O234" s="65" t="s">
        <v>205</v>
      </c>
    </row>
    <row r="235" customFormat="false" ht="30" hidden="false" customHeight="false" outlineLevel="0" collapsed="false">
      <c r="B235" s="65" t="n">
        <v>1</v>
      </c>
      <c r="C235" s="66" t="s">
        <v>268</v>
      </c>
      <c r="D235" s="65" t="s">
        <v>72</v>
      </c>
      <c r="E235" s="65" t="n">
        <v>8</v>
      </c>
      <c r="F235" s="65" t="n">
        <v>0.576</v>
      </c>
      <c r="G235" s="65" t="n">
        <v>4.608</v>
      </c>
      <c r="J235" s="65" t="n">
        <v>1</v>
      </c>
      <c r="K235" s="66" t="s">
        <v>265</v>
      </c>
      <c r="L235" s="65" t="s">
        <v>72</v>
      </c>
      <c r="M235" s="65" t="n">
        <v>8</v>
      </c>
      <c r="N235" s="65" t="n">
        <v>0.038</v>
      </c>
      <c r="O235" s="65" t="n">
        <v>0.304</v>
      </c>
    </row>
    <row r="236" customFormat="false" ht="15" hidden="false" customHeight="false" outlineLevel="0" collapsed="false">
      <c r="N236" s="60" t="s">
        <v>269</v>
      </c>
    </row>
    <row r="237" customFormat="false" ht="15" hidden="false" customHeight="false" outlineLevel="0" collapsed="false">
      <c r="B237" s="64" t="s">
        <v>270</v>
      </c>
      <c r="C237" s="64"/>
      <c r="D237" s="64"/>
      <c r="E237" s="65"/>
      <c r="F237" s="65"/>
      <c r="G237" s="65"/>
      <c r="J237" s="64" t="s">
        <v>270</v>
      </c>
      <c r="K237" s="64"/>
      <c r="L237" s="64"/>
      <c r="M237" s="65"/>
      <c r="N237" s="65"/>
      <c r="O237" s="65"/>
    </row>
    <row r="238" customFormat="false" ht="15" hidden="false" customHeight="false" outlineLevel="0" collapsed="false">
      <c r="B238" s="65" t="s">
        <v>200</v>
      </c>
      <c r="C238" s="65" t="s">
        <v>201</v>
      </c>
      <c r="D238" s="65" t="s">
        <v>202</v>
      </c>
      <c r="E238" s="65" t="s">
        <v>203</v>
      </c>
      <c r="F238" s="65" t="s">
        <v>204</v>
      </c>
      <c r="G238" s="65" t="s">
        <v>205</v>
      </c>
      <c r="J238" s="65" t="s">
        <v>200</v>
      </c>
      <c r="K238" s="65" t="s">
        <v>201</v>
      </c>
      <c r="L238" s="65" t="s">
        <v>202</v>
      </c>
      <c r="M238" s="65" t="s">
        <v>203</v>
      </c>
      <c r="N238" s="65" t="s">
        <v>204</v>
      </c>
      <c r="O238" s="65" t="s">
        <v>205</v>
      </c>
    </row>
    <row r="239" customFormat="false" ht="15" hidden="false" customHeight="false" outlineLevel="0" collapsed="false">
      <c r="B239" s="65" t="n">
        <v>1</v>
      </c>
      <c r="C239" s="65" t="s">
        <v>206</v>
      </c>
      <c r="D239" s="65" t="s">
        <v>72</v>
      </c>
      <c r="E239" s="65" t="n">
        <v>4</v>
      </c>
      <c r="F239" s="65" t="n">
        <v>0.072</v>
      </c>
      <c r="G239" s="65" t="n">
        <v>0.288</v>
      </c>
      <c r="J239" s="65" t="n">
        <v>1</v>
      </c>
      <c r="K239" s="66" t="s">
        <v>207</v>
      </c>
      <c r="L239" s="65" t="s">
        <v>72</v>
      </c>
      <c r="M239" s="65" t="n">
        <v>4</v>
      </c>
      <c r="N239" s="65" t="n">
        <v>0.038</v>
      </c>
      <c r="O239" s="65" t="n">
        <v>0.152</v>
      </c>
    </row>
    <row r="241" customFormat="false" ht="15" hidden="false" customHeight="false" outlineLevel="0" collapsed="false">
      <c r="B241" s="64" t="s">
        <v>271</v>
      </c>
      <c r="C241" s="64"/>
      <c r="D241" s="64"/>
      <c r="E241" s="65"/>
      <c r="F241" s="65"/>
      <c r="G241" s="65"/>
      <c r="J241" s="64" t="s">
        <v>271</v>
      </c>
      <c r="K241" s="64"/>
      <c r="L241" s="64"/>
      <c r="M241" s="65"/>
      <c r="N241" s="65"/>
      <c r="O241" s="65"/>
    </row>
    <row r="242" customFormat="false" ht="15" hidden="false" customHeight="false" outlineLevel="0" collapsed="false">
      <c r="B242" s="65" t="s">
        <v>200</v>
      </c>
      <c r="C242" s="65" t="s">
        <v>201</v>
      </c>
      <c r="D242" s="65" t="s">
        <v>202</v>
      </c>
      <c r="E242" s="65" t="s">
        <v>203</v>
      </c>
      <c r="F242" s="65" t="s">
        <v>204</v>
      </c>
      <c r="G242" s="65" t="s">
        <v>205</v>
      </c>
      <c r="J242" s="65" t="s">
        <v>200</v>
      </c>
      <c r="K242" s="65" t="s">
        <v>201</v>
      </c>
      <c r="L242" s="65" t="s">
        <v>202</v>
      </c>
      <c r="M242" s="65" t="s">
        <v>203</v>
      </c>
      <c r="N242" s="65" t="s">
        <v>204</v>
      </c>
      <c r="O242" s="65" t="s">
        <v>205</v>
      </c>
    </row>
    <row r="243" customFormat="false" ht="15" hidden="false" customHeight="false" outlineLevel="0" collapsed="false">
      <c r="B243" s="65" t="n">
        <v>1</v>
      </c>
      <c r="C243" s="65" t="s">
        <v>206</v>
      </c>
      <c r="D243" s="65" t="s">
        <v>209</v>
      </c>
      <c r="E243" s="65" t="n">
        <v>1</v>
      </c>
      <c r="F243" s="65" t="n">
        <v>0.072</v>
      </c>
      <c r="G243" s="65" t="n">
        <v>0.072</v>
      </c>
      <c r="J243" s="65" t="n">
        <v>1</v>
      </c>
      <c r="K243" s="66" t="s">
        <v>207</v>
      </c>
      <c r="L243" s="65" t="s">
        <v>209</v>
      </c>
      <c r="M243" s="65" t="n">
        <v>1</v>
      </c>
      <c r="N243" s="65" t="n">
        <v>0.038</v>
      </c>
      <c r="O243" s="65" t="n">
        <v>0.038</v>
      </c>
    </row>
    <row r="245" customFormat="false" ht="15" hidden="false" customHeight="false" outlineLevel="0" collapsed="false">
      <c r="B245" s="64" t="s">
        <v>272</v>
      </c>
      <c r="C245" s="64"/>
      <c r="D245" s="64"/>
      <c r="E245" s="65"/>
      <c r="F245" s="65"/>
      <c r="G245" s="65"/>
      <c r="J245" s="64" t="s">
        <v>272</v>
      </c>
      <c r="K245" s="64"/>
      <c r="L245" s="64"/>
      <c r="M245" s="65"/>
      <c r="N245" s="65"/>
      <c r="O245" s="65"/>
    </row>
    <row r="246" customFormat="false" ht="15" hidden="false" customHeight="false" outlineLevel="0" collapsed="false">
      <c r="B246" s="65" t="s">
        <v>200</v>
      </c>
      <c r="C246" s="65" t="s">
        <v>201</v>
      </c>
      <c r="D246" s="65" t="s">
        <v>202</v>
      </c>
      <c r="E246" s="65" t="s">
        <v>203</v>
      </c>
      <c r="F246" s="65" t="s">
        <v>204</v>
      </c>
      <c r="G246" s="65" t="s">
        <v>205</v>
      </c>
      <c r="J246" s="65" t="s">
        <v>200</v>
      </c>
      <c r="K246" s="65" t="s">
        <v>201</v>
      </c>
      <c r="L246" s="65" t="s">
        <v>202</v>
      </c>
      <c r="M246" s="65" t="s">
        <v>203</v>
      </c>
      <c r="N246" s="65" t="s">
        <v>204</v>
      </c>
      <c r="O246" s="65" t="s">
        <v>205</v>
      </c>
    </row>
    <row r="247" customFormat="false" ht="15" hidden="false" customHeight="false" outlineLevel="0" collapsed="false">
      <c r="B247" s="65" t="n">
        <v>1</v>
      </c>
      <c r="C247" s="65" t="s">
        <v>206</v>
      </c>
      <c r="D247" s="65" t="s">
        <v>209</v>
      </c>
      <c r="E247" s="65" t="n">
        <v>1</v>
      </c>
      <c r="F247" s="65" t="n">
        <v>0.072</v>
      </c>
      <c r="G247" s="65" t="n">
        <v>0.072</v>
      </c>
      <c r="J247" s="65" t="n">
        <v>1</v>
      </c>
      <c r="K247" s="66" t="s">
        <v>207</v>
      </c>
      <c r="L247" s="65" t="s">
        <v>209</v>
      </c>
      <c r="M247" s="65" t="n">
        <v>1</v>
      </c>
      <c r="N247" s="65" t="n">
        <v>0.038</v>
      </c>
      <c r="O247" s="65" t="n">
        <v>0.038</v>
      </c>
    </row>
    <row r="248" customFormat="false" ht="15" hidden="false" customHeight="false" outlineLevel="0" collapsed="false">
      <c r="B248" s="68"/>
      <c r="C248" s="68"/>
      <c r="J248" s="68"/>
      <c r="K248" s="68"/>
    </row>
    <row r="249" customFormat="false" ht="15" hidden="false" customHeight="false" outlineLevel="0" collapsed="false">
      <c r="B249" s="64" t="s">
        <v>273</v>
      </c>
      <c r="C249" s="64"/>
      <c r="D249" s="64"/>
      <c r="E249" s="65"/>
      <c r="F249" s="65"/>
      <c r="G249" s="65"/>
      <c r="J249" s="64" t="s">
        <v>273</v>
      </c>
      <c r="K249" s="64"/>
      <c r="L249" s="64"/>
      <c r="M249" s="65"/>
      <c r="N249" s="65"/>
      <c r="O249" s="65"/>
    </row>
    <row r="250" customFormat="false" ht="15" hidden="false" customHeight="false" outlineLevel="0" collapsed="false">
      <c r="B250" s="65" t="s">
        <v>200</v>
      </c>
      <c r="C250" s="65" t="s">
        <v>201</v>
      </c>
      <c r="D250" s="65" t="s">
        <v>202</v>
      </c>
      <c r="E250" s="65" t="s">
        <v>203</v>
      </c>
      <c r="F250" s="65" t="s">
        <v>204</v>
      </c>
      <c r="G250" s="65" t="s">
        <v>205</v>
      </c>
      <c r="J250" s="65" t="s">
        <v>200</v>
      </c>
      <c r="K250" s="65" t="s">
        <v>201</v>
      </c>
      <c r="L250" s="65" t="s">
        <v>202</v>
      </c>
      <c r="M250" s="65" t="s">
        <v>203</v>
      </c>
      <c r="N250" s="65" t="s">
        <v>204</v>
      </c>
      <c r="O250" s="65" t="s">
        <v>205</v>
      </c>
    </row>
    <row r="251" customFormat="false" ht="15" hidden="false" customHeight="false" outlineLevel="0" collapsed="false">
      <c r="B251" s="65" t="n">
        <v>1</v>
      </c>
      <c r="C251" s="65" t="s">
        <v>224</v>
      </c>
      <c r="D251" s="65" t="s">
        <v>101</v>
      </c>
      <c r="E251" s="65" t="n">
        <v>2</v>
      </c>
      <c r="F251" s="65" t="n">
        <v>0.06</v>
      </c>
      <c r="G251" s="65" t="n">
        <v>0.12</v>
      </c>
      <c r="J251" s="65" t="n">
        <v>1</v>
      </c>
      <c r="K251" s="65" t="s">
        <v>223</v>
      </c>
      <c r="L251" s="65" t="s">
        <v>101</v>
      </c>
      <c r="M251" s="65" t="n">
        <v>2</v>
      </c>
      <c r="N251" s="65" t="n">
        <v>0.036</v>
      </c>
      <c r="O251" s="65" t="n">
        <v>0.072</v>
      </c>
    </row>
    <row r="252" customFormat="false" ht="15" hidden="false" customHeight="false" outlineLevel="0" collapsed="false">
      <c r="B252" s="65" t="n">
        <v>2</v>
      </c>
      <c r="C252" s="65" t="s">
        <v>224</v>
      </c>
      <c r="D252" s="65" t="s">
        <v>101</v>
      </c>
      <c r="E252" s="65" t="n">
        <v>6</v>
      </c>
      <c r="F252" s="65" t="n">
        <v>0.06</v>
      </c>
      <c r="G252" s="65" t="n">
        <v>0.36</v>
      </c>
      <c r="J252" s="65" t="n">
        <v>2</v>
      </c>
      <c r="K252" s="65" t="s">
        <v>223</v>
      </c>
      <c r="L252" s="65" t="s">
        <v>101</v>
      </c>
      <c r="M252" s="65" t="n">
        <v>6</v>
      </c>
      <c r="N252" s="65" t="n">
        <v>0.036</v>
      </c>
      <c r="O252" s="65" t="n">
        <v>0.216</v>
      </c>
    </row>
    <row r="253" customFormat="false" ht="15" hidden="false" customHeight="false" outlineLevel="0" collapsed="false">
      <c r="B253" s="68"/>
      <c r="C253" s="68"/>
      <c r="J253" s="68"/>
      <c r="K253" s="68"/>
    </row>
    <row r="254" customFormat="false" ht="15" hidden="false" customHeight="false" outlineLevel="0" collapsed="false">
      <c r="B254" s="64" t="s">
        <v>274</v>
      </c>
      <c r="C254" s="64"/>
      <c r="D254" s="64"/>
      <c r="E254" s="65"/>
      <c r="F254" s="65"/>
      <c r="G254" s="65"/>
      <c r="J254" s="64" t="s">
        <v>274</v>
      </c>
      <c r="K254" s="64"/>
      <c r="L254" s="64"/>
      <c r="M254" s="65"/>
      <c r="N254" s="65"/>
      <c r="O254" s="65"/>
    </row>
    <row r="255" customFormat="false" ht="15" hidden="false" customHeight="false" outlineLevel="0" collapsed="false">
      <c r="B255" s="65" t="s">
        <v>200</v>
      </c>
      <c r="C255" s="65" t="s">
        <v>201</v>
      </c>
      <c r="D255" s="65" t="s">
        <v>202</v>
      </c>
      <c r="E255" s="65" t="s">
        <v>203</v>
      </c>
      <c r="F255" s="65" t="s">
        <v>204</v>
      </c>
      <c r="G255" s="65" t="s">
        <v>205</v>
      </c>
      <c r="J255" s="65" t="s">
        <v>200</v>
      </c>
      <c r="K255" s="65" t="s">
        <v>201</v>
      </c>
      <c r="L255" s="65" t="s">
        <v>202</v>
      </c>
      <c r="M255" s="65" t="s">
        <v>203</v>
      </c>
      <c r="N255" s="65" t="s">
        <v>204</v>
      </c>
      <c r="O255" s="65" t="s">
        <v>205</v>
      </c>
    </row>
    <row r="256" customFormat="false" ht="15" hidden="false" customHeight="false" outlineLevel="0" collapsed="false">
      <c r="B256" s="65" t="n">
        <v>1</v>
      </c>
      <c r="C256" s="65" t="s">
        <v>206</v>
      </c>
      <c r="D256" s="65" t="s">
        <v>72</v>
      </c>
      <c r="E256" s="65" t="n">
        <v>1</v>
      </c>
      <c r="F256" s="65" t="n">
        <v>0.072</v>
      </c>
      <c r="G256" s="65" t="n">
        <v>0.072</v>
      </c>
      <c r="J256" s="65" t="n">
        <v>1</v>
      </c>
      <c r="K256" s="66" t="s">
        <v>207</v>
      </c>
      <c r="L256" s="65" t="s">
        <v>72</v>
      </c>
      <c r="M256" s="65" t="n">
        <v>1</v>
      </c>
      <c r="N256" s="65" t="n">
        <v>0.038</v>
      </c>
      <c r="O256" s="65" t="n">
        <v>0.038</v>
      </c>
    </row>
    <row r="257" customFormat="false" ht="15" hidden="false" customHeight="false" outlineLevel="0" collapsed="false">
      <c r="B257" s="68"/>
      <c r="C257" s="68"/>
      <c r="J257" s="68"/>
      <c r="K257" s="68"/>
    </row>
    <row r="258" customFormat="false" ht="15" hidden="false" customHeight="false" outlineLevel="0" collapsed="false">
      <c r="B258" s="64" t="s">
        <v>275</v>
      </c>
      <c r="C258" s="64"/>
      <c r="D258" s="64"/>
      <c r="E258" s="65"/>
      <c r="F258" s="65"/>
      <c r="G258" s="65"/>
      <c r="J258" s="64" t="s">
        <v>275</v>
      </c>
      <c r="K258" s="64"/>
      <c r="L258" s="64"/>
      <c r="M258" s="65"/>
      <c r="N258" s="65"/>
      <c r="O258" s="65"/>
    </row>
    <row r="259" customFormat="false" ht="15" hidden="false" customHeight="false" outlineLevel="0" collapsed="false">
      <c r="B259" s="65" t="s">
        <v>200</v>
      </c>
      <c r="C259" s="65" t="s">
        <v>201</v>
      </c>
      <c r="D259" s="65" t="s">
        <v>202</v>
      </c>
      <c r="E259" s="65" t="s">
        <v>203</v>
      </c>
      <c r="F259" s="65" t="s">
        <v>204</v>
      </c>
      <c r="G259" s="65" t="s">
        <v>205</v>
      </c>
      <c r="J259" s="65" t="s">
        <v>200</v>
      </c>
      <c r="K259" s="65" t="s">
        <v>201</v>
      </c>
      <c r="L259" s="65" t="s">
        <v>202</v>
      </c>
      <c r="M259" s="65" t="s">
        <v>203</v>
      </c>
      <c r="N259" s="65" t="s">
        <v>204</v>
      </c>
      <c r="O259" s="65" t="s">
        <v>205</v>
      </c>
    </row>
    <row r="260" customFormat="false" ht="15" hidden="false" customHeight="false" outlineLevel="0" collapsed="false">
      <c r="B260" s="65" t="n">
        <v>1</v>
      </c>
      <c r="C260" s="65" t="s">
        <v>206</v>
      </c>
      <c r="D260" s="65" t="s">
        <v>72</v>
      </c>
      <c r="E260" s="65" t="n">
        <v>8</v>
      </c>
      <c r="F260" s="65" t="n">
        <v>0.072</v>
      </c>
      <c r="G260" s="65" t="n">
        <v>0.576</v>
      </c>
      <c r="J260" s="65" t="n">
        <v>1</v>
      </c>
      <c r="K260" s="66" t="s">
        <v>207</v>
      </c>
      <c r="L260" s="65" t="s">
        <v>72</v>
      </c>
      <c r="M260" s="65" t="n">
        <v>8</v>
      </c>
      <c r="N260" s="65" t="n">
        <v>0.038</v>
      </c>
      <c r="O260" s="65" t="n">
        <v>0.304</v>
      </c>
    </row>
    <row r="261" customFormat="false" ht="15" hidden="false" customHeight="false" outlineLevel="0" collapsed="false">
      <c r="B261" s="68"/>
      <c r="C261" s="68"/>
      <c r="J261" s="68"/>
      <c r="K261" s="68"/>
    </row>
    <row r="262" customFormat="false" ht="15" hidden="false" customHeight="false" outlineLevel="0" collapsed="false">
      <c r="B262" s="64" t="s">
        <v>276</v>
      </c>
      <c r="C262" s="64"/>
      <c r="D262" s="64"/>
      <c r="E262" s="65"/>
      <c r="F262" s="65"/>
      <c r="G262" s="65"/>
      <c r="J262" s="64" t="s">
        <v>276</v>
      </c>
      <c r="K262" s="64"/>
      <c r="L262" s="64"/>
      <c r="M262" s="65"/>
      <c r="N262" s="65"/>
      <c r="O262" s="65"/>
    </row>
    <row r="263" customFormat="false" ht="15" hidden="false" customHeight="false" outlineLevel="0" collapsed="false">
      <c r="B263" s="65" t="s">
        <v>200</v>
      </c>
      <c r="C263" s="65" t="s">
        <v>201</v>
      </c>
      <c r="D263" s="65" t="s">
        <v>202</v>
      </c>
      <c r="E263" s="65" t="s">
        <v>203</v>
      </c>
      <c r="F263" s="65" t="s">
        <v>204</v>
      </c>
      <c r="G263" s="65" t="s">
        <v>205</v>
      </c>
      <c r="J263" s="65" t="s">
        <v>200</v>
      </c>
      <c r="K263" s="65" t="s">
        <v>201</v>
      </c>
      <c r="L263" s="65" t="s">
        <v>202</v>
      </c>
      <c r="M263" s="65" t="s">
        <v>203</v>
      </c>
      <c r="N263" s="65" t="s">
        <v>204</v>
      </c>
      <c r="O263" s="65" t="s">
        <v>205</v>
      </c>
    </row>
    <row r="264" customFormat="false" ht="15" hidden="false" customHeight="false" outlineLevel="0" collapsed="false">
      <c r="B264" s="65" t="n">
        <v>1</v>
      </c>
      <c r="C264" s="65" t="s">
        <v>277</v>
      </c>
      <c r="D264" s="65" t="s">
        <v>72</v>
      </c>
      <c r="E264" s="65" t="n">
        <v>6</v>
      </c>
      <c r="F264" s="65" t="n">
        <v>0.054</v>
      </c>
      <c r="G264" s="65" t="n">
        <v>0.324</v>
      </c>
      <c r="J264" s="65" t="n">
        <v>1</v>
      </c>
      <c r="K264" s="65" t="s">
        <v>278</v>
      </c>
      <c r="L264" s="65" t="s">
        <v>72</v>
      </c>
      <c r="M264" s="65" t="n">
        <v>6</v>
      </c>
      <c r="N264" s="65" t="n">
        <v>0.04</v>
      </c>
      <c r="O264" s="65" t="n">
        <v>0.24</v>
      </c>
    </row>
    <row r="265" customFormat="false" ht="15" hidden="false" customHeight="false" outlineLevel="0" collapsed="false">
      <c r="B265" s="65" t="n">
        <v>2</v>
      </c>
      <c r="C265" s="65" t="s">
        <v>224</v>
      </c>
      <c r="D265" s="65" t="s">
        <v>72</v>
      </c>
      <c r="E265" s="65" t="n">
        <v>1</v>
      </c>
      <c r="F265" s="65" t="n">
        <v>0.06</v>
      </c>
      <c r="G265" s="65" t="n">
        <v>0.06</v>
      </c>
      <c r="J265" s="65" t="n">
        <v>2</v>
      </c>
      <c r="K265" s="65" t="s">
        <v>223</v>
      </c>
      <c r="L265" s="65" t="s">
        <v>72</v>
      </c>
      <c r="M265" s="65" t="n">
        <v>1</v>
      </c>
      <c r="N265" s="65" t="n">
        <v>0.036</v>
      </c>
      <c r="O265" s="65" t="n">
        <v>0.036</v>
      </c>
    </row>
    <row r="266" customFormat="false" ht="15" hidden="false" customHeight="false" outlineLevel="0" collapsed="false">
      <c r="B266" s="68"/>
      <c r="C266" s="68"/>
      <c r="J266" s="68"/>
      <c r="K266" s="68"/>
    </row>
    <row r="267" customFormat="false" ht="15" hidden="false" customHeight="false" outlineLevel="0" collapsed="false">
      <c r="B267" s="64" t="s">
        <v>279</v>
      </c>
      <c r="C267" s="64"/>
      <c r="D267" s="64"/>
      <c r="E267" s="65"/>
      <c r="F267" s="65"/>
      <c r="G267" s="65"/>
      <c r="J267" s="64" t="s">
        <v>279</v>
      </c>
      <c r="K267" s="64"/>
      <c r="L267" s="64"/>
      <c r="M267" s="65"/>
      <c r="N267" s="65"/>
      <c r="O267" s="65"/>
    </row>
    <row r="268" customFormat="false" ht="15" hidden="false" customHeight="false" outlineLevel="0" collapsed="false">
      <c r="B268" s="65" t="s">
        <v>200</v>
      </c>
      <c r="C268" s="65" t="s">
        <v>201</v>
      </c>
      <c r="D268" s="65" t="s">
        <v>202</v>
      </c>
      <c r="E268" s="65" t="s">
        <v>203</v>
      </c>
      <c r="F268" s="65" t="s">
        <v>204</v>
      </c>
      <c r="G268" s="65" t="s">
        <v>205</v>
      </c>
      <c r="J268" s="65" t="s">
        <v>200</v>
      </c>
      <c r="K268" s="65" t="s">
        <v>201</v>
      </c>
      <c r="L268" s="65" t="s">
        <v>202</v>
      </c>
      <c r="M268" s="65" t="s">
        <v>203</v>
      </c>
      <c r="N268" s="65" t="s">
        <v>204</v>
      </c>
      <c r="O268" s="65" t="s">
        <v>205</v>
      </c>
    </row>
    <row r="269" customFormat="false" ht="15" hidden="false" customHeight="false" outlineLevel="0" collapsed="false">
      <c r="B269" s="65" t="n">
        <v>1</v>
      </c>
      <c r="C269" s="65" t="s">
        <v>212</v>
      </c>
      <c r="D269" s="65" t="s">
        <v>72</v>
      </c>
      <c r="E269" s="65" t="n">
        <v>9</v>
      </c>
      <c r="F269" s="65" t="n">
        <v>0.116</v>
      </c>
      <c r="G269" s="65" t="n">
        <v>1.044</v>
      </c>
      <c r="J269" s="65" t="n">
        <v>1</v>
      </c>
      <c r="K269" s="66" t="s">
        <v>213</v>
      </c>
      <c r="L269" s="65" t="s">
        <v>72</v>
      </c>
      <c r="M269" s="65" t="n">
        <v>9</v>
      </c>
      <c r="N269" s="65" t="n">
        <v>0.041</v>
      </c>
      <c r="O269" s="65" t="n">
        <v>0.369</v>
      </c>
    </row>
    <row r="270" customFormat="false" ht="15" hidden="false" customHeight="false" outlineLevel="0" collapsed="false">
      <c r="B270" s="65" t="n">
        <v>2</v>
      </c>
      <c r="C270" s="65" t="s">
        <v>214</v>
      </c>
      <c r="D270" s="65" t="s">
        <v>72</v>
      </c>
      <c r="E270" s="65" t="n">
        <v>2</v>
      </c>
      <c r="F270" s="65" t="n">
        <v>0.058</v>
      </c>
      <c r="G270" s="65" t="n">
        <v>0.116</v>
      </c>
      <c r="J270" s="65" t="n">
        <v>2</v>
      </c>
      <c r="K270" s="65" t="s">
        <v>215</v>
      </c>
      <c r="L270" s="65" t="s">
        <v>72</v>
      </c>
      <c r="M270" s="65" t="n">
        <v>2</v>
      </c>
      <c r="N270" s="65" t="n">
        <v>0.047</v>
      </c>
      <c r="O270" s="65" t="n">
        <v>0.094</v>
      </c>
    </row>
    <row r="271" customFormat="false" ht="15" hidden="false" customHeight="false" outlineLevel="0" collapsed="false">
      <c r="B271" s="68"/>
      <c r="C271" s="68"/>
      <c r="J271" s="68"/>
      <c r="K271" s="68"/>
    </row>
    <row r="272" customFormat="false" ht="15" hidden="false" customHeight="false" outlineLevel="0" collapsed="false">
      <c r="B272" s="64" t="s">
        <v>280</v>
      </c>
      <c r="C272" s="64"/>
      <c r="D272" s="64"/>
      <c r="E272" s="65"/>
      <c r="F272" s="65"/>
      <c r="G272" s="65"/>
      <c r="J272" s="64" t="s">
        <v>280</v>
      </c>
      <c r="K272" s="64"/>
      <c r="L272" s="64"/>
      <c r="M272" s="65"/>
      <c r="N272" s="65"/>
      <c r="O272" s="65"/>
    </row>
    <row r="273" customFormat="false" ht="15" hidden="false" customHeight="false" outlineLevel="0" collapsed="false">
      <c r="B273" s="65" t="s">
        <v>200</v>
      </c>
      <c r="C273" s="65" t="s">
        <v>201</v>
      </c>
      <c r="D273" s="65" t="s">
        <v>202</v>
      </c>
      <c r="E273" s="65" t="s">
        <v>203</v>
      </c>
      <c r="F273" s="65" t="s">
        <v>204</v>
      </c>
      <c r="G273" s="65" t="s">
        <v>205</v>
      </c>
      <c r="J273" s="65" t="s">
        <v>200</v>
      </c>
      <c r="K273" s="65" t="s">
        <v>201</v>
      </c>
      <c r="L273" s="65" t="s">
        <v>202</v>
      </c>
      <c r="M273" s="65" t="s">
        <v>203</v>
      </c>
      <c r="N273" s="65" t="s">
        <v>204</v>
      </c>
      <c r="O273" s="65" t="s">
        <v>205</v>
      </c>
    </row>
    <row r="274" customFormat="false" ht="15" hidden="false" customHeight="false" outlineLevel="0" collapsed="false">
      <c r="B274" s="65" t="n">
        <v>1</v>
      </c>
      <c r="C274" s="65" t="s">
        <v>212</v>
      </c>
      <c r="D274" s="65" t="s">
        <v>72</v>
      </c>
      <c r="E274" s="65" t="n">
        <v>9</v>
      </c>
      <c r="F274" s="65" t="n">
        <v>0.116</v>
      </c>
      <c r="G274" s="65" t="n">
        <v>1.044</v>
      </c>
      <c r="J274" s="65" t="n">
        <v>1</v>
      </c>
      <c r="K274" s="66" t="s">
        <v>213</v>
      </c>
      <c r="L274" s="65" t="s">
        <v>72</v>
      </c>
      <c r="M274" s="65" t="n">
        <v>9</v>
      </c>
      <c r="N274" s="65" t="n">
        <v>0.041</v>
      </c>
      <c r="O274" s="65" t="n">
        <v>0.369</v>
      </c>
    </row>
    <row r="275" customFormat="false" ht="15" hidden="false" customHeight="false" outlineLevel="0" collapsed="false">
      <c r="B275" s="68"/>
      <c r="C275" s="68"/>
      <c r="J275" s="68"/>
      <c r="K275" s="68"/>
    </row>
    <row r="276" customFormat="false" ht="15" hidden="false" customHeight="false" outlineLevel="0" collapsed="false">
      <c r="B276" s="64" t="s">
        <v>281</v>
      </c>
      <c r="C276" s="64"/>
      <c r="D276" s="64"/>
      <c r="E276" s="65"/>
      <c r="F276" s="65"/>
      <c r="G276" s="65"/>
      <c r="J276" s="64" t="s">
        <v>281</v>
      </c>
      <c r="K276" s="64"/>
      <c r="L276" s="64"/>
      <c r="M276" s="65"/>
      <c r="N276" s="65"/>
      <c r="O276" s="65"/>
    </row>
    <row r="277" customFormat="false" ht="15" hidden="false" customHeight="false" outlineLevel="0" collapsed="false">
      <c r="B277" s="65" t="s">
        <v>200</v>
      </c>
      <c r="C277" s="65" t="s">
        <v>201</v>
      </c>
      <c r="D277" s="65" t="s">
        <v>202</v>
      </c>
      <c r="E277" s="65" t="s">
        <v>203</v>
      </c>
      <c r="F277" s="65" t="s">
        <v>204</v>
      </c>
      <c r="G277" s="65" t="s">
        <v>205</v>
      </c>
      <c r="J277" s="65" t="s">
        <v>200</v>
      </c>
      <c r="K277" s="65" t="s">
        <v>201</v>
      </c>
      <c r="L277" s="65" t="s">
        <v>202</v>
      </c>
      <c r="M277" s="65" t="s">
        <v>203</v>
      </c>
      <c r="N277" s="65" t="s">
        <v>204</v>
      </c>
      <c r="O277" s="65" t="s">
        <v>205</v>
      </c>
    </row>
    <row r="278" customFormat="false" ht="15" hidden="false" customHeight="false" outlineLevel="0" collapsed="false">
      <c r="B278" s="65" t="n">
        <v>1</v>
      </c>
      <c r="C278" s="65" t="s">
        <v>206</v>
      </c>
      <c r="D278" s="65" t="s">
        <v>72</v>
      </c>
      <c r="E278" s="65" t="n">
        <v>2</v>
      </c>
      <c r="F278" s="65" t="n">
        <v>0.072</v>
      </c>
      <c r="G278" s="65" t="n">
        <v>0.144</v>
      </c>
      <c r="J278" s="65" t="n">
        <v>1</v>
      </c>
      <c r="K278" s="66" t="s">
        <v>207</v>
      </c>
      <c r="L278" s="65" t="s">
        <v>72</v>
      </c>
      <c r="M278" s="65" t="n">
        <v>2</v>
      </c>
      <c r="N278" s="65" t="n">
        <v>0.038</v>
      </c>
      <c r="O278" s="65" t="n">
        <v>0.076</v>
      </c>
    </row>
    <row r="279" customFormat="false" ht="15" hidden="false" customHeight="false" outlineLevel="0" collapsed="false">
      <c r="B279" s="68"/>
      <c r="C279" s="68"/>
      <c r="J279" s="68"/>
      <c r="K279" s="68"/>
    </row>
    <row r="280" customFormat="false" ht="15" hidden="false" customHeight="false" outlineLevel="0" collapsed="false">
      <c r="B280" s="64" t="s">
        <v>282</v>
      </c>
      <c r="C280" s="64"/>
      <c r="D280" s="64"/>
      <c r="E280" s="65"/>
      <c r="F280" s="65"/>
      <c r="G280" s="65"/>
      <c r="J280" s="64" t="s">
        <v>282</v>
      </c>
      <c r="K280" s="64"/>
      <c r="L280" s="64"/>
      <c r="M280" s="65"/>
      <c r="N280" s="65"/>
      <c r="O280" s="65"/>
    </row>
    <row r="281" customFormat="false" ht="15" hidden="false" customHeight="false" outlineLevel="0" collapsed="false">
      <c r="B281" s="65" t="s">
        <v>200</v>
      </c>
      <c r="C281" s="65" t="s">
        <v>201</v>
      </c>
      <c r="D281" s="65" t="s">
        <v>202</v>
      </c>
      <c r="E281" s="65" t="s">
        <v>203</v>
      </c>
      <c r="F281" s="65" t="s">
        <v>204</v>
      </c>
      <c r="G281" s="65" t="s">
        <v>205</v>
      </c>
      <c r="J281" s="65" t="s">
        <v>200</v>
      </c>
      <c r="K281" s="65" t="s">
        <v>201</v>
      </c>
      <c r="L281" s="65" t="s">
        <v>202</v>
      </c>
      <c r="M281" s="65" t="s">
        <v>203</v>
      </c>
      <c r="N281" s="65" t="s">
        <v>204</v>
      </c>
      <c r="O281" s="65" t="s">
        <v>205</v>
      </c>
    </row>
    <row r="282" customFormat="false" ht="15" hidden="false" customHeight="false" outlineLevel="0" collapsed="false">
      <c r="B282" s="65" t="n">
        <v>1</v>
      </c>
      <c r="C282" s="65" t="s">
        <v>238</v>
      </c>
      <c r="D282" s="65" t="s">
        <v>72</v>
      </c>
      <c r="E282" s="65" t="n">
        <v>1</v>
      </c>
      <c r="F282" s="65" t="n">
        <v>0.18</v>
      </c>
      <c r="G282" s="65" t="n">
        <v>0.18</v>
      </c>
      <c r="J282" s="65" t="n">
        <v>1</v>
      </c>
      <c r="K282" s="65" t="s">
        <v>223</v>
      </c>
      <c r="L282" s="65" t="s">
        <v>72</v>
      </c>
      <c r="M282" s="65" t="n">
        <v>1</v>
      </c>
      <c r="N282" s="65" t="n">
        <v>0.036</v>
      </c>
      <c r="O282" s="65" t="n">
        <v>0.036</v>
      </c>
    </row>
    <row r="283" customFormat="false" ht="15" hidden="false" customHeight="false" outlineLevel="0" collapsed="false">
      <c r="B283" s="68"/>
      <c r="C283" s="68"/>
      <c r="J283" s="68"/>
      <c r="K283" s="68"/>
    </row>
    <row r="284" customFormat="false" ht="15" hidden="false" customHeight="false" outlineLevel="0" collapsed="false">
      <c r="B284" s="64" t="s">
        <v>283</v>
      </c>
      <c r="C284" s="64"/>
      <c r="D284" s="64"/>
      <c r="E284" s="65"/>
      <c r="F284" s="65"/>
      <c r="G284" s="65"/>
      <c r="J284" s="64" t="s">
        <v>283</v>
      </c>
      <c r="K284" s="64"/>
      <c r="L284" s="64"/>
      <c r="M284" s="65"/>
      <c r="N284" s="65"/>
      <c r="O284" s="65"/>
    </row>
    <row r="285" customFormat="false" ht="15" hidden="false" customHeight="false" outlineLevel="0" collapsed="false">
      <c r="B285" s="65" t="s">
        <v>200</v>
      </c>
      <c r="C285" s="65" t="s">
        <v>201</v>
      </c>
      <c r="D285" s="65" t="s">
        <v>202</v>
      </c>
      <c r="E285" s="65" t="s">
        <v>203</v>
      </c>
      <c r="F285" s="65" t="s">
        <v>204</v>
      </c>
      <c r="G285" s="65" t="s">
        <v>205</v>
      </c>
      <c r="J285" s="65" t="s">
        <v>200</v>
      </c>
      <c r="K285" s="65" t="s">
        <v>201</v>
      </c>
      <c r="L285" s="65" t="s">
        <v>202</v>
      </c>
      <c r="M285" s="65" t="s">
        <v>203</v>
      </c>
      <c r="N285" s="65" t="s">
        <v>204</v>
      </c>
      <c r="O285" s="65" t="s">
        <v>205</v>
      </c>
    </row>
    <row r="286" customFormat="false" ht="15" hidden="false" customHeight="false" outlineLevel="0" collapsed="false">
      <c r="B286" s="65" t="n">
        <v>1</v>
      </c>
      <c r="C286" s="65" t="s">
        <v>238</v>
      </c>
      <c r="D286" s="65" t="s">
        <v>72</v>
      </c>
      <c r="E286" s="65" t="n">
        <v>2</v>
      </c>
      <c r="F286" s="65" t="n">
        <v>0.18</v>
      </c>
      <c r="G286" s="65" t="n">
        <v>0.36</v>
      </c>
      <c r="J286" s="65" t="n">
        <v>1</v>
      </c>
      <c r="K286" s="65" t="s">
        <v>223</v>
      </c>
      <c r="L286" s="65" t="s">
        <v>72</v>
      </c>
      <c r="M286" s="65" t="n">
        <v>2</v>
      </c>
      <c r="N286" s="65" t="n">
        <v>0.036</v>
      </c>
      <c r="O286" s="65" t="n">
        <v>0.072</v>
      </c>
    </row>
    <row r="287" customFormat="false" ht="15" hidden="false" customHeight="false" outlineLevel="0" collapsed="false">
      <c r="B287" s="68"/>
      <c r="C287" s="68"/>
      <c r="J287" s="68"/>
      <c r="K287" s="68"/>
    </row>
    <row r="288" customFormat="false" ht="15" hidden="false" customHeight="false" outlineLevel="0" collapsed="false">
      <c r="B288" s="64" t="s">
        <v>284</v>
      </c>
      <c r="C288" s="64"/>
      <c r="D288" s="64"/>
      <c r="E288" s="65"/>
      <c r="F288" s="65"/>
      <c r="G288" s="65"/>
      <c r="J288" s="64" t="s">
        <v>284</v>
      </c>
      <c r="K288" s="64"/>
      <c r="L288" s="64"/>
      <c r="M288" s="65"/>
      <c r="N288" s="65"/>
      <c r="O288" s="65"/>
    </row>
    <row r="289" customFormat="false" ht="15" hidden="false" customHeight="false" outlineLevel="0" collapsed="false">
      <c r="B289" s="65" t="s">
        <v>200</v>
      </c>
      <c r="C289" s="65" t="s">
        <v>201</v>
      </c>
      <c r="D289" s="65" t="s">
        <v>202</v>
      </c>
      <c r="E289" s="65" t="s">
        <v>203</v>
      </c>
      <c r="F289" s="65" t="s">
        <v>204</v>
      </c>
      <c r="G289" s="65" t="s">
        <v>205</v>
      </c>
      <c r="J289" s="65" t="s">
        <v>200</v>
      </c>
      <c r="K289" s="65" t="s">
        <v>201</v>
      </c>
      <c r="L289" s="65" t="s">
        <v>202</v>
      </c>
      <c r="M289" s="65" t="s">
        <v>203</v>
      </c>
      <c r="N289" s="65" t="s">
        <v>204</v>
      </c>
      <c r="O289" s="65" t="s">
        <v>205</v>
      </c>
    </row>
    <row r="290" customFormat="false" ht="15" hidden="false" customHeight="false" outlineLevel="0" collapsed="false">
      <c r="B290" s="65" t="n">
        <v>1</v>
      </c>
      <c r="C290" s="65" t="s">
        <v>239</v>
      </c>
      <c r="D290" s="65" t="s">
        <v>72</v>
      </c>
      <c r="E290" s="65" t="n">
        <v>2</v>
      </c>
      <c r="F290" s="65" t="n">
        <v>0.12</v>
      </c>
      <c r="G290" s="65" t="n">
        <v>0.24</v>
      </c>
      <c r="J290" s="65" t="n">
        <v>1</v>
      </c>
      <c r="K290" s="65" t="s">
        <v>223</v>
      </c>
      <c r="L290" s="65" t="s">
        <v>72</v>
      </c>
      <c r="M290" s="65" t="n">
        <v>2</v>
      </c>
      <c r="N290" s="65" t="n">
        <v>0.036</v>
      </c>
      <c r="O290" s="65" t="n">
        <v>0.072</v>
      </c>
    </row>
    <row r="291" customFormat="false" ht="15" hidden="false" customHeight="false" outlineLevel="0" collapsed="false">
      <c r="B291" s="65" t="n">
        <v>2</v>
      </c>
      <c r="C291" s="65" t="s">
        <v>238</v>
      </c>
      <c r="D291" s="65" t="s">
        <v>72</v>
      </c>
      <c r="E291" s="65" t="n">
        <v>1</v>
      </c>
      <c r="F291" s="65" t="n">
        <v>0.18</v>
      </c>
      <c r="G291" s="65" t="n">
        <v>0.18</v>
      </c>
      <c r="J291" s="65" t="n">
        <v>2</v>
      </c>
      <c r="K291" s="65" t="s">
        <v>223</v>
      </c>
      <c r="L291" s="65" t="s">
        <v>72</v>
      </c>
      <c r="M291" s="65" t="n">
        <v>1</v>
      </c>
      <c r="N291" s="65" t="n">
        <v>0.036</v>
      </c>
      <c r="O291" s="65" t="n">
        <v>0.036</v>
      </c>
    </row>
    <row r="292" customFormat="false" ht="15" hidden="false" customHeight="false" outlineLevel="0" collapsed="false">
      <c r="B292" s="68"/>
      <c r="C292" s="68"/>
      <c r="J292" s="68"/>
      <c r="K292" s="68"/>
    </row>
    <row r="293" customFormat="false" ht="15" hidden="false" customHeight="false" outlineLevel="0" collapsed="false">
      <c r="B293" s="64" t="s">
        <v>285</v>
      </c>
      <c r="C293" s="64"/>
      <c r="D293" s="64"/>
      <c r="E293" s="65"/>
      <c r="F293" s="65"/>
      <c r="G293" s="65"/>
      <c r="J293" s="64" t="s">
        <v>285</v>
      </c>
      <c r="K293" s="64"/>
      <c r="L293" s="64"/>
      <c r="M293" s="65"/>
      <c r="N293" s="65"/>
      <c r="O293" s="65"/>
    </row>
    <row r="294" customFormat="false" ht="15" hidden="false" customHeight="false" outlineLevel="0" collapsed="false">
      <c r="B294" s="65" t="s">
        <v>200</v>
      </c>
      <c r="C294" s="65" t="s">
        <v>201</v>
      </c>
      <c r="D294" s="65" t="s">
        <v>202</v>
      </c>
      <c r="E294" s="65" t="s">
        <v>203</v>
      </c>
      <c r="F294" s="65" t="s">
        <v>204</v>
      </c>
      <c r="G294" s="65" t="s">
        <v>205</v>
      </c>
      <c r="J294" s="65" t="s">
        <v>200</v>
      </c>
      <c r="K294" s="65" t="s">
        <v>201</v>
      </c>
      <c r="L294" s="65" t="s">
        <v>202</v>
      </c>
      <c r="M294" s="65" t="s">
        <v>203</v>
      </c>
      <c r="N294" s="65" t="s">
        <v>204</v>
      </c>
      <c r="O294" s="65" t="s">
        <v>205</v>
      </c>
    </row>
    <row r="295" customFormat="false" ht="15" hidden="false" customHeight="false" outlineLevel="0" collapsed="false">
      <c r="B295" s="65" t="n">
        <v>1</v>
      </c>
      <c r="C295" s="65" t="s">
        <v>239</v>
      </c>
      <c r="D295" s="65" t="s">
        <v>72</v>
      </c>
      <c r="E295" s="65" t="n">
        <v>3</v>
      </c>
      <c r="F295" s="65" t="n">
        <v>0.12</v>
      </c>
      <c r="G295" s="65" t="n">
        <v>0.36</v>
      </c>
      <c r="J295" s="65" t="n">
        <v>1</v>
      </c>
      <c r="K295" s="65" t="s">
        <v>223</v>
      </c>
      <c r="L295" s="65" t="s">
        <v>72</v>
      </c>
      <c r="M295" s="65" t="n">
        <v>3</v>
      </c>
      <c r="N295" s="65" t="n">
        <v>0.036</v>
      </c>
      <c r="O295" s="65" t="n">
        <v>0.108</v>
      </c>
    </row>
    <row r="296" customFormat="false" ht="15" hidden="false" customHeight="false" outlineLevel="0" collapsed="false">
      <c r="B296" s="65" t="n">
        <v>2</v>
      </c>
      <c r="C296" s="65" t="s">
        <v>286</v>
      </c>
      <c r="D296" s="65" t="s">
        <v>72</v>
      </c>
      <c r="E296" s="65" t="n">
        <v>1</v>
      </c>
      <c r="F296" s="65" t="n">
        <v>0.0045</v>
      </c>
      <c r="G296" s="65" t="n">
        <v>0.0045</v>
      </c>
      <c r="J296" s="65" t="n">
        <v>2</v>
      </c>
      <c r="K296" s="65" t="s">
        <v>287</v>
      </c>
      <c r="L296" s="65" t="s">
        <v>72</v>
      </c>
      <c r="M296" s="65" t="n">
        <v>1</v>
      </c>
      <c r="N296" s="65" t="n">
        <v>0.005</v>
      </c>
      <c r="O296" s="65" t="n">
        <v>0.005</v>
      </c>
    </row>
    <row r="297" customFormat="false" ht="15" hidden="false" customHeight="false" outlineLevel="0" collapsed="false">
      <c r="B297" s="68"/>
      <c r="C297" s="68"/>
      <c r="J297" s="68"/>
      <c r="K297" s="68"/>
    </row>
    <row r="298" customFormat="false" ht="15" hidden="false" customHeight="false" outlineLevel="0" collapsed="false">
      <c r="B298" s="64" t="s">
        <v>288</v>
      </c>
      <c r="C298" s="64"/>
      <c r="D298" s="64"/>
      <c r="E298" s="65"/>
      <c r="F298" s="65"/>
      <c r="G298" s="65"/>
      <c r="J298" s="64" t="s">
        <v>288</v>
      </c>
      <c r="K298" s="64"/>
      <c r="L298" s="64"/>
      <c r="M298" s="65"/>
      <c r="N298" s="65"/>
      <c r="O298" s="65"/>
    </row>
    <row r="299" customFormat="false" ht="15" hidden="false" customHeight="false" outlineLevel="0" collapsed="false">
      <c r="B299" s="65" t="s">
        <v>200</v>
      </c>
      <c r="C299" s="65" t="s">
        <v>201</v>
      </c>
      <c r="D299" s="65" t="s">
        <v>202</v>
      </c>
      <c r="E299" s="65" t="s">
        <v>203</v>
      </c>
      <c r="F299" s="65" t="s">
        <v>204</v>
      </c>
      <c r="G299" s="65" t="s">
        <v>205</v>
      </c>
      <c r="J299" s="65" t="s">
        <v>200</v>
      </c>
      <c r="K299" s="65" t="s">
        <v>201</v>
      </c>
      <c r="L299" s="65" t="s">
        <v>202</v>
      </c>
      <c r="M299" s="65" t="s">
        <v>203</v>
      </c>
      <c r="N299" s="65" t="s">
        <v>204</v>
      </c>
      <c r="O299" s="65" t="s">
        <v>205</v>
      </c>
    </row>
    <row r="300" customFormat="false" ht="15" hidden="false" customHeight="false" outlineLevel="0" collapsed="false">
      <c r="B300" s="65" t="n">
        <v>1</v>
      </c>
      <c r="C300" s="65" t="s">
        <v>206</v>
      </c>
      <c r="D300" s="65" t="s">
        <v>72</v>
      </c>
      <c r="E300" s="65" t="n">
        <v>1</v>
      </c>
      <c r="F300" s="65" t="n">
        <v>0.072</v>
      </c>
      <c r="G300" s="65" t="n">
        <v>0.072</v>
      </c>
      <c r="J300" s="65" t="n">
        <v>1</v>
      </c>
      <c r="K300" s="66" t="s">
        <v>207</v>
      </c>
      <c r="L300" s="65" t="s">
        <v>72</v>
      </c>
      <c r="M300" s="65" t="n">
        <v>1</v>
      </c>
      <c r="N300" s="65" t="n">
        <v>0.038</v>
      </c>
      <c r="O300" s="65" t="n">
        <v>0.038</v>
      </c>
    </row>
    <row r="301" customFormat="false" ht="15" hidden="false" customHeight="false" outlineLevel="0" collapsed="false">
      <c r="B301" s="68"/>
      <c r="C301" s="68"/>
      <c r="J301" s="68"/>
      <c r="K301" s="68"/>
    </row>
    <row r="302" customFormat="false" ht="15" hidden="false" customHeight="false" outlineLevel="0" collapsed="false">
      <c r="B302" s="63" t="s">
        <v>34</v>
      </c>
      <c r="C302" s="63"/>
      <c r="J302" s="63" t="s">
        <v>34</v>
      </c>
      <c r="K302" s="63"/>
    </row>
    <row r="303" customFormat="false" ht="15" hidden="false" customHeight="false" outlineLevel="0" collapsed="false">
      <c r="G303" s="65"/>
      <c r="O303" s="65"/>
    </row>
    <row r="304" customFormat="false" ht="15" hidden="false" customHeight="false" outlineLevel="0" collapsed="false">
      <c r="B304" s="64" t="s">
        <v>289</v>
      </c>
      <c r="C304" s="64"/>
      <c r="D304" s="64"/>
      <c r="E304" s="65"/>
      <c r="F304" s="65"/>
      <c r="G304" s="65"/>
      <c r="J304" s="64" t="s">
        <v>289</v>
      </c>
      <c r="K304" s="64"/>
      <c r="L304" s="64"/>
      <c r="M304" s="65"/>
      <c r="N304" s="65"/>
      <c r="O304" s="65"/>
    </row>
    <row r="305" customFormat="false" ht="15" hidden="false" customHeight="false" outlineLevel="0" collapsed="false">
      <c r="B305" s="65" t="s">
        <v>200</v>
      </c>
      <c r="C305" s="65" t="s">
        <v>201</v>
      </c>
      <c r="D305" s="65" t="s">
        <v>202</v>
      </c>
      <c r="E305" s="65" t="s">
        <v>203</v>
      </c>
      <c r="F305" s="65" t="s">
        <v>204</v>
      </c>
      <c r="G305" s="65" t="s">
        <v>205</v>
      </c>
      <c r="J305" s="65" t="s">
        <v>200</v>
      </c>
      <c r="K305" s="65" t="s">
        <v>201</v>
      </c>
      <c r="L305" s="65" t="s">
        <v>202</v>
      </c>
      <c r="M305" s="65" t="s">
        <v>203</v>
      </c>
      <c r="N305" s="65" t="s">
        <v>204</v>
      </c>
      <c r="O305" s="65" t="s">
        <v>205</v>
      </c>
    </row>
    <row r="306" customFormat="false" ht="15" hidden="false" customHeight="false" outlineLevel="0" collapsed="false">
      <c r="B306" s="65" t="n">
        <v>1</v>
      </c>
      <c r="C306" s="65" t="s">
        <v>224</v>
      </c>
      <c r="D306" s="65" t="s">
        <v>72</v>
      </c>
      <c r="E306" s="65" t="n">
        <v>1</v>
      </c>
      <c r="F306" s="65" t="n">
        <v>0.06</v>
      </c>
      <c r="G306" s="65" t="n">
        <v>0.06</v>
      </c>
      <c r="J306" s="65" t="n">
        <v>1</v>
      </c>
      <c r="K306" s="65" t="s">
        <v>223</v>
      </c>
      <c r="L306" s="65" t="s">
        <v>72</v>
      </c>
      <c r="M306" s="65" t="n">
        <v>1</v>
      </c>
      <c r="N306" s="65" t="n">
        <v>0.036</v>
      </c>
      <c r="O306" s="65" t="n">
        <v>0.036</v>
      </c>
    </row>
    <row r="307" customFormat="false" ht="15" hidden="false" customHeight="false" outlineLevel="0" collapsed="false">
      <c r="B307" s="65" t="n">
        <v>2</v>
      </c>
      <c r="C307" s="65" t="s">
        <v>290</v>
      </c>
      <c r="D307" s="65" t="s">
        <v>101</v>
      </c>
      <c r="E307" s="65" t="n">
        <v>1</v>
      </c>
      <c r="F307" s="65" t="n">
        <v>0.075</v>
      </c>
      <c r="G307" s="65" t="n">
        <v>0.075</v>
      </c>
      <c r="J307" s="65" t="n">
        <v>2</v>
      </c>
      <c r="K307" s="65" t="s">
        <v>223</v>
      </c>
      <c r="L307" s="65" t="s">
        <v>101</v>
      </c>
      <c r="M307" s="65" t="n">
        <v>1</v>
      </c>
      <c r="N307" s="65" t="n">
        <v>0.036</v>
      </c>
      <c r="O307" s="65" t="n">
        <v>0.036</v>
      </c>
    </row>
    <row r="308" customFormat="false" ht="15" hidden="false" customHeight="false" outlineLevel="0" collapsed="false">
      <c r="B308" s="65" t="n">
        <v>3</v>
      </c>
      <c r="C308" s="65" t="s">
        <v>224</v>
      </c>
      <c r="D308" s="65" t="s">
        <v>209</v>
      </c>
      <c r="E308" s="65" t="n">
        <v>1</v>
      </c>
      <c r="F308" s="65" t="n">
        <v>0.06</v>
      </c>
      <c r="G308" s="65" t="n">
        <v>0.06</v>
      </c>
      <c r="J308" s="65" t="n">
        <v>3</v>
      </c>
      <c r="K308" s="65" t="s">
        <v>223</v>
      </c>
      <c r="L308" s="65" t="s">
        <v>209</v>
      </c>
      <c r="M308" s="65" t="n">
        <v>1</v>
      </c>
      <c r="N308" s="65" t="n">
        <v>0.036</v>
      </c>
      <c r="O308" s="65" t="n">
        <v>0.036</v>
      </c>
    </row>
    <row r="309" customFormat="false" ht="15" hidden="false" customHeight="false" outlineLevel="0" collapsed="false">
      <c r="G309" s="67"/>
      <c r="O309" s="67"/>
    </row>
    <row r="310" customFormat="false" ht="15" hidden="false" customHeight="false" outlineLevel="0" collapsed="false">
      <c r="B310" s="64" t="s">
        <v>291</v>
      </c>
      <c r="C310" s="64"/>
      <c r="D310" s="64"/>
      <c r="E310" s="65"/>
      <c r="F310" s="65"/>
      <c r="G310" s="65"/>
      <c r="J310" s="64" t="s">
        <v>291</v>
      </c>
      <c r="K310" s="64"/>
      <c r="L310" s="64"/>
      <c r="M310" s="65"/>
      <c r="N310" s="65"/>
      <c r="O310" s="65"/>
    </row>
    <row r="311" customFormat="false" ht="15" hidden="false" customHeight="false" outlineLevel="0" collapsed="false">
      <c r="B311" s="65" t="s">
        <v>200</v>
      </c>
      <c r="C311" s="65" t="s">
        <v>201</v>
      </c>
      <c r="D311" s="65" t="s">
        <v>202</v>
      </c>
      <c r="E311" s="65" t="s">
        <v>203</v>
      </c>
      <c r="F311" s="65" t="s">
        <v>204</v>
      </c>
      <c r="G311" s="65" t="s">
        <v>205</v>
      </c>
      <c r="J311" s="65" t="s">
        <v>200</v>
      </c>
      <c r="K311" s="65" t="s">
        <v>201</v>
      </c>
      <c r="L311" s="65" t="s">
        <v>202</v>
      </c>
      <c r="M311" s="65" t="s">
        <v>203</v>
      </c>
      <c r="N311" s="65" t="s">
        <v>204</v>
      </c>
      <c r="O311" s="65" t="s">
        <v>205</v>
      </c>
    </row>
    <row r="312" customFormat="false" ht="15" hidden="false" customHeight="false" outlineLevel="0" collapsed="false">
      <c r="B312" s="65" t="n">
        <v>1</v>
      </c>
      <c r="C312" s="65" t="s">
        <v>206</v>
      </c>
      <c r="D312" s="65" t="s">
        <v>72</v>
      </c>
      <c r="E312" s="65" t="n">
        <v>3</v>
      </c>
      <c r="F312" s="65" t="n">
        <v>0.072</v>
      </c>
      <c r="G312" s="65" t="n">
        <v>0.216</v>
      </c>
      <c r="J312" s="65" t="n">
        <v>1</v>
      </c>
      <c r="K312" s="66" t="s">
        <v>207</v>
      </c>
      <c r="L312" s="65" t="s">
        <v>72</v>
      </c>
      <c r="M312" s="65" t="n">
        <v>3</v>
      </c>
      <c r="N312" s="65" t="n">
        <v>0.038</v>
      </c>
      <c r="O312" s="65" t="n">
        <v>0.114</v>
      </c>
    </row>
    <row r="313" customFormat="false" ht="15" hidden="false" customHeight="false" outlineLevel="0" collapsed="false">
      <c r="G313" s="65"/>
      <c r="O313" s="65"/>
    </row>
    <row r="314" customFormat="false" ht="15" hidden="false" customHeight="false" outlineLevel="0" collapsed="false">
      <c r="B314" s="64" t="s">
        <v>292</v>
      </c>
      <c r="C314" s="64"/>
      <c r="D314" s="64"/>
      <c r="E314" s="65"/>
      <c r="F314" s="65"/>
      <c r="G314" s="65"/>
      <c r="J314" s="64" t="s">
        <v>292</v>
      </c>
      <c r="K314" s="64"/>
      <c r="L314" s="64"/>
      <c r="M314" s="65"/>
      <c r="N314" s="65"/>
      <c r="O314" s="65"/>
    </row>
    <row r="315" customFormat="false" ht="15" hidden="false" customHeight="false" outlineLevel="0" collapsed="false">
      <c r="B315" s="65" t="s">
        <v>200</v>
      </c>
      <c r="C315" s="65" t="s">
        <v>201</v>
      </c>
      <c r="D315" s="65" t="s">
        <v>202</v>
      </c>
      <c r="E315" s="65" t="s">
        <v>203</v>
      </c>
      <c r="F315" s="65" t="s">
        <v>204</v>
      </c>
      <c r="G315" s="65" t="s">
        <v>205</v>
      </c>
      <c r="J315" s="65" t="s">
        <v>200</v>
      </c>
      <c r="K315" s="65" t="s">
        <v>201</v>
      </c>
      <c r="L315" s="65" t="s">
        <v>202</v>
      </c>
      <c r="M315" s="65" t="s">
        <v>203</v>
      </c>
      <c r="N315" s="65" t="s">
        <v>204</v>
      </c>
      <c r="O315" s="65" t="s">
        <v>205</v>
      </c>
    </row>
    <row r="316" customFormat="false" ht="15" hidden="false" customHeight="false" outlineLevel="0" collapsed="false">
      <c r="B316" s="65" t="n">
        <v>1</v>
      </c>
      <c r="C316" s="65" t="s">
        <v>224</v>
      </c>
      <c r="D316" s="65" t="s">
        <v>72</v>
      </c>
      <c r="E316" s="65" t="n">
        <v>1</v>
      </c>
      <c r="F316" s="65" t="n">
        <v>0.06</v>
      </c>
      <c r="G316" s="65" t="n">
        <v>0.06</v>
      </c>
      <c r="J316" s="65" t="n">
        <v>1</v>
      </c>
      <c r="K316" s="65" t="s">
        <v>223</v>
      </c>
      <c r="L316" s="65" t="s">
        <v>72</v>
      </c>
      <c r="M316" s="65" t="n">
        <v>1</v>
      </c>
      <c r="N316" s="65" t="n">
        <v>0.036</v>
      </c>
      <c r="O316" s="65" t="n">
        <v>0.036</v>
      </c>
    </row>
    <row r="317" customFormat="false" ht="15" hidden="false" customHeight="false" outlineLevel="0" collapsed="false">
      <c r="G317" s="65"/>
      <c r="O317" s="65"/>
    </row>
    <row r="318" customFormat="false" ht="15" hidden="false" customHeight="false" outlineLevel="0" collapsed="false">
      <c r="B318" s="64" t="s">
        <v>293</v>
      </c>
      <c r="C318" s="64"/>
      <c r="D318" s="64"/>
      <c r="E318" s="65"/>
      <c r="F318" s="65"/>
      <c r="G318" s="65"/>
      <c r="J318" s="64" t="s">
        <v>293</v>
      </c>
      <c r="K318" s="64"/>
      <c r="L318" s="64"/>
      <c r="M318" s="65"/>
      <c r="N318" s="65"/>
      <c r="O318" s="65"/>
    </row>
    <row r="319" customFormat="false" ht="15" hidden="false" customHeight="false" outlineLevel="0" collapsed="false">
      <c r="B319" s="65" t="s">
        <v>200</v>
      </c>
      <c r="C319" s="65" t="s">
        <v>201</v>
      </c>
      <c r="D319" s="65" t="s">
        <v>202</v>
      </c>
      <c r="E319" s="65" t="s">
        <v>203</v>
      </c>
      <c r="F319" s="65" t="s">
        <v>204</v>
      </c>
      <c r="G319" s="65" t="s">
        <v>205</v>
      </c>
      <c r="J319" s="65" t="s">
        <v>200</v>
      </c>
      <c r="K319" s="65" t="s">
        <v>201</v>
      </c>
      <c r="L319" s="65" t="s">
        <v>202</v>
      </c>
      <c r="M319" s="65" t="s">
        <v>203</v>
      </c>
      <c r="N319" s="65" t="s">
        <v>204</v>
      </c>
      <c r="O319" s="65" t="s">
        <v>205</v>
      </c>
    </row>
    <row r="320" customFormat="false" ht="15" hidden="false" customHeight="false" outlineLevel="0" collapsed="false">
      <c r="B320" s="65" t="n">
        <v>1</v>
      </c>
      <c r="C320" s="65" t="s">
        <v>239</v>
      </c>
      <c r="D320" s="65" t="s">
        <v>72</v>
      </c>
      <c r="E320" s="65" t="n">
        <v>2</v>
      </c>
      <c r="F320" s="65" t="n">
        <v>0.06</v>
      </c>
      <c r="G320" s="65" t="n">
        <v>0.12</v>
      </c>
      <c r="J320" s="65" t="n">
        <v>1</v>
      </c>
      <c r="K320" s="65" t="s">
        <v>223</v>
      </c>
      <c r="L320" s="65" t="s">
        <v>72</v>
      </c>
      <c r="M320" s="65" t="n">
        <v>2</v>
      </c>
      <c r="N320" s="65" t="n">
        <v>0.036</v>
      </c>
      <c r="O320" s="65" t="n">
        <v>0.072</v>
      </c>
    </row>
    <row r="321" customFormat="false" ht="15" hidden="false" customHeight="false" outlineLevel="0" collapsed="false">
      <c r="G321" s="65"/>
      <c r="O321" s="65"/>
    </row>
    <row r="322" customFormat="false" ht="15" hidden="false" customHeight="false" outlineLevel="0" collapsed="false">
      <c r="B322" s="64" t="s">
        <v>294</v>
      </c>
      <c r="C322" s="64"/>
      <c r="D322" s="64"/>
      <c r="E322" s="65"/>
      <c r="F322" s="65"/>
      <c r="G322" s="65"/>
      <c r="J322" s="64" t="s">
        <v>295</v>
      </c>
      <c r="K322" s="64"/>
      <c r="L322" s="64"/>
      <c r="M322" s="65"/>
      <c r="N322" s="65"/>
      <c r="O322" s="65"/>
    </row>
    <row r="323" customFormat="false" ht="15" hidden="false" customHeight="false" outlineLevel="0" collapsed="false">
      <c r="B323" s="65" t="s">
        <v>200</v>
      </c>
      <c r="C323" s="65" t="s">
        <v>201</v>
      </c>
      <c r="D323" s="65" t="s">
        <v>202</v>
      </c>
      <c r="E323" s="65" t="s">
        <v>203</v>
      </c>
      <c r="F323" s="65" t="s">
        <v>204</v>
      </c>
      <c r="G323" s="65" t="s">
        <v>205</v>
      </c>
      <c r="J323" s="65" t="s">
        <v>200</v>
      </c>
      <c r="K323" s="65" t="s">
        <v>201</v>
      </c>
      <c r="L323" s="65" t="s">
        <v>202</v>
      </c>
      <c r="M323" s="65" t="s">
        <v>203</v>
      </c>
      <c r="N323" s="65" t="s">
        <v>204</v>
      </c>
      <c r="O323" s="65" t="s">
        <v>205</v>
      </c>
    </row>
    <row r="324" customFormat="false" ht="15" hidden="false" customHeight="false" outlineLevel="0" collapsed="false">
      <c r="B324" s="65" t="n">
        <v>1</v>
      </c>
      <c r="C324" s="65" t="s">
        <v>296</v>
      </c>
      <c r="D324" s="65" t="s">
        <v>101</v>
      </c>
      <c r="E324" s="65" t="n">
        <v>1</v>
      </c>
      <c r="F324" s="65" t="n">
        <v>0.12</v>
      </c>
      <c r="G324" s="65" t="n">
        <v>0.12</v>
      </c>
      <c r="J324" s="65" t="n">
        <v>1</v>
      </c>
      <c r="K324" s="65" t="s">
        <v>297</v>
      </c>
      <c r="L324" s="65" t="s">
        <v>101</v>
      </c>
      <c r="M324" s="65" t="n">
        <v>1</v>
      </c>
      <c r="N324" s="65" t="n">
        <v>0.05</v>
      </c>
      <c r="O324" s="65" t="n">
        <v>0.05</v>
      </c>
    </row>
    <row r="325" customFormat="false" ht="15" hidden="false" customHeight="false" outlineLevel="0" collapsed="false">
      <c r="G325" s="65"/>
      <c r="O325" s="65"/>
    </row>
    <row r="326" customFormat="false" ht="15" hidden="false" customHeight="false" outlineLevel="0" collapsed="false">
      <c r="B326" s="64" t="s">
        <v>298</v>
      </c>
      <c r="C326" s="64"/>
      <c r="D326" s="64"/>
      <c r="E326" s="65"/>
      <c r="F326" s="65"/>
      <c r="G326" s="65"/>
      <c r="J326" s="64" t="s">
        <v>298</v>
      </c>
      <c r="K326" s="64"/>
      <c r="L326" s="64"/>
      <c r="M326" s="65"/>
      <c r="N326" s="65"/>
      <c r="O326" s="65"/>
    </row>
    <row r="327" customFormat="false" ht="15" hidden="false" customHeight="false" outlineLevel="0" collapsed="false">
      <c r="B327" s="65" t="s">
        <v>200</v>
      </c>
      <c r="C327" s="65" t="s">
        <v>201</v>
      </c>
      <c r="D327" s="65" t="s">
        <v>202</v>
      </c>
      <c r="E327" s="65" t="s">
        <v>203</v>
      </c>
      <c r="F327" s="65" t="s">
        <v>204</v>
      </c>
      <c r="G327" s="65" t="s">
        <v>205</v>
      </c>
      <c r="J327" s="65" t="s">
        <v>200</v>
      </c>
      <c r="K327" s="65" t="s">
        <v>201</v>
      </c>
      <c r="L327" s="65" t="s">
        <v>202</v>
      </c>
      <c r="M327" s="65" t="s">
        <v>203</v>
      </c>
      <c r="N327" s="65" t="s">
        <v>204</v>
      </c>
      <c r="O327" s="65" t="s">
        <v>205</v>
      </c>
    </row>
    <row r="328" customFormat="false" ht="15" hidden="false" customHeight="false" outlineLevel="0" collapsed="false">
      <c r="B328" s="65" t="n">
        <v>1</v>
      </c>
      <c r="C328" s="65" t="s">
        <v>206</v>
      </c>
      <c r="D328" s="65" t="s">
        <v>72</v>
      </c>
      <c r="E328" s="65" t="n">
        <v>2</v>
      </c>
      <c r="F328" s="65" t="n">
        <v>0.072</v>
      </c>
      <c r="G328" s="65" t="n">
        <v>0.144</v>
      </c>
      <c r="J328" s="65" t="n">
        <v>1</v>
      </c>
      <c r="K328" s="66" t="s">
        <v>207</v>
      </c>
      <c r="L328" s="65" t="s">
        <v>72</v>
      </c>
      <c r="M328" s="65" t="n">
        <v>2</v>
      </c>
      <c r="N328" s="65" t="n">
        <v>0.038</v>
      </c>
      <c r="O328" s="65" t="n">
        <v>0.076</v>
      </c>
    </row>
    <row r="329" customFormat="false" ht="15" hidden="false" customHeight="false" outlineLevel="0" collapsed="false">
      <c r="G329" s="65"/>
      <c r="O329" s="65"/>
    </row>
    <row r="330" customFormat="false" ht="15" hidden="false" customHeight="false" outlineLevel="0" collapsed="false">
      <c r="B330" s="63" t="s">
        <v>35</v>
      </c>
      <c r="C330" s="63"/>
      <c r="J330" s="63" t="s">
        <v>35</v>
      </c>
      <c r="K330" s="63"/>
    </row>
    <row r="331" customFormat="false" ht="15" hidden="false" customHeight="false" outlineLevel="0" collapsed="false">
      <c r="G331" s="65"/>
      <c r="O331" s="65"/>
    </row>
    <row r="332" customFormat="false" ht="15" hidden="false" customHeight="false" outlineLevel="0" collapsed="false">
      <c r="B332" s="64" t="s">
        <v>299</v>
      </c>
      <c r="C332" s="64"/>
      <c r="D332" s="64"/>
      <c r="E332" s="65"/>
      <c r="F332" s="65"/>
      <c r="G332" s="65"/>
      <c r="J332" s="64" t="s">
        <v>299</v>
      </c>
      <c r="K332" s="64"/>
      <c r="L332" s="64"/>
      <c r="M332" s="65"/>
      <c r="N332" s="65"/>
      <c r="O332" s="65"/>
    </row>
    <row r="333" customFormat="false" ht="15" hidden="false" customHeight="false" outlineLevel="0" collapsed="false">
      <c r="B333" s="65" t="s">
        <v>200</v>
      </c>
      <c r="C333" s="65" t="s">
        <v>201</v>
      </c>
      <c r="D333" s="65" t="s">
        <v>202</v>
      </c>
      <c r="E333" s="65" t="s">
        <v>203</v>
      </c>
      <c r="F333" s="65" t="s">
        <v>204</v>
      </c>
      <c r="G333" s="65" t="s">
        <v>205</v>
      </c>
      <c r="J333" s="65" t="s">
        <v>200</v>
      </c>
      <c r="K333" s="65" t="s">
        <v>201</v>
      </c>
      <c r="L333" s="65" t="s">
        <v>202</v>
      </c>
      <c r="M333" s="65" t="s">
        <v>203</v>
      </c>
      <c r="N333" s="65" t="s">
        <v>204</v>
      </c>
      <c r="O333" s="65" t="s">
        <v>205</v>
      </c>
    </row>
    <row r="334" customFormat="false" ht="15" hidden="false" customHeight="false" outlineLevel="0" collapsed="false">
      <c r="B334" s="65" t="n">
        <v>1</v>
      </c>
      <c r="C334" s="65" t="s">
        <v>206</v>
      </c>
      <c r="D334" s="65" t="s">
        <v>72</v>
      </c>
      <c r="E334" s="65" t="n">
        <v>2</v>
      </c>
      <c r="F334" s="65" t="n">
        <v>0.072</v>
      </c>
      <c r="G334" s="65" t="n">
        <v>0.144</v>
      </c>
      <c r="J334" s="65" t="n">
        <v>1</v>
      </c>
      <c r="K334" s="66" t="s">
        <v>207</v>
      </c>
      <c r="L334" s="65" t="s">
        <v>72</v>
      </c>
      <c r="M334" s="65" t="n">
        <v>2</v>
      </c>
      <c r="N334" s="65" t="n">
        <v>0.038</v>
      </c>
      <c r="O334" s="65" t="n">
        <v>0.076</v>
      </c>
    </row>
    <row r="335" customFormat="false" ht="15" hidden="false" customHeight="false" outlineLevel="0" collapsed="false">
      <c r="B335" s="65" t="n">
        <v>2</v>
      </c>
      <c r="C335" s="65" t="s">
        <v>300</v>
      </c>
      <c r="D335" s="65" t="s">
        <v>72</v>
      </c>
      <c r="E335" s="65" t="n">
        <v>1</v>
      </c>
      <c r="F335" s="65" t="n">
        <v>0.036</v>
      </c>
      <c r="G335" s="65" t="n">
        <v>0.036</v>
      </c>
      <c r="J335" s="65" t="n">
        <v>2</v>
      </c>
      <c r="K335" s="65" t="s">
        <v>301</v>
      </c>
      <c r="L335" s="65" t="s">
        <v>72</v>
      </c>
      <c r="M335" s="65" t="n">
        <v>1</v>
      </c>
      <c r="N335" s="65" t="n">
        <v>0.018</v>
      </c>
      <c r="O335" s="65" t="n">
        <v>0.018</v>
      </c>
    </row>
    <row r="336" customFormat="false" ht="15" hidden="false" customHeight="false" outlineLevel="0" collapsed="false">
      <c r="G336" s="67"/>
      <c r="O336" s="67"/>
    </row>
    <row r="337" customFormat="false" ht="15" hidden="false" customHeight="false" outlineLevel="0" collapsed="false">
      <c r="B337" s="64" t="s">
        <v>302</v>
      </c>
      <c r="C337" s="64"/>
      <c r="D337" s="64"/>
      <c r="E337" s="65"/>
      <c r="F337" s="65"/>
      <c r="G337" s="65"/>
      <c r="J337" s="64" t="s">
        <v>302</v>
      </c>
      <c r="K337" s="64"/>
      <c r="L337" s="64"/>
      <c r="M337" s="65"/>
      <c r="N337" s="65"/>
      <c r="O337" s="65"/>
    </row>
    <row r="338" customFormat="false" ht="15" hidden="false" customHeight="false" outlineLevel="0" collapsed="false">
      <c r="B338" s="65" t="s">
        <v>200</v>
      </c>
      <c r="C338" s="65" t="s">
        <v>201</v>
      </c>
      <c r="D338" s="65" t="s">
        <v>202</v>
      </c>
      <c r="E338" s="65" t="s">
        <v>203</v>
      </c>
      <c r="F338" s="65" t="s">
        <v>204</v>
      </c>
      <c r="G338" s="65" t="s">
        <v>205</v>
      </c>
      <c r="J338" s="65" t="s">
        <v>200</v>
      </c>
      <c r="K338" s="65" t="s">
        <v>201</v>
      </c>
      <c r="L338" s="65" t="s">
        <v>202</v>
      </c>
      <c r="M338" s="65" t="s">
        <v>203</v>
      </c>
      <c r="N338" s="65" t="s">
        <v>204</v>
      </c>
      <c r="O338" s="65" t="s">
        <v>205</v>
      </c>
    </row>
    <row r="339" customFormat="false" ht="15" hidden="false" customHeight="false" outlineLevel="0" collapsed="false">
      <c r="B339" s="65" t="n">
        <v>1</v>
      </c>
      <c r="C339" s="65" t="s">
        <v>206</v>
      </c>
      <c r="D339" s="65" t="s">
        <v>101</v>
      </c>
      <c r="E339" s="65" t="n">
        <v>1</v>
      </c>
      <c r="F339" s="65" t="n">
        <v>0.072</v>
      </c>
      <c r="G339" s="65" t="n">
        <v>0.072</v>
      </c>
      <c r="J339" s="65" t="n">
        <v>1</v>
      </c>
      <c r="K339" s="65" t="s">
        <v>210</v>
      </c>
      <c r="L339" s="65" t="s">
        <v>101</v>
      </c>
      <c r="M339" s="65" t="n">
        <v>1</v>
      </c>
      <c r="N339" s="65" t="n">
        <v>0.037</v>
      </c>
      <c r="O339" s="65" t="n">
        <v>0.037</v>
      </c>
    </row>
    <row r="340" customFormat="false" ht="15" hidden="false" customHeight="false" outlineLevel="0" collapsed="false">
      <c r="G340" s="65"/>
      <c r="O340" s="65"/>
    </row>
    <row r="341" customFormat="false" ht="15" hidden="false" customHeight="false" outlineLevel="0" collapsed="false">
      <c r="B341" s="64" t="s">
        <v>303</v>
      </c>
      <c r="C341" s="64"/>
      <c r="D341" s="64"/>
      <c r="E341" s="65"/>
      <c r="F341" s="65"/>
      <c r="G341" s="65"/>
      <c r="J341" s="64" t="s">
        <v>303</v>
      </c>
      <c r="K341" s="64"/>
      <c r="L341" s="64"/>
      <c r="M341" s="65"/>
      <c r="N341" s="65"/>
      <c r="O341" s="65"/>
    </row>
    <row r="342" customFormat="false" ht="15" hidden="false" customHeight="false" outlineLevel="0" collapsed="false">
      <c r="B342" s="65" t="s">
        <v>200</v>
      </c>
      <c r="C342" s="65" t="s">
        <v>201</v>
      </c>
      <c r="D342" s="65" t="s">
        <v>202</v>
      </c>
      <c r="E342" s="65" t="s">
        <v>203</v>
      </c>
      <c r="F342" s="65" t="s">
        <v>204</v>
      </c>
      <c r="G342" s="65" t="s">
        <v>205</v>
      </c>
      <c r="J342" s="65" t="s">
        <v>200</v>
      </c>
      <c r="K342" s="65" t="s">
        <v>201</v>
      </c>
      <c r="L342" s="65" t="s">
        <v>202</v>
      </c>
      <c r="M342" s="65" t="s">
        <v>203</v>
      </c>
      <c r="N342" s="65" t="s">
        <v>204</v>
      </c>
      <c r="O342" s="65" t="s">
        <v>205</v>
      </c>
    </row>
    <row r="343" customFormat="false" ht="15" hidden="false" customHeight="false" outlineLevel="0" collapsed="false">
      <c r="B343" s="65" t="n">
        <v>1</v>
      </c>
      <c r="C343" s="65" t="s">
        <v>290</v>
      </c>
      <c r="D343" s="65" t="s">
        <v>72</v>
      </c>
      <c r="E343" s="65" t="n">
        <v>1</v>
      </c>
      <c r="F343" s="65" t="n">
        <v>0.075</v>
      </c>
      <c r="G343" s="65" t="n">
        <v>0.075</v>
      </c>
      <c r="J343" s="65" t="n">
        <v>1</v>
      </c>
      <c r="K343" s="65" t="s">
        <v>223</v>
      </c>
      <c r="L343" s="65" t="s">
        <v>72</v>
      </c>
      <c r="M343" s="65" t="n">
        <v>1</v>
      </c>
      <c r="N343" s="65" t="n">
        <v>0.036</v>
      </c>
      <c r="O343" s="65" t="n">
        <v>0.036</v>
      </c>
    </row>
    <row r="344" customFormat="false" ht="15" hidden="false" customHeight="false" outlineLevel="0" collapsed="false">
      <c r="G344" s="65"/>
      <c r="O344" s="65"/>
    </row>
    <row r="345" customFormat="false" ht="15" hidden="false" customHeight="false" outlineLevel="0" collapsed="false">
      <c r="B345" s="64" t="s">
        <v>304</v>
      </c>
      <c r="C345" s="64"/>
      <c r="D345" s="64"/>
      <c r="E345" s="65"/>
      <c r="F345" s="65"/>
      <c r="G345" s="65"/>
      <c r="J345" s="64" t="s">
        <v>304</v>
      </c>
      <c r="K345" s="64"/>
      <c r="L345" s="64"/>
      <c r="M345" s="65"/>
      <c r="N345" s="65"/>
      <c r="O345" s="65"/>
    </row>
    <row r="346" customFormat="false" ht="15" hidden="false" customHeight="false" outlineLevel="0" collapsed="false">
      <c r="B346" s="65" t="s">
        <v>200</v>
      </c>
      <c r="C346" s="65" t="s">
        <v>201</v>
      </c>
      <c r="D346" s="65" t="s">
        <v>202</v>
      </c>
      <c r="E346" s="65" t="s">
        <v>203</v>
      </c>
      <c r="F346" s="65" t="s">
        <v>204</v>
      </c>
      <c r="G346" s="65" t="s">
        <v>205</v>
      </c>
      <c r="J346" s="65" t="s">
        <v>200</v>
      </c>
      <c r="K346" s="65" t="s">
        <v>201</v>
      </c>
      <c r="L346" s="65" t="s">
        <v>202</v>
      </c>
      <c r="M346" s="65" t="s">
        <v>203</v>
      </c>
      <c r="N346" s="65" t="s">
        <v>204</v>
      </c>
      <c r="O346" s="65" t="s">
        <v>205</v>
      </c>
    </row>
    <row r="347" customFormat="false" ht="15" hidden="false" customHeight="false" outlineLevel="0" collapsed="false">
      <c r="B347" s="65" t="n">
        <v>1</v>
      </c>
      <c r="C347" s="65" t="s">
        <v>290</v>
      </c>
      <c r="D347" s="65" t="s">
        <v>72</v>
      </c>
      <c r="E347" s="65" t="n">
        <v>1</v>
      </c>
      <c r="F347" s="65" t="n">
        <v>0.075</v>
      </c>
      <c r="G347" s="65" t="n">
        <v>0.075</v>
      </c>
      <c r="J347" s="65" t="n">
        <v>1</v>
      </c>
      <c r="K347" s="65" t="s">
        <v>223</v>
      </c>
      <c r="L347" s="65" t="s">
        <v>72</v>
      </c>
      <c r="M347" s="65" t="n">
        <v>1</v>
      </c>
      <c r="N347" s="65" t="n">
        <v>0.036</v>
      </c>
      <c r="O347" s="65" t="n">
        <v>0.036</v>
      </c>
    </row>
    <row r="348" customFormat="false" ht="15" hidden="false" customHeight="false" outlineLevel="0" collapsed="false">
      <c r="G348" s="65"/>
      <c r="O348" s="65"/>
    </row>
    <row r="349" customFormat="false" ht="15" hidden="false" customHeight="false" outlineLevel="0" collapsed="false">
      <c r="B349" s="64" t="s">
        <v>305</v>
      </c>
      <c r="C349" s="64"/>
      <c r="D349" s="64"/>
      <c r="E349" s="65"/>
      <c r="F349" s="65"/>
      <c r="G349" s="65"/>
      <c r="J349" s="64" t="s">
        <v>305</v>
      </c>
      <c r="K349" s="64"/>
      <c r="L349" s="64"/>
      <c r="M349" s="65"/>
      <c r="N349" s="65"/>
      <c r="O349" s="65"/>
    </row>
    <row r="350" customFormat="false" ht="15" hidden="false" customHeight="false" outlineLevel="0" collapsed="false">
      <c r="B350" s="65" t="s">
        <v>200</v>
      </c>
      <c r="C350" s="65" t="s">
        <v>201</v>
      </c>
      <c r="D350" s="65" t="s">
        <v>202</v>
      </c>
      <c r="E350" s="65" t="s">
        <v>203</v>
      </c>
      <c r="F350" s="65" t="s">
        <v>204</v>
      </c>
      <c r="G350" s="65" t="s">
        <v>205</v>
      </c>
      <c r="J350" s="65" t="s">
        <v>200</v>
      </c>
      <c r="K350" s="65" t="s">
        <v>201</v>
      </c>
      <c r="L350" s="65" t="s">
        <v>202</v>
      </c>
      <c r="M350" s="65" t="s">
        <v>203</v>
      </c>
      <c r="N350" s="65" t="s">
        <v>204</v>
      </c>
      <c r="O350" s="65" t="s">
        <v>205</v>
      </c>
    </row>
    <row r="351" customFormat="false" ht="15" hidden="false" customHeight="false" outlineLevel="0" collapsed="false">
      <c r="B351" s="65" t="n">
        <v>1</v>
      </c>
      <c r="C351" s="65" t="s">
        <v>224</v>
      </c>
      <c r="D351" s="65" t="s">
        <v>72</v>
      </c>
      <c r="E351" s="65" t="n">
        <v>1</v>
      </c>
      <c r="F351" s="65" t="n">
        <v>0.06</v>
      </c>
      <c r="G351" s="65" t="n">
        <v>0.06</v>
      </c>
      <c r="J351" s="65" t="n">
        <v>1</v>
      </c>
      <c r="K351" s="65" t="s">
        <v>223</v>
      </c>
      <c r="L351" s="65" t="s">
        <v>72</v>
      </c>
      <c r="M351" s="65" t="n">
        <v>1</v>
      </c>
      <c r="N351" s="65" t="n">
        <v>0.036</v>
      </c>
      <c r="O351" s="65" t="n">
        <v>0.036</v>
      </c>
    </row>
    <row r="352" customFormat="false" ht="15" hidden="false" customHeight="false" outlineLevel="0" collapsed="false">
      <c r="G352" s="65"/>
      <c r="O352" s="65"/>
    </row>
    <row r="353" customFormat="false" ht="15" hidden="false" customHeight="false" outlineLevel="0" collapsed="false">
      <c r="B353" s="64" t="s">
        <v>306</v>
      </c>
      <c r="C353" s="64"/>
      <c r="D353" s="64"/>
      <c r="E353" s="65"/>
      <c r="F353" s="65"/>
      <c r="G353" s="65"/>
      <c r="J353" s="64" t="s">
        <v>306</v>
      </c>
      <c r="K353" s="64"/>
      <c r="L353" s="64"/>
      <c r="M353" s="65"/>
      <c r="N353" s="65"/>
      <c r="O353" s="65"/>
    </row>
    <row r="354" customFormat="false" ht="15" hidden="false" customHeight="false" outlineLevel="0" collapsed="false">
      <c r="B354" s="65" t="s">
        <v>200</v>
      </c>
      <c r="C354" s="65" t="s">
        <v>201</v>
      </c>
      <c r="D354" s="65" t="s">
        <v>202</v>
      </c>
      <c r="E354" s="65" t="s">
        <v>203</v>
      </c>
      <c r="F354" s="65" t="s">
        <v>204</v>
      </c>
      <c r="G354" s="65" t="s">
        <v>205</v>
      </c>
      <c r="J354" s="65" t="s">
        <v>200</v>
      </c>
      <c r="K354" s="65" t="s">
        <v>201</v>
      </c>
      <c r="L354" s="65" t="s">
        <v>202</v>
      </c>
      <c r="M354" s="65" t="s">
        <v>203</v>
      </c>
      <c r="N354" s="65" t="s">
        <v>204</v>
      </c>
      <c r="O354" s="65" t="s">
        <v>205</v>
      </c>
    </row>
    <row r="355" customFormat="false" ht="15" hidden="false" customHeight="false" outlineLevel="0" collapsed="false">
      <c r="B355" s="65" t="n">
        <v>1</v>
      </c>
      <c r="C355" s="65" t="s">
        <v>206</v>
      </c>
      <c r="D355" s="65" t="s">
        <v>209</v>
      </c>
      <c r="E355" s="65" t="n">
        <v>1</v>
      </c>
      <c r="F355" s="65" t="n">
        <v>0.072</v>
      </c>
      <c r="G355" s="65" t="n">
        <v>0.072</v>
      </c>
      <c r="J355" s="65" t="n">
        <v>1</v>
      </c>
      <c r="K355" s="65" t="s">
        <v>223</v>
      </c>
      <c r="L355" s="65" t="s">
        <v>209</v>
      </c>
      <c r="M355" s="65" t="n">
        <v>1</v>
      </c>
      <c r="N355" s="65" t="n">
        <v>0.036</v>
      </c>
      <c r="O355" s="65" t="n">
        <v>0.036</v>
      </c>
    </row>
    <row r="356" customFormat="false" ht="15" hidden="false" customHeight="false" outlineLevel="0" collapsed="false">
      <c r="B356" s="65" t="n">
        <v>2</v>
      </c>
      <c r="C356" s="65" t="s">
        <v>307</v>
      </c>
      <c r="D356" s="65" t="s">
        <v>101</v>
      </c>
      <c r="E356" s="65" t="n">
        <v>1</v>
      </c>
      <c r="F356" s="65" t="n">
        <v>0.1</v>
      </c>
      <c r="G356" s="65" t="n">
        <v>0.1</v>
      </c>
      <c r="J356" s="65" t="n">
        <v>2</v>
      </c>
      <c r="K356" s="65" t="s">
        <v>223</v>
      </c>
      <c r="L356" s="65" t="s">
        <v>101</v>
      </c>
      <c r="M356" s="65" t="n">
        <v>1</v>
      </c>
      <c r="N356" s="65" t="n">
        <v>0.036</v>
      </c>
      <c r="O356" s="65" t="n">
        <v>0.036</v>
      </c>
    </row>
    <row r="357" customFormat="false" ht="15" hidden="false" customHeight="false" outlineLevel="0" collapsed="false">
      <c r="G357" s="65"/>
      <c r="O357" s="65"/>
    </row>
    <row r="358" customFormat="false" ht="15" hidden="false" customHeight="false" outlineLevel="0" collapsed="false">
      <c r="B358" s="64" t="s">
        <v>308</v>
      </c>
      <c r="C358" s="64"/>
      <c r="D358" s="64"/>
      <c r="E358" s="65"/>
      <c r="F358" s="65"/>
      <c r="G358" s="65"/>
      <c r="J358" s="64" t="s">
        <v>309</v>
      </c>
      <c r="K358" s="64"/>
      <c r="L358" s="64"/>
      <c r="M358" s="65"/>
      <c r="N358" s="65"/>
      <c r="O358" s="65"/>
    </row>
    <row r="359" customFormat="false" ht="15" hidden="false" customHeight="false" outlineLevel="0" collapsed="false">
      <c r="B359" s="65" t="s">
        <v>200</v>
      </c>
      <c r="C359" s="65" t="s">
        <v>201</v>
      </c>
      <c r="D359" s="65" t="s">
        <v>202</v>
      </c>
      <c r="E359" s="65" t="s">
        <v>203</v>
      </c>
      <c r="F359" s="65" t="s">
        <v>204</v>
      </c>
      <c r="G359" s="65" t="s">
        <v>205</v>
      </c>
      <c r="J359" s="65" t="s">
        <v>200</v>
      </c>
      <c r="K359" s="65" t="s">
        <v>201</v>
      </c>
      <c r="L359" s="65" t="s">
        <v>202</v>
      </c>
      <c r="M359" s="65" t="s">
        <v>203</v>
      </c>
      <c r="N359" s="65" t="s">
        <v>204</v>
      </c>
      <c r="O359" s="65" t="s">
        <v>205</v>
      </c>
    </row>
    <row r="360" customFormat="false" ht="15" hidden="false" customHeight="false" outlineLevel="0" collapsed="false">
      <c r="B360" s="65" t="n">
        <v>1</v>
      </c>
      <c r="C360" s="65" t="s">
        <v>206</v>
      </c>
      <c r="D360" s="65" t="s">
        <v>209</v>
      </c>
      <c r="E360" s="65" t="n">
        <v>1</v>
      </c>
      <c r="F360" s="65" t="n">
        <v>0.072</v>
      </c>
      <c r="G360" s="65" t="n">
        <v>0.072</v>
      </c>
      <c r="J360" s="65" t="n">
        <v>1</v>
      </c>
      <c r="K360" s="66" t="s">
        <v>207</v>
      </c>
      <c r="L360" s="65" t="s">
        <v>209</v>
      </c>
      <c r="M360" s="65" t="n">
        <v>1</v>
      </c>
      <c r="N360" s="65" t="n">
        <v>0.038</v>
      </c>
      <c r="O360" s="65" t="n">
        <v>0.038</v>
      </c>
    </row>
    <row r="361" customFormat="false" ht="15" hidden="false" customHeight="false" outlineLevel="0" collapsed="false">
      <c r="G361" s="65"/>
      <c r="O361" s="65"/>
    </row>
    <row r="362" customFormat="false" ht="15" hidden="false" customHeight="false" outlineLevel="0" collapsed="false">
      <c r="B362" s="64" t="s">
        <v>310</v>
      </c>
      <c r="C362" s="64"/>
      <c r="D362" s="64"/>
      <c r="E362" s="65"/>
      <c r="F362" s="65"/>
      <c r="G362" s="65"/>
      <c r="J362" s="64" t="s">
        <v>310</v>
      </c>
      <c r="K362" s="64"/>
      <c r="L362" s="64"/>
      <c r="M362" s="65"/>
      <c r="N362" s="65"/>
      <c r="O362" s="65"/>
    </row>
    <row r="363" customFormat="false" ht="15" hidden="false" customHeight="false" outlineLevel="0" collapsed="false">
      <c r="B363" s="65" t="s">
        <v>200</v>
      </c>
      <c r="C363" s="65" t="s">
        <v>201</v>
      </c>
      <c r="D363" s="65" t="s">
        <v>202</v>
      </c>
      <c r="E363" s="65" t="s">
        <v>203</v>
      </c>
      <c r="F363" s="65" t="s">
        <v>204</v>
      </c>
      <c r="G363" s="65" t="s">
        <v>205</v>
      </c>
      <c r="J363" s="65" t="s">
        <v>200</v>
      </c>
      <c r="K363" s="65" t="s">
        <v>201</v>
      </c>
      <c r="L363" s="65" t="s">
        <v>202</v>
      </c>
      <c r="M363" s="65" t="s">
        <v>203</v>
      </c>
      <c r="N363" s="65" t="s">
        <v>204</v>
      </c>
      <c r="O363" s="65" t="s">
        <v>205</v>
      </c>
    </row>
    <row r="364" customFormat="false" ht="15" hidden="false" customHeight="false" outlineLevel="0" collapsed="false">
      <c r="B364" s="65" t="n">
        <v>1</v>
      </c>
      <c r="C364" s="65" t="s">
        <v>206</v>
      </c>
      <c r="D364" s="65" t="s">
        <v>209</v>
      </c>
      <c r="E364" s="65" t="n">
        <v>3</v>
      </c>
      <c r="F364" s="65" t="n">
        <v>0.072</v>
      </c>
      <c r="G364" s="65" t="n">
        <v>0.216</v>
      </c>
      <c r="J364" s="65" t="n">
        <v>1</v>
      </c>
      <c r="K364" s="66" t="s">
        <v>207</v>
      </c>
      <c r="L364" s="65" t="s">
        <v>209</v>
      </c>
      <c r="M364" s="65" t="n">
        <v>3</v>
      </c>
      <c r="N364" s="65" t="n">
        <v>0.038</v>
      </c>
      <c r="O364" s="65" t="n">
        <v>0.114</v>
      </c>
    </row>
    <row r="365" customFormat="false" ht="15" hidden="false" customHeight="false" outlineLevel="0" collapsed="false">
      <c r="B365" s="65" t="n">
        <v>2</v>
      </c>
      <c r="C365" s="65" t="s">
        <v>224</v>
      </c>
      <c r="D365" s="65" t="s">
        <v>72</v>
      </c>
      <c r="E365" s="65" t="n">
        <v>1</v>
      </c>
      <c r="F365" s="65" t="n">
        <v>0.06</v>
      </c>
      <c r="G365" s="65" t="n">
        <v>0.06</v>
      </c>
      <c r="J365" s="65" t="n">
        <v>2</v>
      </c>
      <c r="K365" s="65" t="s">
        <v>223</v>
      </c>
      <c r="L365" s="65" t="s">
        <v>72</v>
      </c>
      <c r="M365" s="65" t="n">
        <v>1</v>
      </c>
      <c r="N365" s="65" t="n">
        <v>0.036</v>
      </c>
      <c r="O365" s="65" t="n">
        <v>0.036</v>
      </c>
    </row>
    <row r="366" customFormat="false" ht="15" hidden="false" customHeight="false" outlineLevel="0" collapsed="false">
      <c r="G366" s="65"/>
      <c r="O366" s="65"/>
    </row>
    <row r="367" customFormat="false" ht="15" hidden="false" customHeight="false" outlineLevel="0" collapsed="false">
      <c r="B367" s="64" t="s">
        <v>311</v>
      </c>
      <c r="C367" s="64"/>
      <c r="D367" s="64"/>
      <c r="E367" s="65"/>
      <c r="F367" s="65"/>
      <c r="G367" s="65"/>
      <c r="J367" s="64" t="s">
        <v>311</v>
      </c>
      <c r="K367" s="64"/>
      <c r="L367" s="64"/>
      <c r="M367" s="65"/>
      <c r="N367" s="65"/>
      <c r="O367" s="65"/>
    </row>
    <row r="368" customFormat="false" ht="15" hidden="false" customHeight="false" outlineLevel="0" collapsed="false">
      <c r="B368" s="65" t="s">
        <v>200</v>
      </c>
      <c r="C368" s="65" t="s">
        <v>201</v>
      </c>
      <c r="D368" s="65" t="s">
        <v>202</v>
      </c>
      <c r="E368" s="65" t="s">
        <v>203</v>
      </c>
      <c r="F368" s="65" t="s">
        <v>204</v>
      </c>
      <c r="G368" s="65" t="s">
        <v>205</v>
      </c>
      <c r="J368" s="65" t="s">
        <v>200</v>
      </c>
      <c r="K368" s="65" t="s">
        <v>201</v>
      </c>
      <c r="L368" s="65" t="s">
        <v>202</v>
      </c>
      <c r="M368" s="65" t="s">
        <v>203</v>
      </c>
      <c r="N368" s="65" t="s">
        <v>204</v>
      </c>
      <c r="O368" s="65" t="s">
        <v>205</v>
      </c>
    </row>
    <row r="369" customFormat="false" ht="15" hidden="false" customHeight="false" outlineLevel="0" collapsed="false">
      <c r="B369" s="65" t="n">
        <v>1</v>
      </c>
      <c r="C369" s="65" t="s">
        <v>206</v>
      </c>
      <c r="D369" s="65" t="s">
        <v>209</v>
      </c>
      <c r="E369" s="65" t="n">
        <v>4</v>
      </c>
      <c r="F369" s="65" t="n">
        <v>0.072</v>
      </c>
      <c r="G369" s="65" t="n">
        <v>0.288</v>
      </c>
      <c r="J369" s="65" t="n">
        <v>1</v>
      </c>
      <c r="K369" s="66" t="s">
        <v>207</v>
      </c>
      <c r="L369" s="65" t="s">
        <v>209</v>
      </c>
      <c r="M369" s="65" t="n">
        <v>4</v>
      </c>
      <c r="N369" s="65" t="n">
        <v>0.038</v>
      </c>
      <c r="O369" s="65" t="n">
        <v>0.152</v>
      </c>
    </row>
    <row r="370" customFormat="false" ht="15" hidden="false" customHeight="false" outlineLevel="0" collapsed="false">
      <c r="G370" s="65"/>
      <c r="O370" s="65"/>
    </row>
    <row r="371" customFormat="false" ht="15" hidden="false" customHeight="false" outlineLevel="0" collapsed="false">
      <c r="B371" s="64" t="s">
        <v>312</v>
      </c>
      <c r="C371" s="64"/>
      <c r="D371" s="64"/>
      <c r="E371" s="65"/>
      <c r="F371" s="65"/>
      <c r="G371" s="65"/>
      <c r="J371" s="64" t="s">
        <v>312</v>
      </c>
      <c r="K371" s="64"/>
      <c r="L371" s="64"/>
      <c r="M371" s="65"/>
      <c r="N371" s="65"/>
      <c r="O371" s="65"/>
    </row>
    <row r="372" customFormat="false" ht="15" hidden="false" customHeight="false" outlineLevel="0" collapsed="false">
      <c r="B372" s="65" t="s">
        <v>200</v>
      </c>
      <c r="C372" s="65" t="s">
        <v>201</v>
      </c>
      <c r="D372" s="65" t="s">
        <v>202</v>
      </c>
      <c r="E372" s="65" t="s">
        <v>203</v>
      </c>
      <c r="F372" s="65" t="s">
        <v>204</v>
      </c>
      <c r="G372" s="65" t="s">
        <v>205</v>
      </c>
      <c r="J372" s="65" t="s">
        <v>200</v>
      </c>
      <c r="K372" s="65" t="s">
        <v>201</v>
      </c>
      <c r="L372" s="65" t="s">
        <v>202</v>
      </c>
      <c r="M372" s="65" t="s">
        <v>203</v>
      </c>
      <c r="N372" s="65" t="s">
        <v>204</v>
      </c>
      <c r="O372" s="65" t="s">
        <v>205</v>
      </c>
    </row>
    <row r="373" customFormat="false" ht="15" hidden="false" customHeight="false" outlineLevel="0" collapsed="false">
      <c r="B373" s="65" t="n">
        <v>1</v>
      </c>
      <c r="C373" s="65" t="s">
        <v>206</v>
      </c>
      <c r="D373" s="65" t="s">
        <v>209</v>
      </c>
      <c r="E373" s="65" t="n">
        <v>3</v>
      </c>
      <c r="F373" s="65" t="n">
        <v>0.072</v>
      </c>
      <c r="G373" s="65" t="n">
        <v>0.216</v>
      </c>
      <c r="J373" s="65" t="n">
        <v>1</v>
      </c>
      <c r="K373" s="66" t="s">
        <v>207</v>
      </c>
      <c r="L373" s="65" t="s">
        <v>209</v>
      </c>
      <c r="M373" s="65" t="n">
        <v>3</v>
      </c>
      <c r="N373" s="65" t="n">
        <v>0.038</v>
      </c>
      <c r="O373" s="65" t="n">
        <v>0.114</v>
      </c>
    </row>
    <row r="374" customFormat="false" ht="15" hidden="false" customHeight="false" outlineLevel="0" collapsed="false">
      <c r="G374" s="67"/>
      <c r="O374" s="67"/>
    </row>
    <row r="375" customFormat="false" ht="15" hidden="false" customHeight="false" outlineLevel="0" collapsed="false">
      <c r="B375" s="64" t="s">
        <v>313</v>
      </c>
      <c r="C375" s="64"/>
      <c r="D375" s="64"/>
      <c r="E375" s="65"/>
      <c r="F375" s="65"/>
      <c r="G375" s="65"/>
      <c r="J375" s="64" t="s">
        <v>313</v>
      </c>
      <c r="K375" s="64"/>
      <c r="L375" s="64"/>
      <c r="M375" s="65"/>
      <c r="N375" s="65"/>
      <c r="O375" s="65"/>
    </row>
    <row r="376" customFormat="false" ht="15" hidden="false" customHeight="false" outlineLevel="0" collapsed="false">
      <c r="B376" s="65" t="s">
        <v>200</v>
      </c>
      <c r="C376" s="65" t="s">
        <v>201</v>
      </c>
      <c r="D376" s="65" t="s">
        <v>202</v>
      </c>
      <c r="E376" s="65" t="s">
        <v>203</v>
      </c>
      <c r="F376" s="65" t="s">
        <v>204</v>
      </c>
      <c r="G376" s="65" t="s">
        <v>205</v>
      </c>
      <c r="J376" s="65" t="s">
        <v>200</v>
      </c>
      <c r="K376" s="65" t="s">
        <v>201</v>
      </c>
      <c r="L376" s="65" t="s">
        <v>202</v>
      </c>
      <c r="M376" s="65" t="s">
        <v>203</v>
      </c>
      <c r="N376" s="65" t="s">
        <v>204</v>
      </c>
      <c r="O376" s="65" t="s">
        <v>205</v>
      </c>
    </row>
    <row r="377" customFormat="false" ht="15" hidden="false" customHeight="false" outlineLevel="0" collapsed="false">
      <c r="B377" s="65" t="n">
        <v>1</v>
      </c>
      <c r="C377" s="65" t="s">
        <v>206</v>
      </c>
      <c r="D377" s="65" t="s">
        <v>209</v>
      </c>
      <c r="E377" s="65" t="n">
        <v>3</v>
      </c>
      <c r="F377" s="65" t="n">
        <v>0.072</v>
      </c>
      <c r="G377" s="65" t="n">
        <v>0.216</v>
      </c>
      <c r="J377" s="65" t="n">
        <v>1</v>
      </c>
      <c r="K377" s="66" t="s">
        <v>207</v>
      </c>
      <c r="L377" s="65" t="s">
        <v>209</v>
      </c>
      <c r="M377" s="65" t="n">
        <v>3</v>
      </c>
      <c r="N377" s="65" t="n">
        <v>0.038</v>
      </c>
      <c r="O377" s="65" t="n">
        <v>0.114</v>
      </c>
    </row>
    <row r="378" customFormat="false" ht="15" hidden="false" customHeight="false" outlineLevel="0" collapsed="false">
      <c r="G378" s="65"/>
      <c r="O378" s="65"/>
    </row>
    <row r="379" customFormat="false" ht="15" hidden="false" customHeight="false" outlineLevel="0" collapsed="false">
      <c r="B379" s="64" t="s">
        <v>314</v>
      </c>
      <c r="C379" s="64"/>
      <c r="D379" s="64"/>
      <c r="E379" s="65"/>
      <c r="F379" s="65"/>
      <c r="G379" s="65"/>
      <c r="J379" s="64" t="s">
        <v>314</v>
      </c>
      <c r="K379" s="64"/>
      <c r="L379" s="64"/>
      <c r="M379" s="65"/>
      <c r="N379" s="65"/>
      <c r="O379" s="65"/>
    </row>
    <row r="380" customFormat="false" ht="15" hidden="false" customHeight="false" outlineLevel="0" collapsed="false">
      <c r="B380" s="65" t="s">
        <v>200</v>
      </c>
      <c r="C380" s="65" t="s">
        <v>201</v>
      </c>
      <c r="D380" s="65" t="s">
        <v>202</v>
      </c>
      <c r="E380" s="65" t="s">
        <v>203</v>
      </c>
      <c r="F380" s="65" t="s">
        <v>204</v>
      </c>
      <c r="G380" s="65" t="s">
        <v>205</v>
      </c>
      <c r="J380" s="65" t="s">
        <v>200</v>
      </c>
      <c r="K380" s="65" t="s">
        <v>201</v>
      </c>
      <c r="L380" s="65" t="s">
        <v>202</v>
      </c>
      <c r="M380" s="65" t="s">
        <v>203</v>
      </c>
      <c r="N380" s="65" t="s">
        <v>204</v>
      </c>
      <c r="O380" s="65" t="s">
        <v>205</v>
      </c>
    </row>
    <row r="381" customFormat="false" ht="15" hidden="false" customHeight="false" outlineLevel="0" collapsed="false">
      <c r="B381" s="65" t="n">
        <v>1</v>
      </c>
      <c r="C381" s="65" t="s">
        <v>206</v>
      </c>
      <c r="D381" s="65" t="s">
        <v>101</v>
      </c>
      <c r="E381" s="65" t="n">
        <v>20</v>
      </c>
      <c r="F381" s="65" t="n">
        <v>0.072</v>
      </c>
      <c r="G381" s="65" t="n">
        <v>1.44</v>
      </c>
      <c r="J381" s="65" t="n">
        <v>1</v>
      </c>
      <c r="K381" s="65" t="s">
        <v>210</v>
      </c>
      <c r="L381" s="65" t="s">
        <v>101</v>
      </c>
      <c r="M381" s="65" t="n">
        <v>20</v>
      </c>
      <c r="N381" s="65" t="n">
        <v>0.037</v>
      </c>
      <c r="O381" s="65" t="n">
        <v>0.74</v>
      </c>
    </row>
    <row r="382" customFormat="false" ht="15" hidden="false" customHeight="false" outlineLevel="0" collapsed="false">
      <c r="B382" s="65" t="n">
        <v>2</v>
      </c>
      <c r="C382" s="65" t="s">
        <v>315</v>
      </c>
      <c r="D382" s="65" t="s">
        <v>101</v>
      </c>
      <c r="E382" s="65" t="n">
        <v>6</v>
      </c>
      <c r="F382" s="65" t="n">
        <v>0.036</v>
      </c>
      <c r="G382" s="65" t="n">
        <v>0.216</v>
      </c>
      <c r="J382" s="65" t="n">
        <v>2</v>
      </c>
      <c r="K382" s="65" t="s">
        <v>301</v>
      </c>
      <c r="L382" s="65" t="s">
        <v>101</v>
      </c>
      <c r="M382" s="65" t="n">
        <v>6</v>
      </c>
      <c r="N382" s="65" t="n">
        <v>0.018</v>
      </c>
      <c r="O382" s="65" t="n">
        <v>0.108</v>
      </c>
    </row>
    <row r="383" customFormat="false" ht="15" hidden="false" customHeight="false" outlineLevel="0" collapsed="false">
      <c r="G383" s="67"/>
      <c r="O383" s="67"/>
    </row>
    <row r="384" customFormat="false" ht="15" hidden="false" customHeight="false" outlineLevel="0" collapsed="false">
      <c r="B384" s="64" t="s">
        <v>316</v>
      </c>
      <c r="C384" s="64"/>
      <c r="D384" s="64"/>
      <c r="E384" s="65"/>
      <c r="F384" s="65"/>
      <c r="G384" s="65"/>
      <c r="J384" s="64" t="s">
        <v>316</v>
      </c>
      <c r="K384" s="64"/>
      <c r="L384" s="64"/>
      <c r="M384" s="65"/>
      <c r="N384" s="65"/>
      <c r="O384" s="65"/>
    </row>
    <row r="385" customFormat="false" ht="15" hidden="false" customHeight="false" outlineLevel="0" collapsed="false">
      <c r="B385" s="65" t="s">
        <v>200</v>
      </c>
      <c r="C385" s="65" t="s">
        <v>201</v>
      </c>
      <c r="D385" s="65" t="s">
        <v>202</v>
      </c>
      <c r="E385" s="65" t="s">
        <v>203</v>
      </c>
      <c r="F385" s="65" t="s">
        <v>204</v>
      </c>
      <c r="G385" s="65" t="s">
        <v>205</v>
      </c>
      <c r="J385" s="65" t="s">
        <v>200</v>
      </c>
      <c r="K385" s="65" t="s">
        <v>201</v>
      </c>
      <c r="L385" s="65" t="s">
        <v>202</v>
      </c>
      <c r="M385" s="65" t="s">
        <v>203</v>
      </c>
      <c r="N385" s="65" t="s">
        <v>204</v>
      </c>
      <c r="O385" s="65" t="s">
        <v>205</v>
      </c>
    </row>
    <row r="386" customFormat="false" ht="15" hidden="false" customHeight="false" outlineLevel="0" collapsed="false">
      <c r="B386" s="65" t="n">
        <v>1</v>
      </c>
      <c r="C386" s="65" t="s">
        <v>224</v>
      </c>
      <c r="D386" s="65" t="s">
        <v>72</v>
      </c>
      <c r="E386" s="65" t="n">
        <v>1</v>
      </c>
      <c r="F386" s="65" t="n">
        <v>0.06</v>
      </c>
      <c r="G386" s="65" t="n">
        <v>0.06</v>
      </c>
      <c r="J386" s="65" t="n">
        <v>1</v>
      </c>
      <c r="K386" s="65" t="s">
        <v>223</v>
      </c>
      <c r="L386" s="65" t="s">
        <v>72</v>
      </c>
      <c r="M386" s="65" t="n">
        <v>1</v>
      </c>
      <c r="N386" s="65" t="n">
        <v>0.036</v>
      </c>
      <c r="O386" s="65" t="n">
        <v>0.036</v>
      </c>
    </row>
    <row r="387" customFormat="false" ht="15" hidden="false" customHeight="false" outlineLevel="0" collapsed="false">
      <c r="G387" s="65"/>
      <c r="O387" s="65"/>
    </row>
    <row r="388" customFormat="false" ht="15" hidden="false" customHeight="false" outlineLevel="0" collapsed="false">
      <c r="B388" s="64" t="s">
        <v>317</v>
      </c>
      <c r="C388" s="64"/>
      <c r="D388" s="64"/>
      <c r="E388" s="65"/>
      <c r="F388" s="65"/>
      <c r="G388" s="65"/>
      <c r="J388" s="64" t="s">
        <v>317</v>
      </c>
      <c r="K388" s="64"/>
      <c r="L388" s="64"/>
      <c r="M388" s="65"/>
      <c r="N388" s="65"/>
      <c r="O388" s="65"/>
    </row>
    <row r="389" customFormat="false" ht="15" hidden="false" customHeight="false" outlineLevel="0" collapsed="false">
      <c r="B389" s="65" t="s">
        <v>200</v>
      </c>
      <c r="C389" s="65" t="s">
        <v>201</v>
      </c>
      <c r="D389" s="65" t="s">
        <v>202</v>
      </c>
      <c r="E389" s="65" t="s">
        <v>203</v>
      </c>
      <c r="F389" s="65" t="s">
        <v>204</v>
      </c>
      <c r="G389" s="65" t="s">
        <v>205</v>
      </c>
      <c r="J389" s="65" t="s">
        <v>200</v>
      </c>
      <c r="K389" s="65" t="s">
        <v>201</v>
      </c>
      <c r="L389" s="65" t="s">
        <v>202</v>
      </c>
      <c r="M389" s="65" t="s">
        <v>203</v>
      </c>
      <c r="N389" s="65" t="s">
        <v>204</v>
      </c>
      <c r="O389" s="65" t="s">
        <v>205</v>
      </c>
    </row>
    <row r="390" customFormat="false" ht="15" hidden="false" customHeight="false" outlineLevel="0" collapsed="false">
      <c r="B390" s="65" t="n">
        <v>1</v>
      </c>
      <c r="C390" s="65" t="s">
        <v>206</v>
      </c>
      <c r="D390" s="65" t="s">
        <v>72</v>
      </c>
      <c r="E390" s="65" t="n">
        <v>1</v>
      </c>
      <c r="F390" s="65" t="n">
        <v>0.072</v>
      </c>
      <c r="G390" s="65" t="n">
        <v>0.072</v>
      </c>
      <c r="J390" s="65" t="n">
        <v>1</v>
      </c>
      <c r="K390" s="66" t="s">
        <v>207</v>
      </c>
      <c r="L390" s="65" t="s">
        <v>72</v>
      </c>
      <c r="M390" s="65" t="n">
        <v>1</v>
      </c>
      <c r="N390" s="65" t="n">
        <v>0.038</v>
      </c>
      <c r="O390" s="65" t="n">
        <v>0.038</v>
      </c>
    </row>
    <row r="391" customFormat="false" ht="15" hidden="false" customHeight="false" outlineLevel="0" collapsed="false">
      <c r="G391" s="65"/>
      <c r="O391" s="65"/>
    </row>
    <row r="392" customFormat="false" ht="15" hidden="false" customHeight="false" outlineLevel="0" collapsed="false">
      <c r="B392" s="64" t="s">
        <v>318</v>
      </c>
      <c r="C392" s="64"/>
      <c r="D392" s="64"/>
      <c r="E392" s="65"/>
      <c r="F392" s="65"/>
      <c r="G392" s="65"/>
      <c r="J392" s="64" t="s">
        <v>318</v>
      </c>
      <c r="K392" s="64"/>
      <c r="L392" s="64"/>
      <c r="M392" s="65"/>
      <c r="N392" s="65"/>
      <c r="O392" s="65"/>
    </row>
    <row r="393" customFormat="false" ht="15" hidden="false" customHeight="false" outlineLevel="0" collapsed="false">
      <c r="B393" s="65" t="s">
        <v>200</v>
      </c>
      <c r="C393" s="65" t="s">
        <v>201</v>
      </c>
      <c r="D393" s="65" t="s">
        <v>202</v>
      </c>
      <c r="E393" s="65" t="s">
        <v>203</v>
      </c>
      <c r="F393" s="65" t="s">
        <v>204</v>
      </c>
      <c r="G393" s="65" t="s">
        <v>205</v>
      </c>
      <c r="J393" s="65" t="s">
        <v>200</v>
      </c>
      <c r="K393" s="65" t="s">
        <v>201</v>
      </c>
      <c r="L393" s="65" t="s">
        <v>202</v>
      </c>
      <c r="M393" s="65" t="s">
        <v>203</v>
      </c>
      <c r="N393" s="65" t="s">
        <v>204</v>
      </c>
      <c r="O393" s="65" t="s">
        <v>205</v>
      </c>
    </row>
    <row r="394" customFormat="false" ht="15" hidden="false" customHeight="false" outlineLevel="0" collapsed="false">
      <c r="B394" s="65" t="n">
        <v>1</v>
      </c>
      <c r="C394" s="65" t="s">
        <v>212</v>
      </c>
      <c r="D394" s="65" t="s">
        <v>72</v>
      </c>
      <c r="E394" s="65" t="n">
        <v>11</v>
      </c>
      <c r="F394" s="65" t="n">
        <v>0.116</v>
      </c>
      <c r="G394" s="65" t="n">
        <v>1.276</v>
      </c>
      <c r="J394" s="65" t="n">
        <v>1</v>
      </c>
      <c r="K394" s="66" t="s">
        <v>213</v>
      </c>
      <c r="L394" s="65" t="s">
        <v>72</v>
      </c>
      <c r="M394" s="65" t="n">
        <v>11</v>
      </c>
      <c r="N394" s="65" t="n">
        <v>0.041</v>
      </c>
      <c r="O394" s="65" t="n">
        <v>0.451</v>
      </c>
    </row>
    <row r="395" customFormat="false" ht="15" hidden="false" customHeight="false" outlineLevel="0" collapsed="false">
      <c r="G395" s="65"/>
      <c r="O395" s="65"/>
    </row>
    <row r="396" customFormat="false" ht="15" hidden="false" customHeight="false" outlineLevel="0" collapsed="false">
      <c r="B396" s="64" t="s">
        <v>319</v>
      </c>
      <c r="C396" s="64"/>
      <c r="D396" s="64"/>
      <c r="E396" s="65"/>
      <c r="F396" s="65"/>
      <c r="G396" s="65"/>
      <c r="J396" s="64" t="s">
        <v>319</v>
      </c>
      <c r="K396" s="64"/>
      <c r="L396" s="64"/>
      <c r="M396" s="65"/>
      <c r="N396" s="65"/>
      <c r="O396" s="65"/>
    </row>
    <row r="397" customFormat="false" ht="15" hidden="false" customHeight="false" outlineLevel="0" collapsed="false">
      <c r="B397" s="65" t="s">
        <v>200</v>
      </c>
      <c r="C397" s="65" t="s">
        <v>201</v>
      </c>
      <c r="D397" s="65" t="s">
        <v>202</v>
      </c>
      <c r="E397" s="65" t="s">
        <v>203</v>
      </c>
      <c r="F397" s="65" t="s">
        <v>204</v>
      </c>
      <c r="G397" s="65" t="s">
        <v>205</v>
      </c>
      <c r="J397" s="65" t="s">
        <v>200</v>
      </c>
      <c r="K397" s="65" t="s">
        <v>201</v>
      </c>
      <c r="L397" s="65" t="s">
        <v>202</v>
      </c>
      <c r="M397" s="65" t="s">
        <v>203</v>
      </c>
      <c r="N397" s="65" t="s">
        <v>204</v>
      </c>
      <c r="O397" s="65" t="s">
        <v>205</v>
      </c>
    </row>
    <row r="398" customFormat="false" ht="15" hidden="false" customHeight="false" outlineLevel="0" collapsed="false">
      <c r="B398" s="65" t="n">
        <v>1</v>
      </c>
      <c r="C398" s="65" t="s">
        <v>206</v>
      </c>
      <c r="D398" s="65" t="s">
        <v>101</v>
      </c>
      <c r="E398" s="65" t="n">
        <v>1</v>
      </c>
      <c r="F398" s="65" t="n">
        <v>0.072</v>
      </c>
      <c r="G398" s="65" t="n">
        <v>0.072</v>
      </c>
      <c r="J398" s="65" t="n">
        <v>1</v>
      </c>
      <c r="K398" s="65" t="s">
        <v>210</v>
      </c>
      <c r="L398" s="65" t="s">
        <v>101</v>
      </c>
      <c r="M398" s="65" t="n">
        <v>1</v>
      </c>
      <c r="N398" s="65" t="n">
        <v>0.037</v>
      </c>
      <c r="O398" s="65" t="n">
        <v>0.037</v>
      </c>
    </row>
    <row r="399" customFormat="false" ht="15" hidden="false" customHeight="false" outlineLevel="0" collapsed="false">
      <c r="G399" s="65"/>
      <c r="O399" s="65"/>
    </row>
    <row r="400" customFormat="false" ht="15" hidden="false" customHeight="false" outlineLevel="0" collapsed="false">
      <c r="B400" s="64" t="s">
        <v>320</v>
      </c>
      <c r="C400" s="64"/>
      <c r="D400" s="64"/>
      <c r="E400" s="65"/>
      <c r="F400" s="65"/>
      <c r="G400" s="65"/>
      <c r="J400" s="64" t="s">
        <v>320</v>
      </c>
      <c r="K400" s="64"/>
      <c r="L400" s="64"/>
      <c r="M400" s="65"/>
      <c r="N400" s="65"/>
      <c r="O400" s="65"/>
    </row>
    <row r="401" customFormat="false" ht="15" hidden="false" customHeight="false" outlineLevel="0" collapsed="false">
      <c r="B401" s="65" t="s">
        <v>200</v>
      </c>
      <c r="C401" s="65" t="s">
        <v>201</v>
      </c>
      <c r="D401" s="65" t="s">
        <v>202</v>
      </c>
      <c r="E401" s="65" t="s">
        <v>203</v>
      </c>
      <c r="F401" s="65" t="s">
        <v>204</v>
      </c>
      <c r="G401" s="65" t="s">
        <v>205</v>
      </c>
      <c r="J401" s="65" t="s">
        <v>200</v>
      </c>
      <c r="K401" s="65" t="s">
        <v>201</v>
      </c>
      <c r="L401" s="65" t="s">
        <v>202</v>
      </c>
      <c r="M401" s="65" t="s">
        <v>203</v>
      </c>
      <c r="N401" s="65" t="s">
        <v>204</v>
      </c>
      <c r="O401" s="65" t="s">
        <v>205</v>
      </c>
    </row>
    <row r="402" customFormat="false" ht="15" hidden="false" customHeight="false" outlineLevel="0" collapsed="false">
      <c r="B402" s="65" t="n">
        <v>1</v>
      </c>
      <c r="C402" s="65" t="s">
        <v>206</v>
      </c>
      <c r="D402" s="65" t="s">
        <v>101</v>
      </c>
      <c r="E402" s="65" t="n">
        <v>15</v>
      </c>
      <c r="F402" s="65" t="n">
        <v>0.072</v>
      </c>
      <c r="G402" s="65" t="n">
        <v>1.08</v>
      </c>
      <c r="J402" s="65" t="n">
        <v>1</v>
      </c>
      <c r="K402" s="65" t="s">
        <v>210</v>
      </c>
      <c r="L402" s="65" t="s">
        <v>101</v>
      </c>
      <c r="M402" s="65" t="n">
        <v>15</v>
      </c>
      <c r="N402" s="65" t="n">
        <v>0.037</v>
      </c>
      <c r="O402" s="65" t="n">
        <v>0.555</v>
      </c>
    </row>
    <row r="403" customFormat="false" ht="15" hidden="false" customHeight="false" outlineLevel="0" collapsed="false">
      <c r="B403" s="65" t="n">
        <v>2</v>
      </c>
      <c r="C403" s="65" t="s">
        <v>321</v>
      </c>
      <c r="D403" s="65" t="s">
        <v>72</v>
      </c>
      <c r="E403" s="65" t="n">
        <v>1</v>
      </c>
      <c r="F403" s="65" t="n">
        <v>0.018</v>
      </c>
      <c r="G403" s="65" t="n">
        <v>0.018</v>
      </c>
      <c r="J403" s="65" t="n">
        <v>2</v>
      </c>
      <c r="K403" s="65" t="s">
        <v>301</v>
      </c>
      <c r="L403" s="65" t="s">
        <v>72</v>
      </c>
      <c r="M403" s="65" t="n">
        <v>1</v>
      </c>
      <c r="N403" s="65" t="n">
        <v>0.018</v>
      </c>
      <c r="O403" s="65" t="n">
        <v>0.018</v>
      </c>
    </row>
    <row r="404" customFormat="false" ht="15" hidden="false" customHeight="false" outlineLevel="0" collapsed="false">
      <c r="G404" s="67"/>
      <c r="O404" s="67"/>
    </row>
    <row r="405" customFormat="false" ht="15" hidden="false" customHeight="false" outlineLevel="0" collapsed="false">
      <c r="B405" s="64" t="s">
        <v>322</v>
      </c>
      <c r="C405" s="64"/>
      <c r="D405" s="64"/>
      <c r="E405" s="65"/>
      <c r="F405" s="65"/>
      <c r="G405" s="65"/>
      <c r="J405" s="64" t="s">
        <v>322</v>
      </c>
      <c r="K405" s="64"/>
      <c r="L405" s="64"/>
      <c r="M405" s="65"/>
      <c r="N405" s="65"/>
      <c r="O405" s="65"/>
    </row>
    <row r="406" customFormat="false" ht="15" hidden="false" customHeight="false" outlineLevel="0" collapsed="false">
      <c r="B406" s="65" t="s">
        <v>200</v>
      </c>
      <c r="C406" s="65" t="s">
        <v>201</v>
      </c>
      <c r="D406" s="65" t="s">
        <v>202</v>
      </c>
      <c r="E406" s="65" t="s">
        <v>203</v>
      </c>
      <c r="F406" s="65" t="s">
        <v>204</v>
      </c>
      <c r="G406" s="65" t="s">
        <v>205</v>
      </c>
      <c r="J406" s="65" t="s">
        <v>200</v>
      </c>
      <c r="K406" s="65" t="s">
        <v>201</v>
      </c>
      <c r="L406" s="65" t="s">
        <v>202</v>
      </c>
      <c r="M406" s="65" t="s">
        <v>203</v>
      </c>
      <c r="N406" s="65" t="s">
        <v>204</v>
      </c>
      <c r="O406" s="65" t="s">
        <v>205</v>
      </c>
    </row>
    <row r="407" customFormat="false" ht="15" hidden="false" customHeight="false" outlineLevel="0" collapsed="false">
      <c r="B407" s="65" t="n">
        <v>1</v>
      </c>
      <c r="C407" s="65" t="s">
        <v>206</v>
      </c>
      <c r="D407" s="65" t="s">
        <v>101</v>
      </c>
      <c r="E407" s="65" t="n">
        <v>6</v>
      </c>
      <c r="F407" s="65" t="n">
        <v>0.072</v>
      </c>
      <c r="G407" s="65" t="n">
        <v>0.432</v>
      </c>
      <c r="J407" s="65" t="n">
        <v>1</v>
      </c>
      <c r="K407" s="65" t="s">
        <v>210</v>
      </c>
      <c r="L407" s="65" t="s">
        <v>101</v>
      </c>
      <c r="M407" s="65" t="n">
        <v>6</v>
      </c>
      <c r="N407" s="65" t="n">
        <v>0.037</v>
      </c>
      <c r="O407" s="65" t="n">
        <v>0.222</v>
      </c>
    </row>
    <row r="408" customFormat="false" ht="15" hidden="false" customHeight="false" outlineLevel="0" collapsed="false">
      <c r="G408" s="65"/>
      <c r="O408" s="65"/>
    </row>
    <row r="409" customFormat="false" ht="15" hidden="false" customHeight="false" outlineLevel="0" collapsed="false">
      <c r="B409" s="64" t="s">
        <v>323</v>
      </c>
      <c r="C409" s="64"/>
      <c r="D409" s="64"/>
      <c r="E409" s="65"/>
      <c r="F409" s="65"/>
      <c r="G409" s="65"/>
      <c r="J409" s="64" t="s">
        <v>323</v>
      </c>
      <c r="K409" s="64"/>
      <c r="L409" s="64"/>
      <c r="M409" s="65"/>
      <c r="N409" s="65"/>
      <c r="O409" s="65"/>
    </row>
    <row r="410" customFormat="false" ht="15" hidden="false" customHeight="false" outlineLevel="0" collapsed="false">
      <c r="B410" s="65" t="s">
        <v>200</v>
      </c>
      <c r="C410" s="65" t="s">
        <v>201</v>
      </c>
      <c r="D410" s="65" t="s">
        <v>202</v>
      </c>
      <c r="E410" s="65" t="s">
        <v>203</v>
      </c>
      <c r="F410" s="65" t="s">
        <v>204</v>
      </c>
      <c r="G410" s="65" t="s">
        <v>205</v>
      </c>
      <c r="J410" s="65" t="s">
        <v>200</v>
      </c>
      <c r="K410" s="65" t="s">
        <v>201</v>
      </c>
      <c r="L410" s="65" t="s">
        <v>202</v>
      </c>
      <c r="M410" s="65" t="s">
        <v>203</v>
      </c>
      <c r="N410" s="65" t="s">
        <v>204</v>
      </c>
      <c r="O410" s="65" t="s">
        <v>205</v>
      </c>
    </row>
    <row r="411" customFormat="false" ht="15" hidden="false" customHeight="false" outlineLevel="0" collapsed="false">
      <c r="B411" s="65" t="n">
        <v>1</v>
      </c>
      <c r="C411" s="65" t="s">
        <v>206</v>
      </c>
      <c r="D411" s="65" t="s">
        <v>101</v>
      </c>
      <c r="E411" s="65" t="n">
        <v>1</v>
      </c>
      <c r="F411" s="65" t="n">
        <v>0.072</v>
      </c>
      <c r="G411" s="65" t="n">
        <v>0.072</v>
      </c>
      <c r="J411" s="65" t="n">
        <v>1</v>
      </c>
      <c r="K411" s="65" t="s">
        <v>210</v>
      </c>
      <c r="L411" s="65" t="s">
        <v>101</v>
      </c>
      <c r="M411" s="65" t="n">
        <v>1</v>
      </c>
      <c r="N411" s="65" t="n">
        <v>0.037</v>
      </c>
      <c r="O411" s="65" t="n">
        <v>0.037</v>
      </c>
    </row>
    <row r="412" customFormat="false" ht="15" hidden="false" customHeight="false" outlineLevel="0" collapsed="false">
      <c r="G412" s="65"/>
      <c r="O412" s="65"/>
    </row>
    <row r="413" customFormat="false" ht="15" hidden="false" customHeight="false" outlineLevel="0" collapsed="false">
      <c r="B413" s="64" t="s">
        <v>324</v>
      </c>
      <c r="C413" s="64"/>
      <c r="D413" s="64"/>
      <c r="E413" s="65"/>
      <c r="F413" s="65"/>
      <c r="G413" s="65"/>
      <c r="J413" s="64" t="s">
        <v>324</v>
      </c>
      <c r="K413" s="64"/>
      <c r="L413" s="64"/>
      <c r="M413" s="65"/>
      <c r="N413" s="65"/>
      <c r="O413" s="65"/>
    </row>
    <row r="414" customFormat="false" ht="15" hidden="false" customHeight="false" outlineLevel="0" collapsed="false">
      <c r="B414" s="65" t="s">
        <v>200</v>
      </c>
      <c r="C414" s="65" t="s">
        <v>201</v>
      </c>
      <c r="D414" s="65" t="s">
        <v>202</v>
      </c>
      <c r="E414" s="65" t="s">
        <v>203</v>
      </c>
      <c r="F414" s="65" t="s">
        <v>204</v>
      </c>
      <c r="G414" s="65" t="s">
        <v>205</v>
      </c>
      <c r="J414" s="65" t="s">
        <v>200</v>
      </c>
      <c r="K414" s="65" t="s">
        <v>201</v>
      </c>
      <c r="L414" s="65" t="s">
        <v>202</v>
      </c>
      <c r="M414" s="65" t="s">
        <v>203</v>
      </c>
      <c r="N414" s="65" t="s">
        <v>204</v>
      </c>
      <c r="O414" s="65" t="s">
        <v>205</v>
      </c>
    </row>
    <row r="415" customFormat="false" ht="15" hidden="false" customHeight="false" outlineLevel="0" collapsed="false">
      <c r="B415" s="65" t="n">
        <v>1</v>
      </c>
      <c r="C415" s="65" t="s">
        <v>206</v>
      </c>
      <c r="D415" s="65" t="s">
        <v>101</v>
      </c>
      <c r="E415" s="65" t="n">
        <v>8</v>
      </c>
      <c r="F415" s="65" t="n">
        <v>0.072</v>
      </c>
      <c r="G415" s="65" t="n">
        <v>0.576</v>
      </c>
      <c r="J415" s="65" t="n">
        <v>1</v>
      </c>
      <c r="K415" s="65" t="s">
        <v>210</v>
      </c>
      <c r="L415" s="65" t="s">
        <v>101</v>
      </c>
      <c r="M415" s="65" t="n">
        <v>8</v>
      </c>
      <c r="N415" s="65" t="n">
        <v>0.037</v>
      </c>
      <c r="O415" s="65" t="n">
        <v>0.296</v>
      </c>
    </row>
    <row r="416" customFormat="false" ht="15" hidden="false" customHeight="false" outlineLevel="0" collapsed="false">
      <c r="G416" s="65"/>
      <c r="O416" s="65"/>
    </row>
    <row r="417" customFormat="false" ht="15" hidden="false" customHeight="false" outlineLevel="0" collapsed="false">
      <c r="B417" s="63" t="s">
        <v>36</v>
      </c>
      <c r="C417" s="63"/>
      <c r="J417" s="63" t="s">
        <v>36</v>
      </c>
      <c r="K417" s="63"/>
    </row>
    <row r="419" customFormat="false" ht="15" hidden="false" customHeight="false" outlineLevel="0" collapsed="false">
      <c r="B419" s="64" t="s">
        <v>325</v>
      </c>
      <c r="C419" s="64"/>
      <c r="D419" s="64"/>
      <c r="E419" s="65"/>
      <c r="F419" s="65"/>
      <c r="G419" s="65"/>
      <c r="J419" s="64" t="s">
        <v>325</v>
      </c>
      <c r="K419" s="64"/>
      <c r="L419" s="64"/>
      <c r="M419" s="65"/>
      <c r="N419" s="65"/>
      <c r="O419" s="65"/>
    </row>
    <row r="420" customFormat="false" ht="15" hidden="false" customHeight="false" outlineLevel="0" collapsed="false">
      <c r="B420" s="65" t="s">
        <v>200</v>
      </c>
      <c r="C420" s="65" t="s">
        <v>201</v>
      </c>
      <c r="D420" s="65" t="s">
        <v>202</v>
      </c>
      <c r="E420" s="65" t="s">
        <v>203</v>
      </c>
      <c r="F420" s="65" t="s">
        <v>204</v>
      </c>
      <c r="G420" s="65" t="s">
        <v>205</v>
      </c>
      <c r="J420" s="65" t="s">
        <v>200</v>
      </c>
      <c r="K420" s="65" t="s">
        <v>201</v>
      </c>
      <c r="L420" s="65" t="s">
        <v>202</v>
      </c>
      <c r="M420" s="65" t="s">
        <v>203</v>
      </c>
      <c r="N420" s="65" t="s">
        <v>204</v>
      </c>
      <c r="O420" s="65" t="s">
        <v>205</v>
      </c>
    </row>
    <row r="421" customFormat="false" ht="15" hidden="false" customHeight="false" outlineLevel="0" collapsed="false">
      <c r="B421" s="65" t="n">
        <v>1</v>
      </c>
      <c r="C421" s="65" t="s">
        <v>206</v>
      </c>
      <c r="D421" s="65" t="s">
        <v>72</v>
      </c>
      <c r="E421" s="65" t="n">
        <v>3</v>
      </c>
      <c r="F421" s="65" t="n">
        <v>0.072</v>
      </c>
      <c r="G421" s="65" t="n">
        <v>0.216</v>
      </c>
      <c r="J421" s="65" t="n">
        <v>1</v>
      </c>
      <c r="K421" s="66" t="s">
        <v>207</v>
      </c>
      <c r="L421" s="65" t="s">
        <v>72</v>
      </c>
      <c r="M421" s="65" t="n">
        <v>3</v>
      </c>
      <c r="N421" s="65" t="n">
        <v>0.038</v>
      </c>
      <c r="O421" s="65" t="n">
        <v>0.114</v>
      </c>
    </row>
    <row r="422" customFormat="false" ht="15" hidden="false" customHeight="false" outlineLevel="0" collapsed="false">
      <c r="G422" s="65"/>
      <c r="O422" s="65"/>
    </row>
    <row r="423" customFormat="false" ht="15" hidden="false" customHeight="false" outlineLevel="0" collapsed="false">
      <c r="B423" s="64" t="s">
        <v>326</v>
      </c>
      <c r="C423" s="64"/>
      <c r="D423" s="64"/>
      <c r="E423" s="65"/>
      <c r="F423" s="65"/>
      <c r="G423" s="65"/>
      <c r="J423" s="64" t="s">
        <v>326</v>
      </c>
      <c r="K423" s="64"/>
      <c r="L423" s="64"/>
      <c r="M423" s="65"/>
      <c r="N423" s="65"/>
      <c r="O423" s="65"/>
    </row>
    <row r="424" customFormat="false" ht="15" hidden="false" customHeight="false" outlineLevel="0" collapsed="false">
      <c r="B424" s="65" t="s">
        <v>200</v>
      </c>
      <c r="C424" s="65" t="s">
        <v>201</v>
      </c>
      <c r="D424" s="65" t="s">
        <v>202</v>
      </c>
      <c r="E424" s="65" t="s">
        <v>203</v>
      </c>
      <c r="F424" s="65" t="s">
        <v>204</v>
      </c>
      <c r="G424" s="65" t="s">
        <v>205</v>
      </c>
      <c r="J424" s="65" t="s">
        <v>200</v>
      </c>
      <c r="K424" s="65" t="s">
        <v>201</v>
      </c>
      <c r="L424" s="65" t="s">
        <v>202</v>
      </c>
      <c r="M424" s="65" t="s">
        <v>203</v>
      </c>
      <c r="N424" s="65" t="s">
        <v>204</v>
      </c>
      <c r="O424" s="65" t="s">
        <v>205</v>
      </c>
    </row>
    <row r="425" customFormat="false" ht="15" hidden="false" customHeight="false" outlineLevel="0" collapsed="false">
      <c r="B425" s="65" t="n">
        <v>1</v>
      </c>
      <c r="C425" s="65" t="s">
        <v>206</v>
      </c>
      <c r="D425" s="65" t="s">
        <v>72</v>
      </c>
      <c r="E425" s="65" t="n">
        <v>2</v>
      </c>
      <c r="F425" s="65" t="n">
        <v>0.072</v>
      </c>
      <c r="G425" s="65" t="n">
        <v>0.144</v>
      </c>
      <c r="J425" s="65" t="n">
        <v>1</v>
      </c>
      <c r="K425" s="66" t="s">
        <v>207</v>
      </c>
      <c r="L425" s="65" t="s">
        <v>72</v>
      </c>
      <c r="M425" s="65" t="n">
        <v>2</v>
      </c>
      <c r="N425" s="65" t="n">
        <v>0.038</v>
      </c>
      <c r="O425" s="65" t="n">
        <v>0.076</v>
      </c>
    </row>
    <row r="426" customFormat="false" ht="15" hidden="false" customHeight="false" outlineLevel="0" collapsed="false">
      <c r="G426" s="65"/>
      <c r="O426" s="65"/>
    </row>
    <row r="427" customFormat="false" ht="15" hidden="false" customHeight="false" outlineLevel="0" collapsed="false">
      <c r="B427" s="64" t="s">
        <v>327</v>
      </c>
      <c r="C427" s="64"/>
      <c r="D427" s="64"/>
      <c r="E427" s="65"/>
      <c r="F427" s="65"/>
      <c r="G427" s="65"/>
      <c r="J427" s="64" t="s">
        <v>327</v>
      </c>
      <c r="K427" s="64"/>
      <c r="L427" s="64"/>
      <c r="M427" s="65"/>
      <c r="N427" s="65"/>
      <c r="O427" s="65"/>
    </row>
    <row r="428" customFormat="false" ht="15" hidden="false" customHeight="false" outlineLevel="0" collapsed="false">
      <c r="B428" s="65" t="s">
        <v>200</v>
      </c>
      <c r="C428" s="65" t="s">
        <v>201</v>
      </c>
      <c r="D428" s="65" t="s">
        <v>202</v>
      </c>
      <c r="E428" s="65" t="s">
        <v>203</v>
      </c>
      <c r="F428" s="65" t="s">
        <v>204</v>
      </c>
      <c r="G428" s="65" t="s">
        <v>205</v>
      </c>
      <c r="J428" s="65" t="s">
        <v>200</v>
      </c>
      <c r="K428" s="65" t="s">
        <v>201</v>
      </c>
      <c r="L428" s="65" t="s">
        <v>202</v>
      </c>
      <c r="M428" s="65" t="s">
        <v>203</v>
      </c>
      <c r="N428" s="65" t="s">
        <v>204</v>
      </c>
      <c r="O428" s="65" t="s">
        <v>205</v>
      </c>
    </row>
    <row r="429" customFormat="false" ht="15" hidden="false" customHeight="false" outlineLevel="0" collapsed="false">
      <c r="B429" s="65" t="n">
        <v>1</v>
      </c>
      <c r="C429" s="65" t="s">
        <v>206</v>
      </c>
      <c r="D429" s="65" t="s">
        <v>72</v>
      </c>
      <c r="E429" s="65" t="n">
        <v>3</v>
      </c>
      <c r="F429" s="65" t="n">
        <v>0.072</v>
      </c>
      <c r="G429" s="65" t="n">
        <v>0.216</v>
      </c>
      <c r="J429" s="65" t="n">
        <v>1</v>
      </c>
      <c r="K429" s="66" t="s">
        <v>207</v>
      </c>
      <c r="L429" s="65" t="s">
        <v>72</v>
      </c>
      <c r="M429" s="65" t="n">
        <v>3</v>
      </c>
      <c r="N429" s="65" t="n">
        <v>0.038</v>
      </c>
      <c r="O429" s="65" t="n">
        <v>0.114</v>
      </c>
    </row>
    <row r="430" customFormat="false" ht="15" hidden="false" customHeight="false" outlineLevel="0" collapsed="false">
      <c r="G430" s="65"/>
      <c r="O430" s="65"/>
    </row>
    <row r="431" customFormat="false" ht="15" hidden="false" customHeight="false" outlineLevel="0" collapsed="false">
      <c r="B431" s="64" t="s">
        <v>328</v>
      </c>
      <c r="C431" s="64"/>
      <c r="D431" s="64"/>
      <c r="E431" s="65"/>
      <c r="F431" s="65"/>
      <c r="G431" s="65"/>
      <c r="J431" s="64" t="s">
        <v>328</v>
      </c>
      <c r="K431" s="64"/>
      <c r="L431" s="64"/>
      <c r="M431" s="65"/>
      <c r="N431" s="65"/>
      <c r="O431" s="65"/>
    </row>
    <row r="432" customFormat="false" ht="15" hidden="false" customHeight="false" outlineLevel="0" collapsed="false">
      <c r="B432" s="65" t="s">
        <v>200</v>
      </c>
      <c r="C432" s="65" t="s">
        <v>201</v>
      </c>
      <c r="D432" s="65" t="s">
        <v>202</v>
      </c>
      <c r="E432" s="65" t="s">
        <v>203</v>
      </c>
      <c r="F432" s="65" t="s">
        <v>204</v>
      </c>
      <c r="G432" s="65" t="s">
        <v>205</v>
      </c>
      <c r="J432" s="65" t="s">
        <v>200</v>
      </c>
      <c r="K432" s="65" t="s">
        <v>201</v>
      </c>
      <c r="L432" s="65" t="s">
        <v>202</v>
      </c>
      <c r="M432" s="65" t="s">
        <v>203</v>
      </c>
      <c r="N432" s="65" t="s">
        <v>204</v>
      </c>
      <c r="O432" s="65" t="s">
        <v>205</v>
      </c>
    </row>
    <row r="433" customFormat="false" ht="15" hidden="false" customHeight="false" outlineLevel="0" collapsed="false">
      <c r="B433" s="65" t="n">
        <v>1</v>
      </c>
      <c r="C433" s="65" t="s">
        <v>206</v>
      </c>
      <c r="D433" s="65" t="s">
        <v>72</v>
      </c>
      <c r="E433" s="65" t="n">
        <v>3</v>
      </c>
      <c r="F433" s="65" t="n">
        <v>0.072</v>
      </c>
      <c r="G433" s="65" t="n">
        <v>0.216</v>
      </c>
      <c r="J433" s="65" t="n">
        <v>1</v>
      </c>
      <c r="K433" s="66" t="s">
        <v>207</v>
      </c>
      <c r="L433" s="65" t="s">
        <v>72</v>
      </c>
      <c r="M433" s="65" t="n">
        <v>3</v>
      </c>
      <c r="N433" s="65" t="n">
        <v>0.038</v>
      </c>
      <c r="O433" s="65" t="n">
        <v>0.114</v>
      </c>
    </row>
    <row r="434" customFormat="false" ht="15" hidden="false" customHeight="false" outlineLevel="0" collapsed="false">
      <c r="G434" s="65"/>
      <c r="O434" s="65"/>
    </row>
    <row r="435" customFormat="false" ht="15" hidden="false" customHeight="false" outlineLevel="0" collapsed="false">
      <c r="B435" s="64" t="s">
        <v>329</v>
      </c>
      <c r="C435" s="64"/>
      <c r="D435" s="64"/>
      <c r="E435" s="65"/>
      <c r="F435" s="65"/>
      <c r="G435" s="65"/>
      <c r="J435" s="64" t="s">
        <v>329</v>
      </c>
      <c r="K435" s="64"/>
      <c r="L435" s="64"/>
      <c r="M435" s="65"/>
      <c r="N435" s="65"/>
      <c r="O435" s="65"/>
    </row>
    <row r="436" customFormat="false" ht="15" hidden="false" customHeight="false" outlineLevel="0" collapsed="false">
      <c r="B436" s="65" t="s">
        <v>200</v>
      </c>
      <c r="C436" s="65" t="s">
        <v>201</v>
      </c>
      <c r="D436" s="65" t="s">
        <v>202</v>
      </c>
      <c r="E436" s="65" t="s">
        <v>203</v>
      </c>
      <c r="F436" s="65" t="s">
        <v>204</v>
      </c>
      <c r="G436" s="65" t="s">
        <v>205</v>
      </c>
      <c r="J436" s="65" t="s">
        <v>200</v>
      </c>
      <c r="K436" s="65" t="s">
        <v>201</v>
      </c>
      <c r="L436" s="65" t="s">
        <v>202</v>
      </c>
      <c r="M436" s="65" t="s">
        <v>203</v>
      </c>
      <c r="N436" s="65" t="s">
        <v>204</v>
      </c>
      <c r="O436" s="65" t="s">
        <v>205</v>
      </c>
    </row>
    <row r="437" customFormat="false" ht="15" hidden="false" customHeight="false" outlineLevel="0" collapsed="false">
      <c r="B437" s="65" t="n">
        <v>1</v>
      </c>
      <c r="C437" s="65" t="s">
        <v>330</v>
      </c>
      <c r="D437" s="65" t="s">
        <v>101</v>
      </c>
      <c r="E437" s="65" t="n">
        <v>1</v>
      </c>
      <c r="F437" s="65" t="n">
        <v>0.1</v>
      </c>
      <c r="G437" s="65" t="n">
        <v>0.1</v>
      </c>
      <c r="J437" s="65" t="n">
        <v>1</v>
      </c>
      <c r="K437" s="65" t="s">
        <v>331</v>
      </c>
      <c r="L437" s="65" t="s">
        <v>101</v>
      </c>
      <c r="M437" s="65" t="n">
        <v>1</v>
      </c>
      <c r="N437" s="65" t="n">
        <v>0.1</v>
      </c>
      <c r="O437" s="65" t="n">
        <v>0.1</v>
      </c>
    </row>
    <row r="438" customFormat="false" ht="15" hidden="false" customHeight="false" outlineLevel="0" collapsed="false">
      <c r="G438" s="65"/>
      <c r="O438" s="65"/>
    </row>
    <row r="439" customFormat="false" ht="15" hidden="false" customHeight="false" outlineLevel="0" collapsed="false">
      <c r="B439" s="64" t="s">
        <v>332</v>
      </c>
      <c r="C439" s="64"/>
      <c r="D439" s="64"/>
      <c r="E439" s="65"/>
      <c r="F439" s="65"/>
      <c r="G439" s="65"/>
      <c r="J439" s="64" t="s">
        <v>332</v>
      </c>
      <c r="K439" s="64"/>
      <c r="L439" s="64"/>
      <c r="M439" s="65"/>
      <c r="N439" s="65"/>
      <c r="O439" s="65"/>
    </row>
    <row r="440" customFormat="false" ht="15" hidden="false" customHeight="false" outlineLevel="0" collapsed="false">
      <c r="B440" s="65" t="s">
        <v>200</v>
      </c>
      <c r="C440" s="65" t="s">
        <v>201</v>
      </c>
      <c r="D440" s="65" t="s">
        <v>202</v>
      </c>
      <c r="E440" s="65" t="s">
        <v>203</v>
      </c>
      <c r="F440" s="65" t="s">
        <v>204</v>
      </c>
      <c r="G440" s="65" t="s">
        <v>205</v>
      </c>
      <c r="J440" s="65" t="s">
        <v>200</v>
      </c>
      <c r="K440" s="65" t="s">
        <v>201</v>
      </c>
      <c r="L440" s="65" t="s">
        <v>202</v>
      </c>
      <c r="M440" s="65" t="s">
        <v>203</v>
      </c>
      <c r="N440" s="65" t="s">
        <v>204</v>
      </c>
      <c r="O440" s="65" t="s">
        <v>205</v>
      </c>
    </row>
    <row r="441" customFormat="false" ht="15" hidden="false" customHeight="false" outlineLevel="0" collapsed="false">
      <c r="B441" s="65" t="n">
        <v>1</v>
      </c>
      <c r="C441" s="65" t="s">
        <v>330</v>
      </c>
      <c r="D441" s="65" t="s">
        <v>101</v>
      </c>
      <c r="E441" s="65" t="n">
        <v>2</v>
      </c>
      <c r="F441" s="65" t="n">
        <v>0.1</v>
      </c>
      <c r="G441" s="65" t="n">
        <v>0.2</v>
      </c>
      <c r="J441" s="65" t="n">
        <v>1</v>
      </c>
      <c r="K441" s="65" t="s">
        <v>223</v>
      </c>
      <c r="L441" s="65" t="s">
        <v>101</v>
      </c>
      <c r="M441" s="65" t="n">
        <v>2</v>
      </c>
      <c r="N441" s="65" t="n">
        <v>0.036</v>
      </c>
      <c r="O441" s="65" t="n">
        <v>0.072</v>
      </c>
    </row>
    <row r="442" customFormat="false" ht="15" hidden="false" customHeight="false" outlineLevel="0" collapsed="false">
      <c r="G442" s="65"/>
      <c r="O442" s="65"/>
    </row>
    <row r="443" customFormat="false" ht="15" hidden="false" customHeight="false" outlineLevel="0" collapsed="false">
      <c r="B443" s="64" t="s">
        <v>333</v>
      </c>
      <c r="C443" s="64"/>
      <c r="D443" s="64"/>
      <c r="E443" s="65"/>
      <c r="F443" s="65"/>
      <c r="G443" s="65"/>
      <c r="J443" s="64" t="s">
        <v>333</v>
      </c>
      <c r="K443" s="64"/>
      <c r="L443" s="64"/>
      <c r="M443" s="65"/>
      <c r="N443" s="65"/>
      <c r="O443" s="65"/>
    </row>
    <row r="444" customFormat="false" ht="15" hidden="false" customHeight="false" outlineLevel="0" collapsed="false">
      <c r="B444" s="65" t="s">
        <v>200</v>
      </c>
      <c r="C444" s="65" t="s">
        <v>201</v>
      </c>
      <c r="D444" s="65" t="s">
        <v>202</v>
      </c>
      <c r="E444" s="65" t="s">
        <v>203</v>
      </c>
      <c r="F444" s="65" t="s">
        <v>204</v>
      </c>
      <c r="G444" s="65" t="s">
        <v>205</v>
      </c>
      <c r="J444" s="65" t="s">
        <v>200</v>
      </c>
      <c r="K444" s="65" t="s">
        <v>201</v>
      </c>
      <c r="L444" s="65" t="s">
        <v>202</v>
      </c>
      <c r="M444" s="65" t="s">
        <v>203</v>
      </c>
      <c r="N444" s="65" t="s">
        <v>204</v>
      </c>
      <c r="O444" s="65" t="s">
        <v>205</v>
      </c>
    </row>
    <row r="445" customFormat="false" ht="15" hidden="false" customHeight="false" outlineLevel="0" collapsed="false">
      <c r="B445" s="65" t="n">
        <v>1</v>
      </c>
      <c r="C445" s="65" t="s">
        <v>334</v>
      </c>
      <c r="D445" s="65" t="s">
        <v>101</v>
      </c>
      <c r="E445" s="65" t="n">
        <v>1</v>
      </c>
      <c r="F445" s="65" t="n">
        <v>0.12</v>
      </c>
      <c r="G445" s="65" t="n">
        <v>0.12</v>
      </c>
      <c r="J445" s="65" t="n">
        <v>1</v>
      </c>
      <c r="K445" s="65" t="s">
        <v>297</v>
      </c>
      <c r="L445" s="65" t="s">
        <v>101</v>
      </c>
      <c r="M445" s="65" t="n">
        <v>1</v>
      </c>
      <c r="N445" s="65" t="n">
        <v>0.05</v>
      </c>
      <c r="O445" s="65" t="n">
        <v>0.05</v>
      </c>
    </row>
    <row r="446" customFormat="false" ht="15" hidden="false" customHeight="false" outlineLevel="0" collapsed="false">
      <c r="G446" s="65"/>
      <c r="O446" s="65"/>
    </row>
    <row r="447" customFormat="false" ht="15" hidden="false" customHeight="false" outlineLevel="0" collapsed="false">
      <c r="B447" s="64" t="s">
        <v>335</v>
      </c>
      <c r="C447" s="64"/>
      <c r="D447" s="64"/>
      <c r="E447" s="65"/>
      <c r="F447" s="65"/>
      <c r="G447" s="65"/>
      <c r="J447" s="64" t="s">
        <v>335</v>
      </c>
      <c r="K447" s="64"/>
      <c r="L447" s="64"/>
      <c r="M447" s="65"/>
      <c r="N447" s="65"/>
      <c r="O447" s="65"/>
    </row>
    <row r="448" customFormat="false" ht="15" hidden="false" customHeight="false" outlineLevel="0" collapsed="false">
      <c r="B448" s="65" t="s">
        <v>200</v>
      </c>
      <c r="C448" s="65" t="s">
        <v>201</v>
      </c>
      <c r="D448" s="65" t="s">
        <v>202</v>
      </c>
      <c r="E448" s="65" t="s">
        <v>203</v>
      </c>
      <c r="F448" s="65" t="s">
        <v>204</v>
      </c>
      <c r="G448" s="65" t="s">
        <v>205</v>
      </c>
      <c r="J448" s="65" t="s">
        <v>200</v>
      </c>
      <c r="K448" s="65" t="s">
        <v>201</v>
      </c>
      <c r="L448" s="65" t="s">
        <v>202</v>
      </c>
      <c r="M448" s="65" t="s">
        <v>203</v>
      </c>
      <c r="N448" s="65" t="s">
        <v>204</v>
      </c>
      <c r="O448" s="65" t="s">
        <v>205</v>
      </c>
    </row>
    <row r="449" customFormat="false" ht="15" hidden="false" customHeight="false" outlineLevel="0" collapsed="false">
      <c r="B449" s="65" t="n">
        <v>1</v>
      </c>
      <c r="C449" s="65" t="s">
        <v>330</v>
      </c>
      <c r="D449" s="65" t="s">
        <v>101</v>
      </c>
      <c r="E449" s="65" t="n">
        <v>1</v>
      </c>
      <c r="F449" s="65" t="n">
        <v>0.1</v>
      </c>
      <c r="G449" s="65" t="n">
        <v>0.1</v>
      </c>
      <c r="J449" s="65" t="n">
        <v>1</v>
      </c>
      <c r="K449" s="65" t="s">
        <v>223</v>
      </c>
      <c r="L449" s="65" t="s">
        <v>101</v>
      </c>
      <c r="M449" s="65" t="n">
        <v>1</v>
      </c>
      <c r="N449" s="65" t="n">
        <v>0.036</v>
      </c>
      <c r="O449" s="65" t="n">
        <v>0.036</v>
      </c>
    </row>
    <row r="450" customFormat="false" ht="15" hidden="false" customHeight="false" outlineLevel="0" collapsed="false">
      <c r="G450" s="65"/>
      <c r="O450" s="65"/>
    </row>
    <row r="451" customFormat="false" ht="15" hidden="false" customHeight="false" outlineLevel="0" collapsed="false">
      <c r="B451" s="64" t="s">
        <v>336</v>
      </c>
      <c r="C451" s="64"/>
      <c r="D451" s="64"/>
      <c r="E451" s="65"/>
      <c r="F451" s="65"/>
      <c r="G451" s="65"/>
      <c r="J451" s="64" t="s">
        <v>336</v>
      </c>
      <c r="K451" s="64"/>
      <c r="L451" s="64"/>
      <c r="M451" s="65"/>
      <c r="N451" s="65"/>
      <c r="O451" s="65"/>
    </row>
    <row r="452" customFormat="false" ht="15" hidden="false" customHeight="false" outlineLevel="0" collapsed="false">
      <c r="B452" s="65" t="s">
        <v>200</v>
      </c>
      <c r="C452" s="65" t="s">
        <v>201</v>
      </c>
      <c r="D452" s="65" t="s">
        <v>202</v>
      </c>
      <c r="E452" s="65" t="s">
        <v>203</v>
      </c>
      <c r="F452" s="65" t="s">
        <v>204</v>
      </c>
      <c r="G452" s="65" t="s">
        <v>205</v>
      </c>
      <c r="J452" s="65" t="s">
        <v>200</v>
      </c>
      <c r="K452" s="65" t="s">
        <v>201</v>
      </c>
      <c r="L452" s="65" t="s">
        <v>202</v>
      </c>
      <c r="M452" s="65" t="s">
        <v>203</v>
      </c>
      <c r="N452" s="65" t="s">
        <v>204</v>
      </c>
      <c r="O452" s="65" t="s">
        <v>205</v>
      </c>
    </row>
    <row r="453" customFormat="false" ht="15" hidden="false" customHeight="false" outlineLevel="0" collapsed="false">
      <c r="B453" s="65" t="n">
        <v>1</v>
      </c>
      <c r="C453" s="65" t="s">
        <v>337</v>
      </c>
      <c r="D453" s="65" t="s">
        <v>72</v>
      </c>
      <c r="E453" s="65" t="n">
        <v>38</v>
      </c>
      <c r="F453" s="65" t="n">
        <v>0.174</v>
      </c>
      <c r="G453" s="65" t="n">
        <v>6.612</v>
      </c>
      <c r="J453" s="65" t="n">
        <v>1</v>
      </c>
      <c r="K453" s="65" t="s">
        <v>338</v>
      </c>
      <c r="L453" s="65" t="s">
        <v>72</v>
      </c>
      <c r="M453" s="65" t="n">
        <v>38</v>
      </c>
      <c r="N453" s="65" t="n">
        <v>0.053</v>
      </c>
      <c r="O453" s="65" t="n">
        <v>2.014</v>
      </c>
    </row>
    <row r="454" customFormat="false" ht="15" hidden="false" customHeight="false" outlineLevel="0" collapsed="false">
      <c r="G454" s="65"/>
      <c r="O454" s="65"/>
    </row>
    <row r="455" customFormat="false" ht="15" hidden="false" customHeight="false" outlineLevel="0" collapsed="false">
      <c r="B455" s="64" t="s">
        <v>339</v>
      </c>
      <c r="C455" s="64"/>
      <c r="D455" s="64"/>
      <c r="E455" s="65"/>
      <c r="F455" s="65"/>
      <c r="G455" s="65"/>
      <c r="J455" s="64" t="s">
        <v>339</v>
      </c>
      <c r="K455" s="64"/>
      <c r="L455" s="64"/>
      <c r="M455" s="65"/>
      <c r="N455" s="65"/>
      <c r="O455" s="65"/>
    </row>
    <row r="456" customFormat="false" ht="15" hidden="false" customHeight="false" outlineLevel="0" collapsed="false">
      <c r="B456" s="65" t="s">
        <v>200</v>
      </c>
      <c r="C456" s="65" t="s">
        <v>201</v>
      </c>
      <c r="D456" s="65" t="s">
        <v>202</v>
      </c>
      <c r="E456" s="65" t="s">
        <v>203</v>
      </c>
      <c r="F456" s="65" t="s">
        <v>204</v>
      </c>
      <c r="G456" s="65" t="s">
        <v>205</v>
      </c>
      <c r="J456" s="65" t="s">
        <v>200</v>
      </c>
      <c r="K456" s="65" t="s">
        <v>201</v>
      </c>
      <c r="L456" s="65" t="s">
        <v>202</v>
      </c>
      <c r="M456" s="65" t="s">
        <v>203</v>
      </c>
      <c r="N456" s="65" t="s">
        <v>204</v>
      </c>
      <c r="O456" s="65" t="s">
        <v>205</v>
      </c>
    </row>
    <row r="457" customFormat="false" ht="15" hidden="false" customHeight="false" outlineLevel="0" collapsed="false">
      <c r="B457" s="65" t="n">
        <v>1</v>
      </c>
      <c r="C457" s="65" t="s">
        <v>206</v>
      </c>
      <c r="D457" s="65" t="s">
        <v>72</v>
      </c>
      <c r="E457" s="65" t="n">
        <v>3</v>
      </c>
      <c r="F457" s="65" t="n">
        <v>0.072</v>
      </c>
      <c r="G457" s="65" t="n">
        <v>0.216</v>
      </c>
      <c r="J457" s="65" t="n">
        <v>1</v>
      </c>
      <c r="K457" s="66" t="s">
        <v>207</v>
      </c>
      <c r="L457" s="65" t="s">
        <v>72</v>
      </c>
      <c r="M457" s="65" t="n">
        <v>3</v>
      </c>
      <c r="N457" s="65" t="n">
        <v>0.038</v>
      </c>
      <c r="O457" s="65" t="n">
        <v>0.114</v>
      </c>
    </row>
    <row r="458" customFormat="false" ht="15" hidden="false" customHeight="false" outlineLevel="0" collapsed="false">
      <c r="G458" s="65"/>
      <c r="O458" s="65"/>
    </row>
    <row r="459" customFormat="false" ht="15" hidden="false" customHeight="false" outlineLevel="0" collapsed="false">
      <c r="B459" s="64" t="s">
        <v>340</v>
      </c>
      <c r="C459" s="64"/>
      <c r="D459" s="64"/>
      <c r="E459" s="65"/>
      <c r="F459" s="65"/>
      <c r="G459" s="65"/>
      <c r="J459" s="64" t="s">
        <v>340</v>
      </c>
      <c r="K459" s="64"/>
      <c r="L459" s="64"/>
      <c r="M459" s="65"/>
      <c r="N459" s="65"/>
      <c r="O459" s="65"/>
    </row>
    <row r="460" customFormat="false" ht="15" hidden="false" customHeight="false" outlineLevel="0" collapsed="false">
      <c r="B460" s="65" t="s">
        <v>200</v>
      </c>
      <c r="C460" s="65" t="s">
        <v>201</v>
      </c>
      <c r="D460" s="65" t="s">
        <v>202</v>
      </c>
      <c r="E460" s="65" t="s">
        <v>203</v>
      </c>
      <c r="F460" s="65" t="s">
        <v>204</v>
      </c>
      <c r="G460" s="65" t="s">
        <v>205</v>
      </c>
      <c r="J460" s="65" t="s">
        <v>200</v>
      </c>
      <c r="K460" s="65" t="s">
        <v>201</v>
      </c>
      <c r="L460" s="65" t="s">
        <v>202</v>
      </c>
      <c r="M460" s="65" t="s">
        <v>203</v>
      </c>
      <c r="N460" s="65" t="s">
        <v>204</v>
      </c>
      <c r="O460" s="65" t="s">
        <v>205</v>
      </c>
    </row>
    <row r="461" customFormat="false" ht="15" hidden="false" customHeight="false" outlineLevel="0" collapsed="false">
      <c r="B461" s="65" t="n">
        <v>1</v>
      </c>
      <c r="C461" s="65" t="s">
        <v>206</v>
      </c>
      <c r="D461" s="65" t="s">
        <v>72</v>
      </c>
      <c r="E461" s="65" t="n">
        <v>2</v>
      </c>
      <c r="F461" s="65" t="n">
        <v>0.072</v>
      </c>
      <c r="G461" s="65" t="n">
        <v>0.144</v>
      </c>
      <c r="J461" s="65" t="n">
        <v>1</v>
      </c>
      <c r="K461" s="66" t="s">
        <v>207</v>
      </c>
      <c r="L461" s="65" t="s">
        <v>72</v>
      </c>
      <c r="M461" s="65" t="n">
        <v>2</v>
      </c>
      <c r="N461" s="65" t="n">
        <v>0.038</v>
      </c>
      <c r="O461" s="65" t="n">
        <v>0.076</v>
      </c>
    </row>
    <row r="462" customFormat="false" ht="15" hidden="false" customHeight="false" outlineLevel="0" collapsed="false">
      <c r="G462" s="65"/>
      <c r="O462" s="65"/>
    </row>
    <row r="463" customFormat="false" ht="15" hidden="false" customHeight="false" outlineLevel="0" collapsed="false">
      <c r="B463" s="64" t="s">
        <v>341</v>
      </c>
      <c r="C463" s="64"/>
      <c r="D463" s="64"/>
      <c r="E463" s="65"/>
      <c r="F463" s="65"/>
      <c r="G463" s="65"/>
      <c r="J463" s="64" t="s">
        <v>341</v>
      </c>
      <c r="K463" s="64"/>
      <c r="L463" s="64"/>
      <c r="M463" s="65"/>
      <c r="N463" s="65"/>
      <c r="O463" s="65"/>
    </row>
    <row r="464" customFormat="false" ht="15" hidden="false" customHeight="false" outlineLevel="0" collapsed="false">
      <c r="B464" s="65" t="s">
        <v>200</v>
      </c>
      <c r="C464" s="65" t="s">
        <v>201</v>
      </c>
      <c r="D464" s="65" t="s">
        <v>202</v>
      </c>
      <c r="E464" s="65" t="s">
        <v>203</v>
      </c>
      <c r="F464" s="65" t="s">
        <v>204</v>
      </c>
      <c r="G464" s="65" t="s">
        <v>205</v>
      </c>
      <c r="J464" s="65" t="s">
        <v>200</v>
      </c>
      <c r="K464" s="65" t="s">
        <v>201</v>
      </c>
      <c r="L464" s="65" t="s">
        <v>202</v>
      </c>
      <c r="M464" s="65" t="s">
        <v>203</v>
      </c>
      <c r="N464" s="65" t="s">
        <v>204</v>
      </c>
      <c r="O464" s="65" t="s">
        <v>205</v>
      </c>
    </row>
    <row r="465" customFormat="false" ht="15" hidden="false" customHeight="false" outlineLevel="0" collapsed="false">
      <c r="B465" s="65" t="n">
        <v>1</v>
      </c>
      <c r="C465" s="65" t="s">
        <v>206</v>
      </c>
      <c r="D465" s="65" t="s">
        <v>101</v>
      </c>
      <c r="E465" s="65" t="n">
        <v>2</v>
      </c>
      <c r="F465" s="65" t="n">
        <v>0.072</v>
      </c>
      <c r="G465" s="65" t="n">
        <v>0.144</v>
      </c>
      <c r="J465" s="65" t="n">
        <v>1</v>
      </c>
      <c r="K465" s="65" t="s">
        <v>210</v>
      </c>
      <c r="L465" s="65" t="s">
        <v>101</v>
      </c>
      <c r="M465" s="65" t="n">
        <v>2</v>
      </c>
      <c r="N465" s="65" t="n">
        <v>0.037</v>
      </c>
      <c r="O465" s="65" t="n">
        <v>0.074</v>
      </c>
    </row>
    <row r="466" customFormat="false" ht="15" hidden="false" customHeight="false" outlineLevel="0" collapsed="false">
      <c r="G466" s="65"/>
      <c r="O466" s="65"/>
    </row>
    <row r="467" customFormat="false" ht="15" hidden="false" customHeight="false" outlineLevel="0" collapsed="false">
      <c r="B467" s="64" t="s">
        <v>342</v>
      </c>
      <c r="C467" s="64"/>
      <c r="D467" s="64"/>
      <c r="E467" s="65"/>
      <c r="F467" s="65"/>
      <c r="G467" s="65"/>
      <c r="J467" s="64" t="s">
        <v>342</v>
      </c>
      <c r="K467" s="64"/>
      <c r="L467" s="64"/>
      <c r="M467" s="65"/>
      <c r="N467" s="65"/>
      <c r="O467" s="65"/>
    </row>
    <row r="468" customFormat="false" ht="15" hidden="false" customHeight="false" outlineLevel="0" collapsed="false">
      <c r="B468" s="65" t="s">
        <v>200</v>
      </c>
      <c r="C468" s="65" t="s">
        <v>201</v>
      </c>
      <c r="D468" s="65" t="s">
        <v>202</v>
      </c>
      <c r="E468" s="65" t="s">
        <v>203</v>
      </c>
      <c r="F468" s="65" t="s">
        <v>204</v>
      </c>
      <c r="G468" s="65" t="s">
        <v>205</v>
      </c>
      <c r="J468" s="65" t="s">
        <v>200</v>
      </c>
      <c r="K468" s="65" t="s">
        <v>201</v>
      </c>
      <c r="L468" s="65" t="s">
        <v>202</v>
      </c>
      <c r="M468" s="65" t="s">
        <v>203</v>
      </c>
      <c r="N468" s="65" t="s">
        <v>204</v>
      </c>
      <c r="O468" s="65" t="s">
        <v>205</v>
      </c>
    </row>
    <row r="469" customFormat="false" ht="15" hidden="false" customHeight="false" outlineLevel="0" collapsed="false">
      <c r="B469" s="65" t="n">
        <v>1</v>
      </c>
      <c r="C469" s="65" t="s">
        <v>206</v>
      </c>
      <c r="D469" s="65" t="s">
        <v>101</v>
      </c>
      <c r="E469" s="65" t="n">
        <v>2</v>
      </c>
      <c r="F469" s="65" t="n">
        <v>0.072</v>
      </c>
      <c r="G469" s="65" t="n">
        <v>0.144</v>
      </c>
      <c r="J469" s="65" t="n">
        <v>1</v>
      </c>
      <c r="K469" s="65" t="s">
        <v>210</v>
      </c>
      <c r="L469" s="65" t="s">
        <v>101</v>
      </c>
      <c r="M469" s="65" t="n">
        <v>2</v>
      </c>
      <c r="N469" s="65" t="n">
        <v>0.037</v>
      </c>
      <c r="O469" s="65" t="n">
        <v>0.074</v>
      </c>
    </row>
    <row r="470" customFormat="false" ht="15" hidden="false" customHeight="false" outlineLevel="0" collapsed="false">
      <c r="G470" s="65"/>
      <c r="O470" s="65"/>
    </row>
    <row r="471" customFormat="false" ht="15" hidden="false" customHeight="false" outlineLevel="0" collapsed="false">
      <c r="B471" s="64" t="s">
        <v>343</v>
      </c>
      <c r="C471" s="64"/>
      <c r="D471" s="64"/>
      <c r="E471" s="65"/>
      <c r="F471" s="65"/>
      <c r="G471" s="65"/>
      <c r="J471" s="64" t="s">
        <v>343</v>
      </c>
      <c r="K471" s="64"/>
      <c r="L471" s="64"/>
      <c r="M471" s="65"/>
      <c r="N471" s="65"/>
      <c r="O471" s="65"/>
    </row>
    <row r="472" customFormat="false" ht="15" hidden="false" customHeight="false" outlineLevel="0" collapsed="false">
      <c r="B472" s="65" t="s">
        <v>200</v>
      </c>
      <c r="C472" s="65" t="s">
        <v>201</v>
      </c>
      <c r="D472" s="65" t="s">
        <v>202</v>
      </c>
      <c r="E472" s="65" t="s">
        <v>203</v>
      </c>
      <c r="F472" s="65" t="s">
        <v>204</v>
      </c>
      <c r="G472" s="65" t="s">
        <v>205</v>
      </c>
      <c r="J472" s="65" t="s">
        <v>200</v>
      </c>
      <c r="K472" s="65" t="s">
        <v>201</v>
      </c>
      <c r="L472" s="65" t="s">
        <v>202</v>
      </c>
      <c r="M472" s="65" t="s">
        <v>203</v>
      </c>
      <c r="N472" s="65" t="s">
        <v>204</v>
      </c>
      <c r="O472" s="65" t="s">
        <v>205</v>
      </c>
    </row>
    <row r="473" customFormat="false" ht="15" hidden="false" customHeight="false" outlineLevel="0" collapsed="false">
      <c r="B473" s="65" t="n">
        <v>1</v>
      </c>
      <c r="C473" s="65" t="s">
        <v>206</v>
      </c>
      <c r="D473" s="65" t="s">
        <v>72</v>
      </c>
      <c r="E473" s="65" t="n">
        <v>2</v>
      </c>
      <c r="F473" s="65" t="n">
        <v>0.072</v>
      </c>
      <c r="G473" s="65" t="n">
        <v>0.144</v>
      </c>
      <c r="J473" s="65" t="n">
        <v>1</v>
      </c>
      <c r="K473" s="66" t="s">
        <v>207</v>
      </c>
      <c r="L473" s="65" t="s">
        <v>72</v>
      </c>
      <c r="M473" s="65" t="n">
        <v>2</v>
      </c>
      <c r="N473" s="65" t="n">
        <v>0.038</v>
      </c>
      <c r="O473" s="65" t="n">
        <v>0.076</v>
      </c>
    </row>
    <row r="474" customFormat="false" ht="15" hidden="false" customHeight="false" outlineLevel="0" collapsed="false">
      <c r="G474" s="65"/>
      <c r="O474" s="65"/>
    </row>
    <row r="475" customFormat="false" ht="15" hidden="false" customHeight="false" outlineLevel="0" collapsed="false">
      <c r="B475" s="64" t="s">
        <v>344</v>
      </c>
      <c r="C475" s="64"/>
      <c r="D475" s="64"/>
      <c r="E475" s="65"/>
      <c r="F475" s="65"/>
      <c r="G475" s="65"/>
      <c r="J475" s="64" t="s">
        <v>344</v>
      </c>
      <c r="K475" s="64"/>
      <c r="L475" s="64"/>
      <c r="M475" s="65"/>
      <c r="N475" s="65"/>
      <c r="O475" s="65"/>
    </row>
    <row r="476" customFormat="false" ht="15" hidden="false" customHeight="false" outlineLevel="0" collapsed="false">
      <c r="B476" s="65" t="s">
        <v>200</v>
      </c>
      <c r="C476" s="65" t="s">
        <v>201</v>
      </c>
      <c r="D476" s="65" t="s">
        <v>202</v>
      </c>
      <c r="E476" s="65" t="s">
        <v>203</v>
      </c>
      <c r="F476" s="65" t="s">
        <v>204</v>
      </c>
      <c r="G476" s="65" t="s">
        <v>205</v>
      </c>
      <c r="J476" s="65" t="s">
        <v>200</v>
      </c>
      <c r="K476" s="65" t="s">
        <v>201</v>
      </c>
      <c r="L476" s="65" t="s">
        <v>202</v>
      </c>
      <c r="M476" s="65" t="s">
        <v>203</v>
      </c>
      <c r="N476" s="65" t="s">
        <v>204</v>
      </c>
      <c r="O476" s="65" t="s">
        <v>205</v>
      </c>
    </row>
    <row r="477" customFormat="false" ht="15" hidden="false" customHeight="false" outlineLevel="0" collapsed="false">
      <c r="B477" s="65" t="n">
        <v>1</v>
      </c>
      <c r="C477" s="65" t="s">
        <v>307</v>
      </c>
      <c r="D477" s="65" t="s">
        <v>101</v>
      </c>
      <c r="E477" s="65" t="n">
        <v>1</v>
      </c>
      <c r="F477" s="65" t="n">
        <v>0.1</v>
      </c>
      <c r="G477" s="65" t="n">
        <v>0.1</v>
      </c>
      <c r="J477" s="65" t="n">
        <v>1</v>
      </c>
      <c r="K477" s="65" t="s">
        <v>223</v>
      </c>
      <c r="L477" s="65" t="s">
        <v>101</v>
      </c>
      <c r="M477" s="65" t="n">
        <v>1</v>
      </c>
      <c r="N477" s="65" t="n">
        <v>0.036</v>
      </c>
      <c r="O477" s="65" t="n">
        <v>0.036</v>
      </c>
    </row>
    <row r="478" customFormat="false" ht="15" hidden="false" customHeight="false" outlineLevel="0" collapsed="false">
      <c r="G478" s="65"/>
      <c r="O478" s="65"/>
    </row>
    <row r="479" customFormat="false" ht="15" hidden="false" customHeight="false" outlineLevel="0" collapsed="false">
      <c r="B479" s="64" t="s">
        <v>345</v>
      </c>
      <c r="C479" s="64"/>
      <c r="D479" s="64"/>
      <c r="E479" s="65"/>
      <c r="F479" s="65"/>
      <c r="G479" s="65"/>
      <c r="J479" s="64" t="s">
        <v>345</v>
      </c>
      <c r="K479" s="64"/>
      <c r="L479" s="64"/>
      <c r="M479" s="65"/>
      <c r="N479" s="65"/>
      <c r="O479" s="65"/>
    </row>
    <row r="480" customFormat="false" ht="15" hidden="false" customHeight="false" outlineLevel="0" collapsed="false">
      <c r="B480" s="65" t="s">
        <v>200</v>
      </c>
      <c r="C480" s="65" t="s">
        <v>201</v>
      </c>
      <c r="D480" s="65" t="s">
        <v>202</v>
      </c>
      <c r="E480" s="65" t="s">
        <v>203</v>
      </c>
      <c r="F480" s="65" t="s">
        <v>204</v>
      </c>
      <c r="G480" s="65" t="s">
        <v>205</v>
      </c>
      <c r="J480" s="65" t="s">
        <v>200</v>
      </c>
      <c r="K480" s="65" t="s">
        <v>201</v>
      </c>
      <c r="L480" s="65" t="s">
        <v>202</v>
      </c>
      <c r="M480" s="65" t="s">
        <v>203</v>
      </c>
      <c r="N480" s="65" t="s">
        <v>204</v>
      </c>
      <c r="O480" s="65" t="s">
        <v>205</v>
      </c>
    </row>
    <row r="481" customFormat="false" ht="15" hidden="false" customHeight="false" outlineLevel="0" collapsed="false">
      <c r="B481" s="65" t="n">
        <v>1</v>
      </c>
      <c r="C481" s="65" t="s">
        <v>346</v>
      </c>
      <c r="D481" s="65" t="s">
        <v>101</v>
      </c>
      <c r="E481" s="65" t="n">
        <v>1</v>
      </c>
      <c r="F481" s="65" t="n">
        <v>0.06</v>
      </c>
      <c r="G481" s="65" t="n">
        <v>0.06</v>
      </c>
      <c r="J481" s="65" t="n">
        <v>1</v>
      </c>
      <c r="K481" s="66" t="s">
        <v>347</v>
      </c>
      <c r="L481" s="65" t="s">
        <v>101</v>
      </c>
      <c r="M481" s="65" t="n">
        <v>1</v>
      </c>
      <c r="N481" s="65" t="n">
        <v>0.03</v>
      </c>
      <c r="O481" s="65" t="n">
        <v>0.03</v>
      </c>
    </row>
    <row r="482" customFormat="false" ht="15" hidden="false" customHeight="false" outlineLevel="0" collapsed="false">
      <c r="G482" s="65"/>
      <c r="O482" s="65"/>
    </row>
    <row r="483" customFormat="false" ht="15" hidden="false" customHeight="false" outlineLevel="0" collapsed="false">
      <c r="B483" s="64" t="s">
        <v>348</v>
      </c>
      <c r="C483" s="64"/>
      <c r="D483" s="64"/>
      <c r="E483" s="65"/>
      <c r="F483" s="65"/>
      <c r="G483" s="65"/>
      <c r="J483" s="64" t="s">
        <v>348</v>
      </c>
      <c r="K483" s="64"/>
      <c r="L483" s="64"/>
      <c r="M483" s="65"/>
      <c r="N483" s="65"/>
      <c r="O483" s="65"/>
    </row>
    <row r="484" customFormat="false" ht="15" hidden="false" customHeight="false" outlineLevel="0" collapsed="false">
      <c r="B484" s="65" t="s">
        <v>200</v>
      </c>
      <c r="C484" s="65" t="s">
        <v>201</v>
      </c>
      <c r="D484" s="65" t="s">
        <v>202</v>
      </c>
      <c r="E484" s="65" t="s">
        <v>203</v>
      </c>
      <c r="F484" s="65" t="s">
        <v>204</v>
      </c>
      <c r="G484" s="65" t="s">
        <v>205</v>
      </c>
      <c r="J484" s="65" t="s">
        <v>200</v>
      </c>
      <c r="K484" s="65" t="s">
        <v>201</v>
      </c>
      <c r="L484" s="65" t="s">
        <v>202</v>
      </c>
      <c r="M484" s="65" t="s">
        <v>203</v>
      </c>
      <c r="N484" s="65" t="s">
        <v>204</v>
      </c>
      <c r="O484" s="65" t="s">
        <v>205</v>
      </c>
    </row>
    <row r="485" customFormat="false" ht="15" hidden="false" customHeight="false" outlineLevel="0" collapsed="false">
      <c r="B485" s="65" t="n">
        <v>1</v>
      </c>
      <c r="C485" s="65" t="s">
        <v>206</v>
      </c>
      <c r="D485" s="65" t="s">
        <v>101</v>
      </c>
      <c r="E485" s="65" t="n">
        <v>2</v>
      </c>
      <c r="F485" s="65" t="n">
        <v>0.072</v>
      </c>
      <c r="G485" s="65" t="n">
        <v>0.144</v>
      </c>
      <c r="J485" s="65" t="n">
        <v>1</v>
      </c>
      <c r="K485" s="65" t="s">
        <v>210</v>
      </c>
      <c r="L485" s="65" t="s">
        <v>101</v>
      </c>
      <c r="M485" s="65" t="n">
        <v>2</v>
      </c>
      <c r="N485" s="65" t="n">
        <v>0.037</v>
      </c>
      <c r="O485" s="65" t="n">
        <v>0.074</v>
      </c>
    </row>
    <row r="486" customFormat="false" ht="15" hidden="false" customHeight="false" outlineLevel="0" collapsed="false">
      <c r="G486" s="65"/>
      <c r="O486" s="65"/>
    </row>
    <row r="487" customFormat="false" ht="15" hidden="false" customHeight="false" outlineLevel="0" collapsed="false">
      <c r="B487" s="64" t="s">
        <v>349</v>
      </c>
      <c r="C487" s="64"/>
      <c r="D487" s="64"/>
      <c r="E487" s="65"/>
      <c r="F487" s="65"/>
      <c r="G487" s="65"/>
      <c r="J487" s="64" t="s">
        <v>349</v>
      </c>
      <c r="K487" s="64"/>
      <c r="L487" s="64"/>
      <c r="M487" s="65"/>
      <c r="N487" s="65"/>
      <c r="O487" s="65"/>
    </row>
    <row r="488" customFormat="false" ht="15" hidden="false" customHeight="false" outlineLevel="0" collapsed="false">
      <c r="B488" s="65" t="s">
        <v>200</v>
      </c>
      <c r="C488" s="65" t="s">
        <v>201</v>
      </c>
      <c r="D488" s="65" t="s">
        <v>202</v>
      </c>
      <c r="E488" s="65" t="s">
        <v>203</v>
      </c>
      <c r="F488" s="65" t="s">
        <v>204</v>
      </c>
      <c r="G488" s="65" t="s">
        <v>205</v>
      </c>
      <c r="J488" s="65" t="s">
        <v>200</v>
      </c>
      <c r="K488" s="65" t="s">
        <v>201</v>
      </c>
      <c r="L488" s="65" t="s">
        <v>202</v>
      </c>
      <c r="M488" s="65" t="s">
        <v>203</v>
      </c>
      <c r="N488" s="65" t="s">
        <v>204</v>
      </c>
      <c r="O488" s="65" t="s">
        <v>205</v>
      </c>
    </row>
    <row r="489" customFormat="false" ht="15" hidden="false" customHeight="false" outlineLevel="0" collapsed="false">
      <c r="B489" s="65" t="n">
        <v>1</v>
      </c>
      <c r="C489" s="65" t="s">
        <v>206</v>
      </c>
      <c r="D489" s="65" t="s">
        <v>101</v>
      </c>
      <c r="E489" s="65" t="n">
        <v>2</v>
      </c>
      <c r="F489" s="65" t="n">
        <v>0.072</v>
      </c>
      <c r="G489" s="65" t="n">
        <v>0.144</v>
      </c>
      <c r="J489" s="65" t="n">
        <v>1</v>
      </c>
      <c r="K489" s="65" t="s">
        <v>210</v>
      </c>
      <c r="L489" s="65" t="s">
        <v>101</v>
      </c>
      <c r="M489" s="65" t="n">
        <v>2</v>
      </c>
      <c r="N489" s="65" t="n">
        <v>0.037</v>
      </c>
      <c r="O489" s="65" t="n">
        <v>0.074</v>
      </c>
    </row>
    <row r="490" customFormat="false" ht="15" hidden="false" customHeight="false" outlineLevel="0" collapsed="false">
      <c r="G490" s="65"/>
      <c r="O490" s="65"/>
    </row>
    <row r="491" customFormat="false" ht="15" hidden="false" customHeight="false" outlineLevel="0" collapsed="false">
      <c r="B491" s="64" t="s">
        <v>350</v>
      </c>
      <c r="C491" s="64"/>
      <c r="D491" s="64"/>
      <c r="E491" s="65"/>
      <c r="F491" s="65"/>
      <c r="G491" s="65"/>
      <c r="J491" s="64" t="s">
        <v>350</v>
      </c>
      <c r="K491" s="64"/>
      <c r="L491" s="64"/>
      <c r="M491" s="65"/>
      <c r="N491" s="65"/>
      <c r="O491" s="65"/>
    </row>
    <row r="492" customFormat="false" ht="15" hidden="false" customHeight="false" outlineLevel="0" collapsed="false">
      <c r="B492" s="65" t="s">
        <v>200</v>
      </c>
      <c r="C492" s="65" t="s">
        <v>201</v>
      </c>
      <c r="D492" s="65" t="s">
        <v>202</v>
      </c>
      <c r="E492" s="65" t="s">
        <v>203</v>
      </c>
      <c r="F492" s="65" t="s">
        <v>204</v>
      </c>
      <c r="G492" s="65" t="s">
        <v>205</v>
      </c>
      <c r="J492" s="65" t="s">
        <v>200</v>
      </c>
      <c r="K492" s="65" t="s">
        <v>201</v>
      </c>
      <c r="L492" s="65" t="s">
        <v>202</v>
      </c>
      <c r="M492" s="65" t="s">
        <v>203</v>
      </c>
      <c r="N492" s="65" t="s">
        <v>204</v>
      </c>
      <c r="O492" s="65" t="s">
        <v>205</v>
      </c>
    </row>
    <row r="493" customFormat="false" ht="15" hidden="false" customHeight="false" outlineLevel="0" collapsed="false">
      <c r="B493" s="65" t="n">
        <v>1</v>
      </c>
      <c r="C493" s="65" t="s">
        <v>206</v>
      </c>
      <c r="D493" s="65" t="s">
        <v>101</v>
      </c>
      <c r="E493" s="65" t="n">
        <v>2</v>
      </c>
      <c r="F493" s="65" t="n">
        <v>0.072</v>
      </c>
      <c r="G493" s="65" t="n">
        <v>0.144</v>
      </c>
      <c r="J493" s="65" t="n">
        <v>1</v>
      </c>
      <c r="K493" s="65" t="s">
        <v>210</v>
      </c>
      <c r="L493" s="65" t="s">
        <v>101</v>
      </c>
      <c r="M493" s="65" t="n">
        <v>2</v>
      </c>
      <c r="N493" s="65" t="n">
        <v>0.037</v>
      </c>
      <c r="O493" s="65" t="n">
        <v>0.074</v>
      </c>
    </row>
    <row r="494" customFormat="false" ht="15" hidden="false" customHeight="false" outlineLevel="0" collapsed="false">
      <c r="G494" s="65"/>
      <c r="O494" s="65"/>
    </row>
    <row r="495" customFormat="false" ht="15" hidden="false" customHeight="false" outlineLevel="0" collapsed="false">
      <c r="B495" s="64" t="s">
        <v>351</v>
      </c>
      <c r="C495" s="64"/>
      <c r="D495" s="64"/>
      <c r="E495" s="65"/>
      <c r="F495" s="65"/>
      <c r="G495" s="65"/>
      <c r="J495" s="64" t="s">
        <v>351</v>
      </c>
      <c r="K495" s="64"/>
      <c r="L495" s="64"/>
      <c r="M495" s="65"/>
      <c r="N495" s="65"/>
      <c r="O495" s="65"/>
    </row>
    <row r="496" customFormat="false" ht="15" hidden="false" customHeight="false" outlineLevel="0" collapsed="false">
      <c r="B496" s="65" t="s">
        <v>200</v>
      </c>
      <c r="C496" s="65" t="s">
        <v>201</v>
      </c>
      <c r="D496" s="65" t="s">
        <v>202</v>
      </c>
      <c r="E496" s="65" t="s">
        <v>203</v>
      </c>
      <c r="F496" s="65" t="s">
        <v>204</v>
      </c>
      <c r="G496" s="65" t="s">
        <v>205</v>
      </c>
      <c r="J496" s="65" t="s">
        <v>200</v>
      </c>
      <c r="K496" s="65" t="s">
        <v>201</v>
      </c>
      <c r="L496" s="65" t="s">
        <v>202</v>
      </c>
      <c r="M496" s="65" t="s">
        <v>203</v>
      </c>
      <c r="N496" s="65" t="s">
        <v>204</v>
      </c>
      <c r="O496" s="65" t="s">
        <v>205</v>
      </c>
    </row>
    <row r="497" customFormat="false" ht="15" hidden="false" customHeight="false" outlineLevel="0" collapsed="false">
      <c r="B497" s="65" t="n">
        <v>1</v>
      </c>
      <c r="C497" s="65" t="s">
        <v>206</v>
      </c>
      <c r="D497" s="65" t="s">
        <v>72</v>
      </c>
      <c r="E497" s="65" t="n">
        <v>3</v>
      </c>
      <c r="F497" s="65" t="n">
        <v>0.072</v>
      </c>
      <c r="G497" s="65" t="n">
        <v>0.216</v>
      </c>
      <c r="J497" s="65" t="n">
        <v>1</v>
      </c>
      <c r="K497" s="66" t="s">
        <v>207</v>
      </c>
      <c r="L497" s="65" t="s">
        <v>72</v>
      </c>
      <c r="M497" s="65" t="n">
        <v>3</v>
      </c>
      <c r="N497" s="65" t="n">
        <v>0.038</v>
      </c>
      <c r="O497" s="65" t="n">
        <v>0.114</v>
      </c>
    </row>
    <row r="498" customFormat="false" ht="15" hidden="false" customHeight="false" outlineLevel="0" collapsed="false">
      <c r="G498" s="65"/>
      <c r="O498" s="65"/>
    </row>
    <row r="499" customFormat="false" ht="15" hidden="false" customHeight="false" outlineLevel="0" collapsed="false">
      <c r="B499" s="63" t="s">
        <v>37</v>
      </c>
      <c r="C499" s="63"/>
      <c r="J499" s="63" t="s">
        <v>37</v>
      </c>
      <c r="K499" s="63"/>
    </row>
    <row r="500" customFormat="false" ht="15" hidden="false" customHeight="false" outlineLevel="0" collapsed="false">
      <c r="G500" s="65"/>
      <c r="O500" s="65"/>
    </row>
    <row r="501" customFormat="false" ht="15" hidden="false" customHeight="false" outlineLevel="0" collapsed="false">
      <c r="B501" s="64" t="s">
        <v>352</v>
      </c>
      <c r="C501" s="64"/>
      <c r="D501" s="64"/>
      <c r="E501" s="65"/>
      <c r="F501" s="65"/>
      <c r="G501" s="65"/>
      <c r="J501" s="64" t="s">
        <v>352</v>
      </c>
      <c r="K501" s="64"/>
      <c r="L501" s="64"/>
      <c r="M501" s="65"/>
      <c r="N501" s="65"/>
      <c r="O501" s="65"/>
    </row>
    <row r="502" customFormat="false" ht="15" hidden="false" customHeight="false" outlineLevel="0" collapsed="false">
      <c r="B502" s="65" t="s">
        <v>200</v>
      </c>
      <c r="C502" s="65" t="s">
        <v>201</v>
      </c>
      <c r="D502" s="65" t="s">
        <v>202</v>
      </c>
      <c r="E502" s="65" t="s">
        <v>203</v>
      </c>
      <c r="F502" s="65" t="s">
        <v>204</v>
      </c>
      <c r="G502" s="65" t="s">
        <v>205</v>
      </c>
      <c r="J502" s="65" t="s">
        <v>200</v>
      </c>
      <c r="K502" s="65" t="s">
        <v>201</v>
      </c>
      <c r="L502" s="65" t="s">
        <v>202</v>
      </c>
      <c r="M502" s="65" t="s">
        <v>203</v>
      </c>
      <c r="N502" s="65" t="s">
        <v>204</v>
      </c>
      <c r="O502" s="65" t="s">
        <v>205</v>
      </c>
    </row>
    <row r="503" customFormat="false" ht="15" hidden="false" customHeight="false" outlineLevel="0" collapsed="false">
      <c r="B503" s="65" t="n">
        <v>1</v>
      </c>
      <c r="C503" s="65" t="s">
        <v>206</v>
      </c>
      <c r="D503" s="65" t="s">
        <v>72</v>
      </c>
      <c r="E503" s="65" t="n">
        <v>3</v>
      </c>
      <c r="F503" s="65" t="n">
        <v>0.072</v>
      </c>
      <c r="G503" s="65" t="n">
        <v>0.216</v>
      </c>
      <c r="J503" s="65" t="n">
        <v>1</v>
      </c>
      <c r="K503" s="66" t="s">
        <v>207</v>
      </c>
      <c r="L503" s="65" t="s">
        <v>72</v>
      </c>
      <c r="M503" s="65" t="n">
        <v>3</v>
      </c>
      <c r="N503" s="65" t="n">
        <v>0.038</v>
      </c>
      <c r="O503" s="65" t="n">
        <v>0.114</v>
      </c>
    </row>
    <row r="504" customFormat="false" ht="15" hidden="false" customHeight="false" outlineLevel="0" collapsed="false">
      <c r="G504" s="65"/>
      <c r="O504" s="65"/>
    </row>
    <row r="505" customFormat="false" ht="15" hidden="false" customHeight="false" outlineLevel="0" collapsed="false">
      <c r="B505" s="63" t="s">
        <v>29</v>
      </c>
      <c r="C505" s="63"/>
      <c r="J505" s="63" t="s">
        <v>29</v>
      </c>
      <c r="K505" s="63"/>
    </row>
    <row r="506" customFormat="false" ht="15" hidden="false" customHeight="false" outlineLevel="0" collapsed="false">
      <c r="G506" s="65"/>
      <c r="O506" s="65"/>
    </row>
    <row r="507" customFormat="false" ht="15" hidden="false" customHeight="false" outlineLevel="0" collapsed="false">
      <c r="B507" s="64" t="s">
        <v>353</v>
      </c>
      <c r="C507" s="64"/>
      <c r="D507" s="64"/>
      <c r="E507" s="65"/>
      <c r="F507" s="65"/>
      <c r="G507" s="65"/>
      <c r="J507" s="64" t="s">
        <v>353</v>
      </c>
      <c r="K507" s="64"/>
      <c r="L507" s="64"/>
      <c r="M507" s="65"/>
      <c r="N507" s="65"/>
      <c r="O507" s="65"/>
    </row>
    <row r="508" customFormat="false" ht="15" hidden="false" customHeight="false" outlineLevel="0" collapsed="false">
      <c r="B508" s="65" t="s">
        <v>200</v>
      </c>
      <c r="C508" s="65" t="s">
        <v>201</v>
      </c>
      <c r="D508" s="65" t="s">
        <v>202</v>
      </c>
      <c r="E508" s="65" t="s">
        <v>203</v>
      </c>
      <c r="F508" s="65" t="s">
        <v>204</v>
      </c>
      <c r="G508" s="65" t="s">
        <v>205</v>
      </c>
      <c r="J508" s="65" t="s">
        <v>200</v>
      </c>
      <c r="K508" s="65" t="s">
        <v>201</v>
      </c>
      <c r="L508" s="65" t="s">
        <v>202</v>
      </c>
      <c r="M508" s="65" t="s">
        <v>203</v>
      </c>
      <c r="N508" s="65" t="s">
        <v>204</v>
      </c>
      <c r="O508" s="65" t="s">
        <v>205</v>
      </c>
    </row>
    <row r="509" customFormat="false" ht="15" hidden="false" customHeight="false" outlineLevel="0" collapsed="false">
      <c r="B509" s="65" t="n">
        <v>1</v>
      </c>
      <c r="C509" s="65" t="s">
        <v>206</v>
      </c>
      <c r="D509" s="65" t="s">
        <v>72</v>
      </c>
      <c r="E509" s="65" t="n">
        <v>5</v>
      </c>
      <c r="F509" s="65" t="n">
        <v>0.072</v>
      </c>
      <c r="G509" s="65" t="n">
        <v>0.36</v>
      </c>
      <c r="J509" s="65" t="n">
        <v>1</v>
      </c>
      <c r="K509" s="66" t="s">
        <v>207</v>
      </c>
      <c r="L509" s="65" t="s">
        <v>72</v>
      </c>
      <c r="M509" s="65" t="n">
        <v>5</v>
      </c>
      <c r="N509" s="65" t="n">
        <v>0.038</v>
      </c>
      <c r="O509" s="65" t="n">
        <v>0.19</v>
      </c>
    </row>
    <row r="511" customFormat="false" ht="15" hidden="false" customHeight="false" outlineLevel="0" collapsed="false">
      <c r="B511" s="64" t="s">
        <v>354</v>
      </c>
      <c r="C511" s="64"/>
      <c r="D511" s="64"/>
      <c r="E511" s="65"/>
      <c r="F511" s="65"/>
      <c r="G511" s="65"/>
      <c r="J511" s="64" t="s">
        <v>354</v>
      </c>
      <c r="K511" s="64"/>
      <c r="L511" s="64"/>
      <c r="M511" s="65"/>
      <c r="N511" s="65"/>
      <c r="O511" s="65"/>
    </row>
    <row r="512" customFormat="false" ht="15" hidden="false" customHeight="false" outlineLevel="0" collapsed="false">
      <c r="B512" s="65" t="s">
        <v>200</v>
      </c>
      <c r="C512" s="65" t="s">
        <v>201</v>
      </c>
      <c r="D512" s="65" t="s">
        <v>202</v>
      </c>
      <c r="E512" s="65" t="s">
        <v>203</v>
      </c>
      <c r="F512" s="65" t="s">
        <v>204</v>
      </c>
      <c r="G512" s="65" t="s">
        <v>205</v>
      </c>
      <c r="J512" s="65" t="s">
        <v>200</v>
      </c>
      <c r="K512" s="65" t="s">
        <v>201</v>
      </c>
      <c r="L512" s="65" t="s">
        <v>202</v>
      </c>
      <c r="M512" s="65" t="s">
        <v>203</v>
      </c>
      <c r="N512" s="65" t="s">
        <v>204</v>
      </c>
      <c r="O512" s="65" t="s">
        <v>205</v>
      </c>
    </row>
    <row r="513" customFormat="false" ht="15" hidden="false" customHeight="false" outlineLevel="0" collapsed="false">
      <c r="B513" s="65" t="n">
        <v>1</v>
      </c>
      <c r="C513" s="65" t="s">
        <v>206</v>
      </c>
      <c r="D513" s="65" t="s">
        <v>72</v>
      </c>
      <c r="E513" s="65" t="n">
        <v>2</v>
      </c>
      <c r="F513" s="65" t="n">
        <v>0.072</v>
      </c>
      <c r="G513" s="65" t="n">
        <v>0.144</v>
      </c>
      <c r="J513" s="65" t="n">
        <v>1</v>
      </c>
      <c r="K513" s="66" t="s">
        <v>207</v>
      </c>
      <c r="L513" s="65" t="s">
        <v>72</v>
      </c>
      <c r="M513" s="65" t="n">
        <v>2</v>
      </c>
      <c r="N513" s="65" t="n">
        <v>0.038</v>
      </c>
      <c r="O513" s="65" t="n">
        <v>0.076</v>
      </c>
    </row>
    <row r="514" customFormat="false" ht="15" hidden="false" customHeight="false" outlineLevel="0" collapsed="false">
      <c r="G514" s="65"/>
      <c r="O514" s="65"/>
    </row>
    <row r="515" customFormat="false" ht="15" hidden="false" customHeight="false" outlineLevel="0" collapsed="false">
      <c r="B515" s="64" t="s">
        <v>355</v>
      </c>
      <c r="C515" s="64"/>
      <c r="D515" s="64"/>
      <c r="E515" s="65"/>
      <c r="F515" s="65"/>
      <c r="G515" s="65"/>
      <c r="J515" s="64" t="s">
        <v>355</v>
      </c>
      <c r="K515" s="64"/>
      <c r="L515" s="64"/>
      <c r="M515" s="65"/>
      <c r="N515" s="65"/>
      <c r="O515" s="65"/>
    </row>
    <row r="516" customFormat="false" ht="15" hidden="false" customHeight="false" outlineLevel="0" collapsed="false">
      <c r="B516" s="65" t="s">
        <v>200</v>
      </c>
      <c r="C516" s="65" t="s">
        <v>201</v>
      </c>
      <c r="D516" s="65" t="s">
        <v>202</v>
      </c>
      <c r="E516" s="65" t="s">
        <v>203</v>
      </c>
      <c r="F516" s="65" t="s">
        <v>204</v>
      </c>
      <c r="G516" s="65" t="s">
        <v>205</v>
      </c>
      <c r="J516" s="65" t="s">
        <v>200</v>
      </c>
      <c r="K516" s="65" t="s">
        <v>201</v>
      </c>
      <c r="L516" s="65" t="s">
        <v>202</v>
      </c>
      <c r="M516" s="65" t="s">
        <v>203</v>
      </c>
      <c r="N516" s="65" t="s">
        <v>204</v>
      </c>
      <c r="O516" s="65" t="s">
        <v>205</v>
      </c>
    </row>
    <row r="517" customFormat="false" ht="15" hidden="false" customHeight="false" outlineLevel="0" collapsed="false">
      <c r="B517" s="65" t="n">
        <v>1</v>
      </c>
      <c r="C517" s="65" t="s">
        <v>212</v>
      </c>
      <c r="D517" s="65" t="s">
        <v>72</v>
      </c>
      <c r="E517" s="65" t="n">
        <v>9</v>
      </c>
      <c r="F517" s="65" t="n">
        <v>0.116</v>
      </c>
      <c r="G517" s="65" t="n">
        <v>1.044</v>
      </c>
      <c r="J517" s="65" t="n">
        <v>1</v>
      </c>
      <c r="K517" s="66" t="s">
        <v>213</v>
      </c>
      <c r="L517" s="65" t="s">
        <v>72</v>
      </c>
      <c r="M517" s="65" t="n">
        <v>9</v>
      </c>
      <c r="N517" s="65" t="n">
        <v>0.041</v>
      </c>
      <c r="O517" s="65" t="n">
        <v>0.369</v>
      </c>
    </row>
    <row r="518" customFormat="false" ht="15" hidden="false" customHeight="false" outlineLevel="0" collapsed="false">
      <c r="B518" s="65" t="n">
        <v>2</v>
      </c>
      <c r="C518" s="65" t="s">
        <v>214</v>
      </c>
      <c r="D518" s="65" t="s">
        <v>72</v>
      </c>
      <c r="E518" s="65" t="n">
        <v>2</v>
      </c>
      <c r="F518" s="65" t="n">
        <v>0.058</v>
      </c>
      <c r="G518" s="65" t="n">
        <v>0.116</v>
      </c>
      <c r="J518" s="65" t="n">
        <v>2</v>
      </c>
      <c r="K518" s="65" t="s">
        <v>215</v>
      </c>
      <c r="L518" s="65" t="s">
        <v>72</v>
      </c>
      <c r="M518" s="65" t="n">
        <v>2</v>
      </c>
      <c r="N518" s="65" t="n">
        <v>0.047</v>
      </c>
      <c r="O518" s="65" t="n">
        <v>0.094</v>
      </c>
    </row>
    <row r="519" customFormat="false" ht="15" hidden="false" customHeight="false" outlineLevel="0" collapsed="false">
      <c r="G519" s="65"/>
      <c r="O519" s="65"/>
    </row>
    <row r="520" customFormat="false" ht="15" hidden="false" customHeight="false" outlineLevel="0" collapsed="false">
      <c r="B520" s="64" t="s">
        <v>356</v>
      </c>
      <c r="C520" s="64"/>
      <c r="D520" s="64"/>
      <c r="E520" s="65"/>
      <c r="F520" s="65"/>
      <c r="G520" s="65"/>
      <c r="J520" s="64" t="s">
        <v>356</v>
      </c>
      <c r="K520" s="64"/>
      <c r="L520" s="64"/>
      <c r="M520" s="65"/>
      <c r="N520" s="65"/>
      <c r="O520" s="65"/>
    </row>
    <row r="521" customFormat="false" ht="15" hidden="false" customHeight="false" outlineLevel="0" collapsed="false">
      <c r="B521" s="65" t="s">
        <v>200</v>
      </c>
      <c r="C521" s="65" t="s">
        <v>201</v>
      </c>
      <c r="D521" s="65" t="s">
        <v>202</v>
      </c>
      <c r="E521" s="65" t="s">
        <v>203</v>
      </c>
      <c r="F521" s="65" t="s">
        <v>204</v>
      </c>
      <c r="G521" s="65" t="s">
        <v>205</v>
      </c>
      <c r="J521" s="65" t="s">
        <v>200</v>
      </c>
      <c r="K521" s="65" t="s">
        <v>201</v>
      </c>
      <c r="L521" s="65" t="s">
        <v>202</v>
      </c>
      <c r="M521" s="65" t="s">
        <v>203</v>
      </c>
      <c r="N521" s="65" t="s">
        <v>204</v>
      </c>
      <c r="O521" s="65" t="s">
        <v>205</v>
      </c>
    </row>
    <row r="522" customFormat="false" ht="15" hidden="false" customHeight="false" outlineLevel="0" collapsed="false">
      <c r="B522" s="65" t="n">
        <v>1</v>
      </c>
      <c r="C522" s="65" t="s">
        <v>212</v>
      </c>
      <c r="D522" s="65" t="s">
        <v>72</v>
      </c>
      <c r="E522" s="65" t="n">
        <v>9</v>
      </c>
      <c r="F522" s="65" t="n">
        <v>0.116</v>
      </c>
      <c r="G522" s="65" t="n">
        <v>1.044</v>
      </c>
      <c r="J522" s="65" t="n">
        <v>1</v>
      </c>
      <c r="K522" s="66" t="s">
        <v>213</v>
      </c>
      <c r="L522" s="65" t="s">
        <v>72</v>
      </c>
      <c r="M522" s="65" t="n">
        <v>9</v>
      </c>
      <c r="N522" s="65" t="n">
        <v>0.041</v>
      </c>
      <c r="O522" s="65" t="n">
        <v>0.369</v>
      </c>
    </row>
    <row r="523" customFormat="false" ht="15" hidden="false" customHeight="false" outlineLevel="0" collapsed="false">
      <c r="B523" s="65" t="n">
        <v>2</v>
      </c>
      <c r="C523" s="65" t="s">
        <v>214</v>
      </c>
      <c r="D523" s="65" t="s">
        <v>72</v>
      </c>
      <c r="E523" s="65" t="n">
        <v>2</v>
      </c>
      <c r="F523" s="65" t="n">
        <v>0.058</v>
      </c>
      <c r="G523" s="65" t="n">
        <v>0.116</v>
      </c>
      <c r="J523" s="65" t="n">
        <v>2</v>
      </c>
      <c r="K523" s="65" t="s">
        <v>215</v>
      </c>
      <c r="L523" s="65" t="s">
        <v>72</v>
      </c>
      <c r="M523" s="65" t="n">
        <v>2</v>
      </c>
      <c r="N523" s="65" t="n">
        <v>0.047</v>
      </c>
      <c r="O523" s="65" t="n">
        <v>0.094</v>
      </c>
    </row>
    <row r="524" customFormat="false" ht="15" hidden="false" customHeight="false" outlineLevel="0" collapsed="false">
      <c r="G524" s="65"/>
      <c r="O524" s="65"/>
    </row>
    <row r="525" customFormat="false" ht="15" hidden="false" customHeight="false" outlineLevel="0" collapsed="false">
      <c r="B525" s="64" t="s">
        <v>357</v>
      </c>
      <c r="C525" s="64"/>
      <c r="D525" s="64"/>
      <c r="E525" s="65"/>
      <c r="F525" s="65"/>
      <c r="G525" s="65"/>
      <c r="J525" s="64" t="s">
        <v>357</v>
      </c>
      <c r="K525" s="64"/>
      <c r="L525" s="64"/>
      <c r="M525" s="65"/>
      <c r="N525" s="65"/>
      <c r="O525" s="65"/>
    </row>
    <row r="526" customFormat="false" ht="15" hidden="false" customHeight="false" outlineLevel="0" collapsed="false">
      <c r="B526" s="65" t="s">
        <v>200</v>
      </c>
      <c r="C526" s="65" t="s">
        <v>201</v>
      </c>
      <c r="D526" s="65" t="s">
        <v>202</v>
      </c>
      <c r="E526" s="65" t="s">
        <v>203</v>
      </c>
      <c r="F526" s="65" t="s">
        <v>204</v>
      </c>
      <c r="G526" s="65" t="s">
        <v>205</v>
      </c>
      <c r="J526" s="65" t="s">
        <v>200</v>
      </c>
      <c r="K526" s="65" t="s">
        <v>201</v>
      </c>
      <c r="L526" s="65" t="s">
        <v>202</v>
      </c>
      <c r="M526" s="65" t="s">
        <v>203</v>
      </c>
      <c r="N526" s="65" t="s">
        <v>204</v>
      </c>
      <c r="O526" s="65" t="s">
        <v>205</v>
      </c>
    </row>
    <row r="527" customFormat="false" ht="15" hidden="false" customHeight="false" outlineLevel="0" collapsed="false">
      <c r="B527" s="65" t="n">
        <v>1</v>
      </c>
      <c r="C527" s="65" t="s">
        <v>212</v>
      </c>
      <c r="D527" s="65" t="s">
        <v>72</v>
      </c>
      <c r="E527" s="65" t="n">
        <v>9</v>
      </c>
      <c r="F527" s="65" t="n">
        <v>0.116</v>
      </c>
      <c r="G527" s="65" t="n">
        <v>1.044</v>
      </c>
      <c r="J527" s="65" t="n">
        <v>1</v>
      </c>
      <c r="K527" s="66" t="s">
        <v>213</v>
      </c>
      <c r="L527" s="65" t="s">
        <v>72</v>
      </c>
      <c r="M527" s="65" t="n">
        <v>9</v>
      </c>
      <c r="N527" s="65" t="n">
        <v>0.041</v>
      </c>
      <c r="O527" s="65" t="n">
        <v>0.369</v>
      </c>
    </row>
    <row r="528" customFormat="false" ht="15" hidden="false" customHeight="false" outlineLevel="0" collapsed="false">
      <c r="B528" s="65" t="n">
        <v>2</v>
      </c>
      <c r="C528" s="65" t="s">
        <v>214</v>
      </c>
      <c r="D528" s="65" t="s">
        <v>72</v>
      </c>
      <c r="E528" s="65" t="n">
        <v>2</v>
      </c>
      <c r="F528" s="65" t="n">
        <v>0.058</v>
      </c>
      <c r="G528" s="65" t="n">
        <v>0.116</v>
      </c>
      <c r="J528" s="65" t="n">
        <v>2</v>
      </c>
      <c r="K528" s="65" t="s">
        <v>215</v>
      </c>
      <c r="L528" s="65" t="s">
        <v>72</v>
      </c>
      <c r="M528" s="65" t="n">
        <v>2</v>
      </c>
      <c r="N528" s="65" t="n">
        <v>0.047</v>
      </c>
      <c r="O528" s="65" t="n">
        <v>0.094</v>
      </c>
    </row>
    <row r="529" customFormat="false" ht="15" hidden="false" customHeight="false" outlineLevel="0" collapsed="false">
      <c r="G529" s="65"/>
      <c r="O529" s="65"/>
    </row>
    <row r="530" customFormat="false" ht="15" hidden="false" customHeight="false" outlineLevel="0" collapsed="false">
      <c r="B530" s="64" t="s">
        <v>358</v>
      </c>
      <c r="C530" s="64"/>
      <c r="D530" s="64"/>
      <c r="E530" s="65"/>
      <c r="F530" s="65"/>
      <c r="G530" s="65"/>
      <c r="J530" s="64" t="s">
        <v>358</v>
      </c>
      <c r="K530" s="64"/>
      <c r="L530" s="64"/>
      <c r="M530" s="65"/>
      <c r="N530" s="65"/>
      <c r="O530" s="65"/>
    </row>
    <row r="531" customFormat="false" ht="15" hidden="false" customHeight="false" outlineLevel="0" collapsed="false">
      <c r="B531" s="65" t="s">
        <v>200</v>
      </c>
      <c r="C531" s="65" t="s">
        <v>201</v>
      </c>
      <c r="D531" s="65" t="s">
        <v>202</v>
      </c>
      <c r="E531" s="65" t="s">
        <v>203</v>
      </c>
      <c r="F531" s="65" t="s">
        <v>204</v>
      </c>
      <c r="G531" s="65" t="s">
        <v>205</v>
      </c>
      <c r="J531" s="65" t="s">
        <v>200</v>
      </c>
      <c r="K531" s="65" t="s">
        <v>201</v>
      </c>
      <c r="L531" s="65" t="s">
        <v>202</v>
      </c>
      <c r="M531" s="65" t="s">
        <v>203</v>
      </c>
      <c r="N531" s="65" t="s">
        <v>204</v>
      </c>
      <c r="O531" s="65" t="s">
        <v>205</v>
      </c>
    </row>
    <row r="532" customFormat="false" ht="15" hidden="false" customHeight="false" outlineLevel="0" collapsed="false">
      <c r="B532" s="65" t="n">
        <v>1</v>
      </c>
      <c r="C532" s="65" t="s">
        <v>206</v>
      </c>
      <c r="D532" s="65" t="s">
        <v>101</v>
      </c>
      <c r="E532" s="65" t="n">
        <v>4</v>
      </c>
      <c r="F532" s="65" t="n">
        <v>0.072</v>
      </c>
      <c r="G532" s="65" t="n">
        <v>0.288</v>
      </c>
      <c r="J532" s="65" t="n">
        <v>1</v>
      </c>
      <c r="K532" s="65" t="s">
        <v>223</v>
      </c>
      <c r="L532" s="65" t="s">
        <v>101</v>
      </c>
      <c r="M532" s="65" t="n">
        <v>4</v>
      </c>
      <c r="N532" s="65" t="n">
        <v>0.036</v>
      </c>
      <c r="O532" s="65" t="n">
        <v>0.144</v>
      </c>
    </row>
    <row r="533" customFormat="false" ht="15" hidden="false" customHeight="false" outlineLevel="0" collapsed="false">
      <c r="G533" s="65"/>
      <c r="O533" s="65"/>
    </row>
    <row r="534" customFormat="false" ht="15" hidden="false" customHeight="false" outlineLevel="0" collapsed="false">
      <c r="B534" s="64" t="s">
        <v>359</v>
      </c>
      <c r="C534" s="64"/>
      <c r="D534" s="64"/>
      <c r="E534" s="65"/>
      <c r="F534" s="65"/>
      <c r="G534" s="65"/>
      <c r="J534" s="64" t="s">
        <v>359</v>
      </c>
      <c r="K534" s="64"/>
      <c r="L534" s="64"/>
      <c r="M534" s="65"/>
      <c r="N534" s="65"/>
      <c r="O534" s="65"/>
    </row>
    <row r="535" customFormat="false" ht="15" hidden="false" customHeight="false" outlineLevel="0" collapsed="false">
      <c r="B535" s="65" t="s">
        <v>200</v>
      </c>
      <c r="C535" s="65" t="s">
        <v>201</v>
      </c>
      <c r="D535" s="65" t="s">
        <v>202</v>
      </c>
      <c r="E535" s="65" t="s">
        <v>203</v>
      </c>
      <c r="F535" s="65" t="s">
        <v>204</v>
      </c>
      <c r="G535" s="65" t="s">
        <v>205</v>
      </c>
      <c r="J535" s="65" t="s">
        <v>200</v>
      </c>
      <c r="K535" s="65" t="s">
        <v>201</v>
      </c>
      <c r="L535" s="65" t="s">
        <v>202</v>
      </c>
      <c r="M535" s="65" t="s">
        <v>203</v>
      </c>
      <c r="N535" s="65" t="s">
        <v>204</v>
      </c>
      <c r="O535" s="65" t="s">
        <v>205</v>
      </c>
    </row>
    <row r="536" customFormat="false" ht="15" hidden="false" customHeight="false" outlineLevel="0" collapsed="false">
      <c r="B536" s="65" t="n">
        <v>1</v>
      </c>
      <c r="C536" s="65" t="s">
        <v>224</v>
      </c>
      <c r="D536" s="65" t="s">
        <v>101</v>
      </c>
      <c r="E536" s="65" t="n">
        <v>1</v>
      </c>
      <c r="F536" s="65" t="n">
        <v>0.06</v>
      </c>
      <c r="G536" s="65" t="n">
        <v>0.06</v>
      </c>
      <c r="J536" s="65" t="n">
        <v>1</v>
      </c>
      <c r="K536" s="65" t="s">
        <v>223</v>
      </c>
      <c r="L536" s="65" t="s">
        <v>101</v>
      </c>
      <c r="M536" s="65" t="n">
        <v>1</v>
      </c>
      <c r="N536" s="65" t="n">
        <v>0.036</v>
      </c>
      <c r="O536" s="65" t="n">
        <v>0.036</v>
      </c>
    </row>
    <row r="537" customFormat="false" ht="15" hidden="false" customHeight="false" outlineLevel="0" collapsed="false">
      <c r="G537" s="65"/>
      <c r="O537" s="65"/>
    </row>
    <row r="538" customFormat="false" ht="15" hidden="false" customHeight="false" outlineLevel="0" collapsed="false">
      <c r="B538" s="63" t="s">
        <v>31</v>
      </c>
      <c r="C538" s="63"/>
      <c r="J538" s="63" t="s">
        <v>31</v>
      </c>
      <c r="K538" s="63"/>
    </row>
    <row r="540" customFormat="false" ht="15" hidden="false" customHeight="false" outlineLevel="0" collapsed="false">
      <c r="B540" s="64" t="s">
        <v>360</v>
      </c>
      <c r="C540" s="64"/>
      <c r="D540" s="64"/>
      <c r="E540" s="65"/>
      <c r="F540" s="65"/>
      <c r="G540" s="67"/>
      <c r="J540" s="64" t="s">
        <v>360</v>
      </c>
      <c r="K540" s="64"/>
      <c r="L540" s="64"/>
      <c r="M540" s="65"/>
      <c r="N540" s="65"/>
      <c r="O540" s="67"/>
    </row>
    <row r="541" customFormat="false" ht="15" hidden="false" customHeight="false" outlineLevel="0" collapsed="false">
      <c r="B541" s="65" t="s">
        <v>200</v>
      </c>
      <c r="C541" s="65" t="s">
        <v>201</v>
      </c>
      <c r="D541" s="65" t="s">
        <v>202</v>
      </c>
      <c r="E541" s="65" t="s">
        <v>203</v>
      </c>
      <c r="F541" s="65" t="s">
        <v>204</v>
      </c>
      <c r="G541" s="65" t="s">
        <v>205</v>
      </c>
      <c r="J541" s="65" t="s">
        <v>200</v>
      </c>
      <c r="K541" s="65" t="s">
        <v>201</v>
      </c>
      <c r="L541" s="65" t="s">
        <v>202</v>
      </c>
      <c r="M541" s="65" t="s">
        <v>203</v>
      </c>
      <c r="N541" s="65" t="s">
        <v>204</v>
      </c>
      <c r="O541" s="65" t="s">
        <v>205</v>
      </c>
    </row>
    <row r="542" customFormat="false" ht="15" hidden="false" customHeight="false" outlineLevel="0" collapsed="false">
      <c r="B542" s="65" t="n">
        <v>1</v>
      </c>
      <c r="C542" s="65" t="s">
        <v>206</v>
      </c>
      <c r="D542" s="65" t="s">
        <v>72</v>
      </c>
      <c r="E542" s="65" t="n">
        <v>5</v>
      </c>
      <c r="F542" s="65" t="n">
        <v>0.072</v>
      </c>
      <c r="G542" s="65" t="n">
        <v>0.36</v>
      </c>
      <c r="J542" s="65" t="n">
        <v>1</v>
      </c>
      <c r="K542" s="66" t="s">
        <v>207</v>
      </c>
      <c r="L542" s="65" t="s">
        <v>72</v>
      </c>
      <c r="M542" s="65" t="n">
        <v>5</v>
      </c>
      <c r="N542" s="65" t="n">
        <v>0.038</v>
      </c>
      <c r="O542" s="65" t="n">
        <v>0.19</v>
      </c>
    </row>
    <row r="543" customFormat="false" ht="15" hidden="false" customHeight="false" outlineLevel="0" collapsed="false">
      <c r="G543" s="65"/>
      <c r="O543" s="65"/>
    </row>
    <row r="544" customFormat="false" ht="15" hidden="false" customHeight="false" outlineLevel="0" collapsed="false">
      <c r="B544" s="64" t="s">
        <v>361</v>
      </c>
      <c r="C544" s="64"/>
      <c r="D544" s="64"/>
      <c r="E544" s="65"/>
      <c r="F544" s="65"/>
      <c r="G544" s="65"/>
      <c r="J544" s="64" t="s">
        <v>361</v>
      </c>
      <c r="K544" s="64"/>
      <c r="L544" s="64"/>
      <c r="M544" s="65"/>
      <c r="N544" s="65"/>
      <c r="O544" s="65"/>
    </row>
    <row r="545" customFormat="false" ht="15" hidden="false" customHeight="false" outlineLevel="0" collapsed="false">
      <c r="B545" s="65" t="s">
        <v>200</v>
      </c>
      <c r="C545" s="65" t="s">
        <v>201</v>
      </c>
      <c r="D545" s="65" t="s">
        <v>202</v>
      </c>
      <c r="E545" s="65" t="s">
        <v>203</v>
      </c>
      <c r="F545" s="65" t="s">
        <v>204</v>
      </c>
      <c r="G545" s="65" t="s">
        <v>205</v>
      </c>
      <c r="J545" s="65" t="s">
        <v>200</v>
      </c>
      <c r="K545" s="65" t="s">
        <v>201</v>
      </c>
      <c r="L545" s="65" t="s">
        <v>202</v>
      </c>
      <c r="M545" s="65" t="s">
        <v>203</v>
      </c>
      <c r="N545" s="65" t="s">
        <v>204</v>
      </c>
      <c r="O545" s="65" t="s">
        <v>205</v>
      </c>
    </row>
    <row r="546" customFormat="false" ht="15" hidden="false" customHeight="false" outlineLevel="0" collapsed="false">
      <c r="B546" s="65" t="n">
        <v>1</v>
      </c>
      <c r="C546" s="65" t="s">
        <v>206</v>
      </c>
      <c r="D546" s="65" t="s">
        <v>72</v>
      </c>
      <c r="E546" s="65" t="n">
        <v>2</v>
      </c>
      <c r="F546" s="65" t="n">
        <v>0.072</v>
      </c>
      <c r="G546" s="65" t="n">
        <v>0.144</v>
      </c>
      <c r="J546" s="65" t="n">
        <v>1</v>
      </c>
      <c r="K546" s="66" t="s">
        <v>207</v>
      </c>
      <c r="L546" s="65" t="s">
        <v>72</v>
      </c>
      <c r="M546" s="65" t="n">
        <v>2</v>
      </c>
      <c r="N546" s="65" t="n">
        <v>0.038</v>
      </c>
      <c r="O546" s="65" t="n">
        <v>0.076</v>
      </c>
    </row>
    <row r="547" customFormat="false" ht="15" hidden="false" customHeight="false" outlineLevel="0" collapsed="false">
      <c r="G547" s="65"/>
      <c r="O547" s="65"/>
    </row>
    <row r="548" customFormat="false" ht="15" hidden="false" customHeight="false" outlineLevel="0" collapsed="false">
      <c r="B548" s="64" t="s">
        <v>362</v>
      </c>
      <c r="C548" s="64"/>
      <c r="D548" s="64"/>
      <c r="E548" s="65"/>
      <c r="F548" s="65"/>
      <c r="G548" s="65"/>
      <c r="J548" s="64" t="s">
        <v>362</v>
      </c>
      <c r="K548" s="64"/>
      <c r="L548" s="64"/>
      <c r="M548" s="65"/>
      <c r="N548" s="65"/>
      <c r="O548" s="65"/>
    </row>
    <row r="549" customFormat="false" ht="15" hidden="false" customHeight="false" outlineLevel="0" collapsed="false">
      <c r="B549" s="65" t="s">
        <v>200</v>
      </c>
      <c r="C549" s="65" t="s">
        <v>201</v>
      </c>
      <c r="D549" s="65" t="s">
        <v>202</v>
      </c>
      <c r="E549" s="65" t="s">
        <v>203</v>
      </c>
      <c r="F549" s="65" t="s">
        <v>204</v>
      </c>
      <c r="G549" s="65" t="s">
        <v>205</v>
      </c>
      <c r="J549" s="65" t="s">
        <v>200</v>
      </c>
      <c r="K549" s="65" t="s">
        <v>201</v>
      </c>
      <c r="L549" s="65" t="s">
        <v>202</v>
      </c>
      <c r="M549" s="65" t="s">
        <v>203</v>
      </c>
      <c r="N549" s="65" t="s">
        <v>204</v>
      </c>
      <c r="O549" s="65" t="s">
        <v>205</v>
      </c>
    </row>
    <row r="550" customFormat="false" ht="15" hidden="false" customHeight="false" outlineLevel="0" collapsed="false">
      <c r="B550" s="65" t="n">
        <v>1</v>
      </c>
      <c r="C550" s="65" t="s">
        <v>212</v>
      </c>
      <c r="D550" s="65" t="s">
        <v>72</v>
      </c>
      <c r="E550" s="65" t="n">
        <v>9</v>
      </c>
      <c r="F550" s="65" t="n">
        <v>0.116</v>
      </c>
      <c r="G550" s="65" t="n">
        <v>1.044</v>
      </c>
      <c r="J550" s="65" t="n">
        <v>1</v>
      </c>
      <c r="K550" s="66" t="s">
        <v>213</v>
      </c>
      <c r="L550" s="65" t="s">
        <v>72</v>
      </c>
      <c r="M550" s="65" t="n">
        <v>9</v>
      </c>
      <c r="N550" s="65" t="n">
        <v>0.041</v>
      </c>
      <c r="O550" s="65" t="n">
        <v>0.369</v>
      </c>
    </row>
    <row r="551" customFormat="false" ht="15" hidden="false" customHeight="false" outlineLevel="0" collapsed="false">
      <c r="B551" s="65" t="n">
        <v>2</v>
      </c>
      <c r="C551" s="65" t="s">
        <v>214</v>
      </c>
      <c r="D551" s="65" t="s">
        <v>72</v>
      </c>
      <c r="E551" s="65" t="n">
        <v>2</v>
      </c>
      <c r="F551" s="65" t="n">
        <v>0.058</v>
      </c>
      <c r="G551" s="65" t="n">
        <v>0.116</v>
      </c>
      <c r="J551" s="65" t="n">
        <v>2</v>
      </c>
      <c r="K551" s="65" t="s">
        <v>215</v>
      </c>
      <c r="L551" s="65" t="s">
        <v>72</v>
      </c>
      <c r="M551" s="65" t="n">
        <v>2</v>
      </c>
      <c r="N551" s="65" t="n">
        <v>0.047</v>
      </c>
      <c r="O551" s="65" t="n">
        <v>0.094</v>
      </c>
    </row>
    <row r="552" customFormat="false" ht="15" hidden="false" customHeight="false" outlineLevel="0" collapsed="false">
      <c r="G552" s="67"/>
      <c r="O552" s="67"/>
    </row>
    <row r="553" customFormat="false" ht="15" hidden="false" customHeight="false" outlineLevel="0" collapsed="false">
      <c r="B553" s="64" t="s">
        <v>363</v>
      </c>
      <c r="C553" s="64"/>
      <c r="D553" s="64"/>
      <c r="E553" s="65"/>
      <c r="F553" s="65"/>
      <c r="G553" s="65"/>
      <c r="J553" s="64" t="s">
        <v>363</v>
      </c>
      <c r="K553" s="64"/>
      <c r="L553" s="64"/>
      <c r="M553" s="65"/>
      <c r="N553" s="65"/>
      <c r="O553" s="65"/>
    </row>
    <row r="554" customFormat="false" ht="15" hidden="false" customHeight="false" outlineLevel="0" collapsed="false">
      <c r="B554" s="65" t="s">
        <v>200</v>
      </c>
      <c r="C554" s="65" t="s">
        <v>201</v>
      </c>
      <c r="D554" s="65" t="s">
        <v>202</v>
      </c>
      <c r="E554" s="65" t="s">
        <v>203</v>
      </c>
      <c r="F554" s="65" t="s">
        <v>204</v>
      </c>
      <c r="G554" s="65" t="s">
        <v>205</v>
      </c>
      <c r="J554" s="65" t="s">
        <v>200</v>
      </c>
      <c r="K554" s="65" t="s">
        <v>201</v>
      </c>
      <c r="L554" s="65" t="s">
        <v>202</v>
      </c>
      <c r="M554" s="65" t="s">
        <v>203</v>
      </c>
      <c r="N554" s="65" t="s">
        <v>204</v>
      </c>
      <c r="O554" s="65" t="s">
        <v>205</v>
      </c>
    </row>
    <row r="555" customFormat="false" ht="15" hidden="false" customHeight="false" outlineLevel="0" collapsed="false">
      <c r="B555" s="65" t="n">
        <v>1</v>
      </c>
      <c r="C555" s="65" t="s">
        <v>212</v>
      </c>
      <c r="D555" s="65" t="s">
        <v>72</v>
      </c>
      <c r="E555" s="65" t="n">
        <v>9</v>
      </c>
      <c r="F555" s="65" t="n">
        <v>0.116</v>
      </c>
      <c r="G555" s="65" t="n">
        <v>1.044</v>
      </c>
      <c r="J555" s="65" t="n">
        <v>1</v>
      </c>
      <c r="K555" s="66" t="s">
        <v>213</v>
      </c>
      <c r="L555" s="65" t="s">
        <v>72</v>
      </c>
      <c r="M555" s="65" t="n">
        <v>9</v>
      </c>
      <c r="N555" s="65" t="n">
        <v>0.041</v>
      </c>
      <c r="O555" s="65" t="n">
        <v>0.369</v>
      </c>
    </row>
    <row r="556" customFormat="false" ht="15" hidden="false" customHeight="false" outlineLevel="0" collapsed="false">
      <c r="B556" s="65" t="n">
        <v>2</v>
      </c>
      <c r="C556" s="65" t="s">
        <v>214</v>
      </c>
      <c r="D556" s="65" t="s">
        <v>72</v>
      </c>
      <c r="E556" s="65" t="n">
        <v>2</v>
      </c>
      <c r="F556" s="65" t="n">
        <v>0.058</v>
      </c>
      <c r="G556" s="65" t="n">
        <v>0.116</v>
      </c>
      <c r="J556" s="65" t="n">
        <v>2</v>
      </c>
      <c r="K556" s="65" t="s">
        <v>215</v>
      </c>
      <c r="L556" s="65" t="s">
        <v>72</v>
      </c>
      <c r="M556" s="65" t="n">
        <v>2</v>
      </c>
      <c r="N556" s="65" t="n">
        <v>0.047</v>
      </c>
      <c r="O556" s="65" t="n">
        <v>0.094</v>
      </c>
    </row>
    <row r="557" customFormat="false" ht="15" hidden="false" customHeight="false" outlineLevel="0" collapsed="false">
      <c r="G557" s="67"/>
      <c r="O557" s="67"/>
    </row>
    <row r="558" customFormat="false" ht="15" hidden="false" customHeight="false" outlineLevel="0" collapsed="false">
      <c r="B558" s="64" t="s">
        <v>364</v>
      </c>
      <c r="C558" s="64"/>
      <c r="D558" s="64"/>
      <c r="E558" s="65"/>
      <c r="F558" s="65"/>
      <c r="G558" s="65"/>
      <c r="J558" s="64" t="s">
        <v>364</v>
      </c>
      <c r="K558" s="64"/>
      <c r="L558" s="64"/>
      <c r="M558" s="65"/>
      <c r="N558" s="65"/>
      <c r="O558" s="65"/>
    </row>
    <row r="559" customFormat="false" ht="15" hidden="false" customHeight="false" outlineLevel="0" collapsed="false">
      <c r="B559" s="65" t="s">
        <v>200</v>
      </c>
      <c r="C559" s="65" t="s">
        <v>201</v>
      </c>
      <c r="D559" s="65" t="s">
        <v>202</v>
      </c>
      <c r="E559" s="65" t="s">
        <v>203</v>
      </c>
      <c r="F559" s="65" t="s">
        <v>204</v>
      </c>
      <c r="G559" s="65" t="s">
        <v>205</v>
      </c>
      <c r="J559" s="65" t="s">
        <v>200</v>
      </c>
      <c r="K559" s="65" t="s">
        <v>201</v>
      </c>
      <c r="L559" s="65" t="s">
        <v>202</v>
      </c>
      <c r="M559" s="65" t="s">
        <v>203</v>
      </c>
      <c r="N559" s="65" t="s">
        <v>204</v>
      </c>
      <c r="O559" s="65" t="s">
        <v>205</v>
      </c>
    </row>
    <row r="560" customFormat="false" ht="15" hidden="false" customHeight="false" outlineLevel="0" collapsed="false">
      <c r="B560" s="65" t="n">
        <v>1</v>
      </c>
      <c r="C560" s="65" t="s">
        <v>212</v>
      </c>
      <c r="D560" s="65" t="s">
        <v>72</v>
      </c>
      <c r="E560" s="65" t="n">
        <v>9</v>
      </c>
      <c r="F560" s="65" t="n">
        <v>0.116</v>
      </c>
      <c r="G560" s="65" t="n">
        <v>1.044</v>
      </c>
      <c r="J560" s="65" t="n">
        <v>1</v>
      </c>
      <c r="K560" s="66" t="s">
        <v>213</v>
      </c>
      <c r="L560" s="65" t="s">
        <v>72</v>
      </c>
      <c r="M560" s="65" t="n">
        <v>9</v>
      </c>
      <c r="N560" s="65" t="n">
        <v>0.041</v>
      </c>
      <c r="O560" s="65" t="n">
        <v>0.369</v>
      </c>
    </row>
    <row r="561" customFormat="false" ht="15" hidden="false" customHeight="false" outlineLevel="0" collapsed="false">
      <c r="B561" s="65" t="n">
        <v>2</v>
      </c>
      <c r="C561" s="65" t="s">
        <v>214</v>
      </c>
      <c r="D561" s="65" t="s">
        <v>72</v>
      </c>
      <c r="E561" s="65" t="n">
        <v>2</v>
      </c>
      <c r="F561" s="65" t="n">
        <v>0.058</v>
      </c>
      <c r="G561" s="65" t="n">
        <v>0.116</v>
      </c>
      <c r="J561" s="65" t="n">
        <v>2</v>
      </c>
      <c r="K561" s="65" t="s">
        <v>215</v>
      </c>
      <c r="L561" s="65" t="s">
        <v>72</v>
      </c>
      <c r="M561" s="65" t="n">
        <v>2</v>
      </c>
      <c r="N561" s="65" t="n">
        <v>0.047</v>
      </c>
      <c r="O561" s="65" t="n">
        <v>0.094</v>
      </c>
    </row>
    <row r="562" customFormat="false" ht="15" hidden="false" customHeight="false" outlineLevel="0" collapsed="false">
      <c r="G562" s="65"/>
      <c r="O562" s="65"/>
    </row>
    <row r="563" customFormat="false" ht="15" hidden="false" customHeight="false" outlineLevel="0" collapsed="false">
      <c r="B563" s="64" t="s">
        <v>365</v>
      </c>
      <c r="C563" s="64"/>
      <c r="D563" s="64"/>
      <c r="E563" s="65"/>
      <c r="F563" s="65"/>
      <c r="G563" s="65"/>
      <c r="J563" s="64" t="s">
        <v>365</v>
      </c>
      <c r="K563" s="64"/>
      <c r="L563" s="64"/>
      <c r="M563" s="65"/>
      <c r="N563" s="65"/>
      <c r="O563" s="65"/>
    </row>
    <row r="564" customFormat="false" ht="15" hidden="false" customHeight="false" outlineLevel="0" collapsed="false">
      <c r="B564" s="65" t="s">
        <v>200</v>
      </c>
      <c r="C564" s="65" t="s">
        <v>201</v>
      </c>
      <c r="D564" s="65" t="s">
        <v>202</v>
      </c>
      <c r="E564" s="65" t="s">
        <v>203</v>
      </c>
      <c r="F564" s="65" t="s">
        <v>204</v>
      </c>
      <c r="G564" s="65" t="s">
        <v>205</v>
      </c>
      <c r="J564" s="65" t="s">
        <v>200</v>
      </c>
      <c r="K564" s="65" t="s">
        <v>201</v>
      </c>
      <c r="L564" s="65" t="s">
        <v>202</v>
      </c>
      <c r="M564" s="65" t="s">
        <v>203</v>
      </c>
      <c r="N564" s="65" t="s">
        <v>204</v>
      </c>
      <c r="O564" s="65" t="s">
        <v>205</v>
      </c>
    </row>
    <row r="565" customFormat="false" ht="15" hidden="false" customHeight="false" outlineLevel="0" collapsed="false">
      <c r="B565" s="65" t="n">
        <v>1</v>
      </c>
      <c r="C565" s="65" t="s">
        <v>206</v>
      </c>
      <c r="D565" s="65" t="s">
        <v>101</v>
      </c>
      <c r="E565" s="65" t="n">
        <v>4</v>
      </c>
      <c r="F565" s="65" t="n">
        <v>0.072</v>
      </c>
      <c r="G565" s="65" t="n">
        <v>0.288</v>
      </c>
      <c r="J565" s="65" t="n">
        <v>1</v>
      </c>
      <c r="K565" s="65" t="s">
        <v>223</v>
      </c>
      <c r="L565" s="65" t="s">
        <v>101</v>
      </c>
      <c r="M565" s="65" t="n">
        <v>4</v>
      </c>
      <c r="N565" s="65" t="n">
        <v>0.036</v>
      </c>
      <c r="O565" s="65" t="n">
        <v>0.144</v>
      </c>
    </row>
    <row r="566" customFormat="false" ht="15" hidden="false" customHeight="false" outlineLevel="0" collapsed="false">
      <c r="B566" s="65" t="n">
        <v>2</v>
      </c>
      <c r="C566" s="65" t="s">
        <v>224</v>
      </c>
      <c r="D566" s="65" t="s">
        <v>101</v>
      </c>
      <c r="E566" s="65" t="n">
        <v>1</v>
      </c>
      <c r="F566" s="65" t="n">
        <v>0.06</v>
      </c>
      <c r="G566" s="65" t="n">
        <v>0.06</v>
      </c>
      <c r="J566" s="65" t="n">
        <v>2</v>
      </c>
      <c r="K566" s="65" t="s">
        <v>223</v>
      </c>
      <c r="L566" s="65" t="s">
        <v>101</v>
      </c>
      <c r="M566" s="65" t="n">
        <v>1</v>
      </c>
      <c r="N566" s="65" t="n">
        <v>0.036</v>
      </c>
      <c r="O566" s="65" t="n">
        <v>0.036</v>
      </c>
    </row>
    <row r="567" customFormat="false" ht="15" hidden="false" customHeight="false" outlineLevel="0" collapsed="false">
      <c r="G567" s="65"/>
      <c r="O567" s="65"/>
    </row>
    <row r="568" customFormat="false" ht="15" hidden="false" customHeight="false" outlineLevel="0" collapsed="false">
      <c r="B568" s="63" t="s">
        <v>33</v>
      </c>
      <c r="C568" s="63"/>
      <c r="J568" s="63" t="s">
        <v>33</v>
      </c>
      <c r="K568" s="63"/>
    </row>
    <row r="569" customFormat="false" ht="15" hidden="false" customHeight="false" outlineLevel="0" collapsed="false">
      <c r="G569" s="67"/>
      <c r="O569" s="67"/>
    </row>
    <row r="570" customFormat="false" ht="15" hidden="false" customHeight="false" outlineLevel="0" collapsed="false">
      <c r="B570" s="64" t="s">
        <v>366</v>
      </c>
      <c r="C570" s="64"/>
      <c r="D570" s="65"/>
      <c r="E570" s="65"/>
      <c r="F570" s="65"/>
      <c r="G570" s="65"/>
      <c r="J570" s="64" t="s">
        <v>366</v>
      </c>
      <c r="K570" s="64"/>
      <c r="L570" s="65"/>
      <c r="M570" s="65"/>
      <c r="N570" s="65"/>
      <c r="O570" s="65"/>
    </row>
    <row r="571" customFormat="false" ht="15" hidden="false" customHeight="false" outlineLevel="0" collapsed="false">
      <c r="B571" s="65" t="s">
        <v>200</v>
      </c>
      <c r="C571" s="65" t="s">
        <v>201</v>
      </c>
      <c r="D571" s="65" t="s">
        <v>202</v>
      </c>
      <c r="E571" s="65" t="s">
        <v>203</v>
      </c>
      <c r="F571" s="65" t="s">
        <v>204</v>
      </c>
      <c r="G571" s="65" t="s">
        <v>205</v>
      </c>
      <c r="J571" s="65" t="s">
        <v>200</v>
      </c>
      <c r="K571" s="65" t="s">
        <v>201</v>
      </c>
      <c r="L571" s="65" t="s">
        <v>202</v>
      </c>
      <c r="M571" s="65" t="s">
        <v>203</v>
      </c>
      <c r="N571" s="65" t="s">
        <v>204</v>
      </c>
      <c r="O571" s="65" t="s">
        <v>205</v>
      </c>
    </row>
    <row r="572" customFormat="false" ht="15" hidden="false" customHeight="false" outlineLevel="0" collapsed="false">
      <c r="B572" s="65" t="n">
        <v>1</v>
      </c>
      <c r="C572" s="65" t="s">
        <v>206</v>
      </c>
      <c r="D572" s="65" t="s">
        <v>72</v>
      </c>
      <c r="E572" s="65" t="n">
        <v>5</v>
      </c>
      <c r="F572" s="65" t="n">
        <v>0.072</v>
      </c>
      <c r="G572" s="65" t="n">
        <v>0.36</v>
      </c>
      <c r="J572" s="65" t="n">
        <v>1</v>
      </c>
      <c r="K572" s="66" t="s">
        <v>207</v>
      </c>
      <c r="L572" s="65" t="s">
        <v>72</v>
      </c>
      <c r="M572" s="65" t="n">
        <v>5</v>
      </c>
      <c r="N572" s="65" t="n">
        <v>0.038</v>
      </c>
      <c r="O572" s="65" t="n">
        <v>0.19</v>
      </c>
    </row>
    <row r="573" customFormat="false" ht="15" hidden="false" customHeight="false" outlineLevel="0" collapsed="false">
      <c r="G573" s="65"/>
      <c r="O573" s="65"/>
    </row>
    <row r="574" customFormat="false" ht="15" hidden="false" customHeight="false" outlineLevel="0" collapsed="false">
      <c r="B574" s="64" t="s">
        <v>367</v>
      </c>
      <c r="C574" s="64"/>
      <c r="D574" s="65"/>
      <c r="E574" s="65"/>
      <c r="F574" s="65"/>
      <c r="G574" s="65"/>
      <c r="J574" s="64" t="s">
        <v>367</v>
      </c>
      <c r="K574" s="64"/>
      <c r="L574" s="65"/>
      <c r="M574" s="65"/>
      <c r="N574" s="65"/>
      <c r="O574" s="65"/>
    </row>
    <row r="575" customFormat="false" ht="15" hidden="false" customHeight="false" outlineLevel="0" collapsed="false">
      <c r="B575" s="65" t="s">
        <v>200</v>
      </c>
      <c r="C575" s="65" t="s">
        <v>201</v>
      </c>
      <c r="D575" s="65" t="s">
        <v>202</v>
      </c>
      <c r="E575" s="65" t="s">
        <v>203</v>
      </c>
      <c r="F575" s="65" t="s">
        <v>204</v>
      </c>
      <c r="G575" s="65" t="s">
        <v>205</v>
      </c>
      <c r="J575" s="65" t="s">
        <v>200</v>
      </c>
      <c r="K575" s="65" t="s">
        <v>201</v>
      </c>
      <c r="L575" s="65" t="s">
        <v>202</v>
      </c>
      <c r="M575" s="65" t="s">
        <v>203</v>
      </c>
      <c r="N575" s="65" t="s">
        <v>204</v>
      </c>
      <c r="O575" s="65" t="s">
        <v>205</v>
      </c>
    </row>
    <row r="576" customFormat="false" ht="15" hidden="false" customHeight="false" outlineLevel="0" collapsed="false">
      <c r="B576" s="65" t="n">
        <v>1</v>
      </c>
      <c r="C576" s="65" t="s">
        <v>206</v>
      </c>
      <c r="D576" s="65" t="s">
        <v>72</v>
      </c>
      <c r="E576" s="65" t="n">
        <v>2</v>
      </c>
      <c r="F576" s="65" t="n">
        <v>0.072</v>
      </c>
      <c r="G576" s="65" t="n">
        <v>0.144</v>
      </c>
      <c r="J576" s="65" t="n">
        <v>1</v>
      </c>
      <c r="K576" s="66" t="s">
        <v>207</v>
      </c>
      <c r="L576" s="65" t="s">
        <v>72</v>
      </c>
      <c r="M576" s="65" t="n">
        <v>2</v>
      </c>
      <c r="N576" s="65" t="n">
        <v>0.038</v>
      </c>
      <c r="O576" s="65" t="n">
        <v>0.076</v>
      </c>
    </row>
    <row r="577" customFormat="false" ht="15" hidden="false" customHeight="false" outlineLevel="0" collapsed="false">
      <c r="G577" s="65"/>
      <c r="O577" s="65"/>
    </row>
    <row r="578" customFormat="false" ht="15" hidden="false" customHeight="false" outlineLevel="0" collapsed="false">
      <c r="B578" s="64" t="s">
        <v>368</v>
      </c>
      <c r="C578" s="64"/>
      <c r="D578" s="65"/>
      <c r="E578" s="65"/>
      <c r="F578" s="65"/>
      <c r="G578" s="65"/>
      <c r="J578" s="64" t="s">
        <v>368</v>
      </c>
      <c r="K578" s="64"/>
      <c r="L578" s="65"/>
      <c r="M578" s="65"/>
      <c r="N578" s="65"/>
      <c r="O578" s="65"/>
    </row>
    <row r="579" customFormat="false" ht="15" hidden="false" customHeight="false" outlineLevel="0" collapsed="false">
      <c r="B579" s="65" t="s">
        <v>200</v>
      </c>
      <c r="C579" s="65" t="s">
        <v>201</v>
      </c>
      <c r="D579" s="65" t="s">
        <v>202</v>
      </c>
      <c r="E579" s="65" t="s">
        <v>203</v>
      </c>
      <c r="F579" s="65" t="s">
        <v>204</v>
      </c>
      <c r="G579" s="65" t="s">
        <v>205</v>
      </c>
      <c r="J579" s="65" t="s">
        <v>200</v>
      </c>
      <c r="K579" s="65" t="s">
        <v>201</v>
      </c>
      <c r="L579" s="65" t="s">
        <v>202</v>
      </c>
      <c r="M579" s="65" t="s">
        <v>203</v>
      </c>
      <c r="N579" s="65" t="s">
        <v>204</v>
      </c>
      <c r="O579" s="65" t="s">
        <v>205</v>
      </c>
    </row>
    <row r="580" customFormat="false" ht="15" hidden="false" customHeight="false" outlineLevel="0" collapsed="false">
      <c r="B580" s="65" t="n">
        <v>1</v>
      </c>
      <c r="C580" s="65" t="s">
        <v>212</v>
      </c>
      <c r="D580" s="65" t="s">
        <v>72</v>
      </c>
      <c r="E580" s="65" t="n">
        <v>9</v>
      </c>
      <c r="F580" s="65" t="n">
        <v>0.116</v>
      </c>
      <c r="G580" s="65" t="n">
        <v>1.044</v>
      </c>
      <c r="J580" s="65" t="n">
        <v>1</v>
      </c>
      <c r="K580" s="66" t="s">
        <v>213</v>
      </c>
      <c r="L580" s="65" t="s">
        <v>72</v>
      </c>
      <c r="M580" s="65" t="n">
        <v>9</v>
      </c>
      <c r="N580" s="65" t="n">
        <v>0.041</v>
      </c>
      <c r="O580" s="65" t="n">
        <v>0.369</v>
      </c>
    </row>
    <row r="581" customFormat="false" ht="15" hidden="false" customHeight="false" outlineLevel="0" collapsed="false">
      <c r="B581" s="65" t="n">
        <v>2</v>
      </c>
      <c r="C581" s="65" t="s">
        <v>214</v>
      </c>
      <c r="D581" s="65" t="s">
        <v>72</v>
      </c>
      <c r="E581" s="65" t="n">
        <v>2</v>
      </c>
      <c r="F581" s="65" t="n">
        <v>0.058</v>
      </c>
      <c r="G581" s="65" t="n">
        <v>0.116</v>
      </c>
      <c r="J581" s="65" t="n">
        <v>2</v>
      </c>
      <c r="K581" s="65" t="s">
        <v>215</v>
      </c>
      <c r="L581" s="65" t="s">
        <v>72</v>
      </c>
      <c r="M581" s="65" t="n">
        <v>2</v>
      </c>
      <c r="N581" s="65" t="n">
        <v>0.047</v>
      </c>
      <c r="O581" s="65" t="n">
        <v>0.094</v>
      </c>
    </row>
    <row r="582" customFormat="false" ht="15" hidden="false" customHeight="false" outlineLevel="0" collapsed="false">
      <c r="G582" s="65"/>
      <c r="O582" s="65"/>
    </row>
    <row r="583" customFormat="false" ht="15" hidden="false" customHeight="false" outlineLevel="0" collapsed="false">
      <c r="B583" s="64" t="s">
        <v>369</v>
      </c>
      <c r="C583" s="64"/>
      <c r="D583" s="65"/>
      <c r="E583" s="65"/>
      <c r="F583" s="65"/>
      <c r="G583" s="65"/>
      <c r="J583" s="64" t="s">
        <v>369</v>
      </c>
      <c r="K583" s="64"/>
      <c r="L583" s="65"/>
      <c r="M583" s="65"/>
      <c r="N583" s="65"/>
      <c r="O583" s="65"/>
    </row>
    <row r="584" customFormat="false" ht="15" hidden="false" customHeight="false" outlineLevel="0" collapsed="false">
      <c r="B584" s="65" t="s">
        <v>200</v>
      </c>
      <c r="C584" s="65" t="s">
        <v>201</v>
      </c>
      <c r="D584" s="65" t="s">
        <v>202</v>
      </c>
      <c r="E584" s="65" t="s">
        <v>203</v>
      </c>
      <c r="F584" s="65" t="s">
        <v>204</v>
      </c>
      <c r="G584" s="65" t="s">
        <v>205</v>
      </c>
      <c r="J584" s="65" t="s">
        <v>200</v>
      </c>
      <c r="K584" s="65" t="s">
        <v>201</v>
      </c>
      <c r="L584" s="65" t="s">
        <v>202</v>
      </c>
      <c r="M584" s="65" t="s">
        <v>203</v>
      </c>
      <c r="N584" s="65" t="s">
        <v>204</v>
      </c>
      <c r="O584" s="65" t="s">
        <v>205</v>
      </c>
    </row>
    <row r="585" customFormat="false" ht="15" hidden="false" customHeight="false" outlineLevel="0" collapsed="false">
      <c r="B585" s="65" t="n">
        <v>1</v>
      </c>
      <c r="C585" s="65" t="s">
        <v>212</v>
      </c>
      <c r="D585" s="65" t="s">
        <v>72</v>
      </c>
      <c r="E585" s="65" t="n">
        <v>9</v>
      </c>
      <c r="F585" s="65" t="n">
        <v>0.116</v>
      </c>
      <c r="G585" s="65" t="n">
        <v>1.044</v>
      </c>
      <c r="J585" s="65" t="n">
        <v>1</v>
      </c>
      <c r="K585" s="66" t="s">
        <v>213</v>
      </c>
      <c r="L585" s="65" t="s">
        <v>72</v>
      </c>
      <c r="M585" s="65" t="n">
        <v>9</v>
      </c>
      <c r="N585" s="65" t="n">
        <v>0.041</v>
      </c>
      <c r="O585" s="65" t="n">
        <v>0.369</v>
      </c>
    </row>
    <row r="586" customFormat="false" ht="15" hidden="false" customHeight="false" outlineLevel="0" collapsed="false">
      <c r="B586" s="65" t="n">
        <v>2</v>
      </c>
      <c r="C586" s="65" t="s">
        <v>214</v>
      </c>
      <c r="D586" s="65" t="s">
        <v>72</v>
      </c>
      <c r="E586" s="65" t="n">
        <v>2</v>
      </c>
      <c r="F586" s="65" t="n">
        <v>0.058</v>
      </c>
      <c r="G586" s="65" t="n">
        <v>0.116</v>
      </c>
      <c r="J586" s="65" t="n">
        <v>2</v>
      </c>
      <c r="K586" s="65" t="s">
        <v>215</v>
      </c>
      <c r="L586" s="65" t="s">
        <v>72</v>
      </c>
      <c r="M586" s="65" t="n">
        <v>2</v>
      </c>
      <c r="N586" s="65" t="n">
        <v>0.047</v>
      </c>
      <c r="O586" s="65" t="n">
        <v>0.094</v>
      </c>
    </row>
    <row r="587" customFormat="false" ht="15" hidden="false" customHeight="false" outlineLevel="0" collapsed="false">
      <c r="G587" s="65"/>
      <c r="O587" s="65"/>
    </row>
    <row r="588" customFormat="false" ht="15" hidden="false" customHeight="false" outlineLevel="0" collapsed="false">
      <c r="B588" s="64" t="s">
        <v>370</v>
      </c>
      <c r="C588" s="64"/>
      <c r="D588" s="65"/>
      <c r="E588" s="65"/>
      <c r="F588" s="65"/>
      <c r="G588" s="65"/>
      <c r="J588" s="64" t="s">
        <v>370</v>
      </c>
      <c r="K588" s="64"/>
      <c r="L588" s="65"/>
      <c r="M588" s="65"/>
      <c r="N588" s="65"/>
      <c r="O588" s="65"/>
    </row>
    <row r="589" customFormat="false" ht="15" hidden="false" customHeight="false" outlineLevel="0" collapsed="false">
      <c r="B589" s="65" t="s">
        <v>200</v>
      </c>
      <c r="C589" s="65" t="s">
        <v>201</v>
      </c>
      <c r="D589" s="65" t="s">
        <v>202</v>
      </c>
      <c r="E589" s="65" t="s">
        <v>203</v>
      </c>
      <c r="F589" s="65" t="s">
        <v>204</v>
      </c>
      <c r="G589" s="65" t="s">
        <v>205</v>
      </c>
      <c r="J589" s="65" t="s">
        <v>200</v>
      </c>
      <c r="K589" s="65" t="s">
        <v>201</v>
      </c>
      <c r="L589" s="65" t="s">
        <v>202</v>
      </c>
      <c r="M589" s="65" t="s">
        <v>203</v>
      </c>
      <c r="N589" s="65" t="s">
        <v>204</v>
      </c>
      <c r="O589" s="65" t="s">
        <v>205</v>
      </c>
    </row>
    <row r="590" customFormat="false" ht="15" hidden="false" customHeight="false" outlineLevel="0" collapsed="false">
      <c r="B590" s="65" t="n">
        <v>1</v>
      </c>
      <c r="C590" s="65" t="s">
        <v>212</v>
      </c>
      <c r="D590" s="65" t="s">
        <v>72</v>
      </c>
      <c r="E590" s="65" t="n">
        <v>9</v>
      </c>
      <c r="F590" s="65" t="n">
        <v>0.116</v>
      </c>
      <c r="G590" s="65" t="n">
        <v>1.044</v>
      </c>
      <c r="J590" s="65" t="n">
        <v>1</v>
      </c>
      <c r="K590" s="66" t="s">
        <v>213</v>
      </c>
      <c r="L590" s="65" t="s">
        <v>72</v>
      </c>
      <c r="M590" s="65" t="n">
        <v>9</v>
      </c>
      <c r="N590" s="65" t="n">
        <v>0.041</v>
      </c>
      <c r="O590" s="65" t="n">
        <v>0.369</v>
      </c>
    </row>
    <row r="591" customFormat="false" ht="15" hidden="false" customHeight="false" outlineLevel="0" collapsed="false">
      <c r="B591" s="65" t="n">
        <v>2</v>
      </c>
      <c r="C591" s="65" t="s">
        <v>214</v>
      </c>
      <c r="D591" s="65" t="s">
        <v>72</v>
      </c>
      <c r="E591" s="65" t="n">
        <v>2</v>
      </c>
      <c r="F591" s="65" t="n">
        <v>0.058</v>
      </c>
      <c r="G591" s="65" t="n">
        <v>0.116</v>
      </c>
      <c r="J591" s="65" t="n">
        <v>2</v>
      </c>
      <c r="K591" s="65" t="s">
        <v>215</v>
      </c>
      <c r="L591" s="65" t="s">
        <v>72</v>
      </c>
      <c r="M591" s="65" t="n">
        <v>2</v>
      </c>
      <c r="N591" s="65" t="n">
        <v>0.047</v>
      </c>
      <c r="O591" s="65" t="n">
        <v>0.094</v>
      </c>
    </row>
    <row r="592" customFormat="false" ht="15" hidden="false" customHeight="false" outlineLevel="0" collapsed="false">
      <c r="G592" s="65"/>
      <c r="O592" s="65"/>
    </row>
    <row r="593" customFormat="false" ht="15" hidden="false" customHeight="false" outlineLevel="0" collapsed="false">
      <c r="B593" s="64" t="s">
        <v>371</v>
      </c>
      <c r="C593" s="64"/>
      <c r="D593" s="65"/>
      <c r="E593" s="65"/>
      <c r="F593" s="65"/>
      <c r="G593" s="65"/>
      <c r="J593" s="64" t="s">
        <v>371</v>
      </c>
      <c r="K593" s="64"/>
      <c r="L593" s="65"/>
      <c r="M593" s="65"/>
      <c r="N593" s="65"/>
      <c r="O593" s="65"/>
    </row>
    <row r="594" customFormat="false" ht="15" hidden="false" customHeight="false" outlineLevel="0" collapsed="false">
      <c r="B594" s="65" t="s">
        <v>200</v>
      </c>
      <c r="C594" s="65" t="s">
        <v>201</v>
      </c>
      <c r="D594" s="65" t="s">
        <v>202</v>
      </c>
      <c r="E594" s="65" t="s">
        <v>203</v>
      </c>
      <c r="F594" s="65" t="s">
        <v>204</v>
      </c>
      <c r="G594" s="65" t="s">
        <v>205</v>
      </c>
      <c r="J594" s="65" t="s">
        <v>200</v>
      </c>
      <c r="K594" s="65" t="s">
        <v>201</v>
      </c>
      <c r="L594" s="65" t="s">
        <v>202</v>
      </c>
      <c r="M594" s="65" t="s">
        <v>203</v>
      </c>
      <c r="N594" s="65" t="s">
        <v>204</v>
      </c>
      <c r="O594" s="65" t="s">
        <v>205</v>
      </c>
    </row>
    <row r="595" customFormat="false" ht="15" hidden="false" customHeight="false" outlineLevel="0" collapsed="false">
      <c r="B595" s="65" t="n">
        <v>1</v>
      </c>
      <c r="C595" s="65" t="s">
        <v>206</v>
      </c>
      <c r="D595" s="65" t="s">
        <v>101</v>
      </c>
      <c r="E595" s="65" t="n">
        <v>3</v>
      </c>
      <c r="F595" s="65" t="n">
        <v>0.072</v>
      </c>
      <c r="G595" s="65" t="n">
        <v>0.216</v>
      </c>
      <c r="J595" s="65" t="n">
        <v>1</v>
      </c>
      <c r="K595" s="65" t="s">
        <v>223</v>
      </c>
      <c r="L595" s="65" t="s">
        <v>101</v>
      </c>
      <c r="M595" s="65" t="n">
        <v>3</v>
      </c>
      <c r="N595" s="65" t="n">
        <v>0.036</v>
      </c>
      <c r="O595" s="65" t="n">
        <v>0.108</v>
      </c>
    </row>
    <row r="596" customFormat="false" ht="15" hidden="false" customHeight="false" outlineLevel="0" collapsed="false">
      <c r="G596" s="65"/>
      <c r="O596" s="65"/>
    </row>
    <row r="597" customFormat="false" ht="15" hidden="false" customHeight="false" outlineLevel="0" collapsed="false">
      <c r="B597" s="63" t="s">
        <v>35</v>
      </c>
      <c r="C597" s="63"/>
      <c r="J597" s="63" t="s">
        <v>35</v>
      </c>
      <c r="K597" s="63"/>
    </row>
    <row r="598" customFormat="false" ht="15" hidden="false" customHeight="false" outlineLevel="0" collapsed="false">
      <c r="G598" s="67"/>
      <c r="O598" s="67"/>
    </row>
    <row r="599" customFormat="false" ht="15" hidden="false" customHeight="false" outlineLevel="0" collapsed="false">
      <c r="B599" s="64" t="s">
        <v>372</v>
      </c>
      <c r="C599" s="64"/>
      <c r="D599" s="65"/>
      <c r="E599" s="65"/>
      <c r="F599" s="65"/>
      <c r="G599" s="65"/>
      <c r="J599" s="64" t="s">
        <v>372</v>
      </c>
      <c r="K599" s="64"/>
      <c r="L599" s="65"/>
      <c r="M599" s="65"/>
      <c r="N599" s="65"/>
      <c r="O599" s="65"/>
    </row>
    <row r="600" customFormat="false" ht="15" hidden="false" customHeight="false" outlineLevel="0" collapsed="false">
      <c r="B600" s="65" t="s">
        <v>200</v>
      </c>
      <c r="C600" s="65" t="s">
        <v>201</v>
      </c>
      <c r="D600" s="65" t="s">
        <v>202</v>
      </c>
      <c r="E600" s="65" t="s">
        <v>203</v>
      </c>
      <c r="F600" s="65" t="s">
        <v>204</v>
      </c>
      <c r="G600" s="65" t="s">
        <v>205</v>
      </c>
      <c r="J600" s="65" t="s">
        <v>200</v>
      </c>
      <c r="K600" s="65" t="s">
        <v>201</v>
      </c>
      <c r="L600" s="65" t="s">
        <v>202</v>
      </c>
      <c r="M600" s="65" t="s">
        <v>203</v>
      </c>
      <c r="N600" s="65" t="s">
        <v>204</v>
      </c>
      <c r="O600" s="65" t="s">
        <v>205</v>
      </c>
    </row>
    <row r="601" customFormat="false" ht="15" hidden="false" customHeight="false" outlineLevel="0" collapsed="false">
      <c r="B601" s="65" t="n">
        <v>1</v>
      </c>
      <c r="C601" s="65" t="s">
        <v>206</v>
      </c>
      <c r="D601" s="65" t="s">
        <v>101</v>
      </c>
      <c r="E601" s="65" t="n">
        <v>5</v>
      </c>
      <c r="F601" s="65" t="n">
        <v>0.072</v>
      </c>
      <c r="G601" s="65" t="n">
        <v>0.36</v>
      </c>
      <c r="J601" s="65" t="n">
        <v>1</v>
      </c>
      <c r="K601" s="66" t="s">
        <v>213</v>
      </c>
      <c r="L601" s="65" t="s">
        <v>101</v>
      </c>
      <c r="M601" s="65" t="n">
        <v>5</v>
      </c>
      <c r="N601" s="65" t="n">
        <v>0.041</v>
      </c>
      <c r="O601" s="65" t="n">
        <v>0.205</v>
      </c>
    </row>
    <row r="602" customFormat="false" ht="15" hidden="false" customHeight="false" outlineLevel="0" collapsed="false">
      <c r="B602" s="65" t="n">
        <v>2</v>
      </c>
      <c r="C602" s="65" t="s">
        <v>224</v>
      </c>
      <c r="D602" s="65" t="s">
        <v>101</v>
      </c>
      <c r="E602" s="65" t="n">
        <v>1</v>
      </c>
      <c r="F602" s="65" t="n">
        <v>0.06</v>
      </c>
      <c r="G602" s="65" t="n">
        <v>0.06</v>
      </c>
      <c r="J602" s="65" t="n">
        <v>2</v>
      </c>
      <c r="K602" s="65" t="s">
        <v>223</v>
      </c>
      <c r="L602" s="65" t="s">
        <v>101</v>
      </c>
      <c r="M602" s="65" t="n">
        <v>1</v>
      </c>
      <c r="N602" s="65" t="n">
        <v>0.036</v>
      </c>
      <c r="O602" s="65" t="n">
        <v>0.036</v>
      </c>
    </row>
    <row r="603" customFormat="false" ht="15" hidden="false" customHeight="false" outlineLevel="0" collapsed="false">
      <c r="G603" s="65"/>
      <c r="O603" s="65"/>
    </row>
    <row r="604" customFormat="false" ht="15" hidden="false" customHeight="false" outlineLevel="0" collapsed="false">
      <c r="B604" s="64" t="s">
        <v>373</v>
      </c>
      <c r="C604" s="64"/>
      <c r="D604" s="65"/>
      <c r="E604" s="65"/>
      <c r="F604" s="65"/>
      <c r="G604" s="65"/>
      <c r="J604" s="64" t="s">
        <v>373</v>
      </c>
      <c r="K604" s="64"/>
      <c r="L604" s="65"/>
      <c r="M604" s="65"/>
      <c r="N604" s="65"/>
      <c r="O604" s="65"/>
    </row>
    <row r="605" customFormat="false" ht="15" hidden="false" customHeight="false" outlineLevel="0" collapsed="false">
      <c r="B605" s="65" t="s">
        <v>200</v>
      </c>
      <c r="C605" s="65" t="s">
        <v>201</v>
      </c>
      <c r="D605" s="65" t="s">
        <v>202</v>
      </c>
      <c r="E605" s="65" t="s">
        <v>203</v>
      </c>
      <c r="F605" s="65" t="s">
        <v>204</v>
      </c>
      <c r="G605" s="65" t="s">
        <v>205</v>
      </c>
      <c r="J605" s="65" t="s">
        <v>200</v>
      </c>
      <c r="K605" s="65" t="s">
        <v>201</v>
      </c>
      <c r="L605" s="65" t="s">
        <v>202</v>
      </c>
      <c r="M605" s="65" t="s">
        <v>203</v>
      </c>
      <c r="N605" s="65" t="s">
        <v>204</v>
      </c>
      <c r="O605" s="65" t="s">
        <v>205</v>
      </c>
    </row>
    <row r="606" customFormat="false" ht="15" hidden="false" customHeight="false" outlineLevel="0" collapsed="false">
      <c r="B606" s="65" t="n">
        <v>1</v>
      </c>
      <c r="C606" s="65" t="s">
        <v>206</v>
      </c>
      <c r="D606" s="65" t="s">
        <v>101</v>
      </c>
      <c r="E606" s="65" t="n">
        <v>2</v>
      </c>
      <c r="F606" s="65" t="n">
        <v>0.072</v>
      </c>
      <c r="G606" s="65" t="n">
        <v>0.144</v>
      </c>
      <c r="J606" s="65" t="n">
        <v>1</v>
      </c>
      <c r="K606" s="65" t="s">
        <v>210</v>
      </c>
      <c r="L606" s="65" t="s">
        <v>101</v>
      </c>
      <c r="M606" s="65" t="n">
        <v>2</v>
      </c>
      <c r="N606" s="65" t="n">
        <v>0.037</v>
      </c>
      <c r="O606" s="65" t="n">
        <v>0.074</v>
      </c>
    </row>
    <row r="607" customFormat="false" ht="15" hidden="false" customHeight="false" outlineLevel="0" collapsed="false">
      <c r="G607" s="65"/>
      <c r="O607" s="65"/>
    </row>
    <row r="608" customFormat="false" ht="15" hidden="false" customHeight="false" outlineLevel="0" collapsed="false">
      <c r="B608" s="64" t="s">
        <v>374</v>
      </c>
      <c r="C608" s="64"/>
      <c r="D608" s="65"/>
      <c r="E608" s="65"/>
      <c r="F608" s="65"/>
      <c r="G608" s="65"/>
      <c r="J608" s="64" t="s">
        <v>374</v>
      </c>
      <c r="K608" s="64"/>
      <c r="L608" s="65"/>
      <c r="M608" s="65"/>
      <c r="N608" s="65"/>
      <c r="O608" s="65"/>
    </row>
    <row r="609" customFormat="false" ht="15" hidden="false" customHeight="false" outlineLevel="0" collapsed="false">
      <c r="B609" s="65" t="s">
        <v>200</v>
      </c>
      <c r="C609" s="65" t="s">
        <v>201</v>
      </c>
      <c r="D609" s="65" t="s">
        <v>202</v>
      </c>
      <c r="E609" s="65" t="s">
        <v>203</v>
      </c>
      <c r="F609" s="65" t="s">
        <v>204</v>
      </c>
      <c r="G609" s="65" t="s">
        <v>205</v>
      </c>
      <c r="J609" s="65" t="s">
        <v>200</v>
      </c>
      <c r="K609" s="65" t="s">
        <v>201</v>
      </c>
      <c r="L609" s="65" t="s">
        <v>202</v>
      </c>
      <c r="M609" s="65" t="s">
        <v>203</v>
      </c>
      <c r="N609" s="65" t="s">
        <v>204</v>
      </c>
      <c r="O609" s="65" t="s">
        <v>205</v>
      </c>
    </row>
    <row r="610" customFormat="false" ht="15" hidden="false" customHeight="false" outlineLevel="0" collapsed="false">
      <c r="B610" s="65" t="n">
        <v>1</v>
      </c>
      <c r="C610" s="65" t="s">
        <v>206</v>
      </c>
      <c r="D610" s="65" t="s">
        <v>101</v>
      </c>
      <c r="E610" s="65" t="n">
        <v>6</v>
      </c>
      <c r="F610" s="65" t="n">
        <v>0.072</v>
      </c>
      <c r="G610" s="65" t="n">
        <v>0.432</v>
      </c>
      <c r="J610" s="65" t="n">
        <v>1</v>
      </c>
      <c r="K610" s="66" t="s">
        <v>207</v>
      </c>
      <c r="L610" s="65" t="s">
        <v>101</v>
      </c>
      <c r="M610" s="65" t="n">
        <v>6</v>
      </c>
      <c r="N610" s="65" t="n">
        <v>0.038</v>
      </c>
      <c r="O610" s="65" t="n">
        <v>0.228</v>
      </c>
    </row>
    <row r="611" customFormat="false" ht="15" hidden="false" customHeight="false" outlineLevel="0" collapsed="false">
      <c r="G611" s="65"/>
      <c r="O611" s="65"/>
    </row>
    <row r="612" customFormat="false" ht="15" hidden="false" customHeight="false" outlineLevel="0" collapsed="false">
      <c r="B612" s="64" t="s">
        <v>375</v>
      </c>
      <c r="C612" s="64"/>
      <c r="D612" s="65"/>
      <c r="E612" s="65"/>
      <c r="F612" s="65"/>
      <c r="G612" s="65"/>
      <c r="J612" s="64" t="s">
        <v>375</v>
      </c>
      <c r="K612" s="64"/>
      <c r="L612" s="65"/>
      <c r="M612" s="65"/>
      <c r="N612" s="65"/>
      <c r="O612" s="65"/>
    </row>
    <row r="613" customFormat="false" ht="15" hidden="false" customHeight="false" outlineLevel="0" collapsed="false">
      <c r="B613" s="65" t="s">
        <v>200</v>
      </c>
      <c r="C613" s="65" t="s">
        <v>201</v>
      </c>
      <c r="D613" s="65" t="s">
        <v>202</v>
      </c>
      <c r="E613" s="65" t="s">
        <v>203</v>
      </c>
      <c r="F613" s="65" t="s">
        <v>204</v>
      </c>
      <c r="G613" s="65" t="s">
        <v>205</v>
      </c>
      <c r="J613" s="65" t="s">
        <v>200</v>
      </c>
      <c r="K613" s="65" t="s">
        <v>201</v>
      </c>
      <c r="L613" s="65" t="s">
        <v>202</v>
      </c>
      <c r="M613" s="65" t="s">
        <v>203</v>
      </c>
      <c r="N613" s="65" t="s">
        <v>204</v>
      </c>
      <c r="O613" s="65" t="s">
        <v>205</v>
      </c>
    </row>
    <row r="614" customFormat="false" ht="15" hidden="false" customHeight="false" outlineLevel="0" collapsed="false">
      <c r="B614" s="65" t="n">
        <v>1</v>
      </c>
      <c r="C614" s="65" t="s">
        <v>212</v>
      </c>
      <c r="D614" s="65" t="s">
        <v>72</v>
      </c>
      <c r="E614" s="65" t="n">
        <v>9</v>
      </c>
      <c r="F614" s="65" t="n">
        <v>0.116</v>
      </c>
      <c r="G614" s="65" t="n">
        <v>1.044</v>
      </c>
      <c r="J614" s="65" t="n">
        <v>1</v>
      </c>
      <c r="K614" s="66" t="s">
        <v>213</v>
      </c>
      <c r="L614" s="65" t="s">
        <v>72</v>
      </c>
      <c r="M614" s="65" t="n">
        <v>9</v>
      </c>
      <c r="N614" s="65" t="n">
        <v>0.041</v>
      </c>
      <c r="O614" s="65" t="n">
        <v>0.369</v>
      </c>
    </row>
    <row r="615" customFormat="false" ht="15" hidden="false" customHeight="false" outlineLevel="0" collapsed="false">
      <c r="G615" s="65"/>
      <c r="O615" s="65"/>
    </row>
    <row r="616" customFormat="false" ht="15" hidden="false" customHeight="false" outlineLevel="0" collapsed="false">
      <c r="B616" s="64" t="s">
        <v>376</v>
      </c>
      <c r="C616" s="64"/>
      <c r="D616" s="65"/>
      <c r="E616" s="65"/>
      <c r="F616" s="65"/>
      <c r="G616" s="65"/>
      <c r="J616" s="64" t="s">
        <v>376</v>
      </c>
      <c r="K616" s="64"/>
      <c r="L616" s="65"/>
      <c r="M616" s="65"/>
      <c r="N616" s="65"/>
      <c r="O616" s="65"/>
    </row>
    <row r="617" customFormat="false" ht="15" hidden="false" customHeight="false" outlineLevel="0" collapsed="false">
      <c r="B617" s="65" t="s">
        <v>200</v>
      </c>
      <c r="C617" s="65" t="s">
        <v>201</v>
      </c>
      <c r="D617" s="65" t="s">
        <v>202</v>
      </c>
      <c r="E617" s="65" t="s">
        <v>203</v>
      </c>
      <c r="F617" s="65" t="s">
        <v>204</v>
      </c>
      <c r="G617" s="65" t="s">
        <v>205</v>
      </c>
      <c r="J617" s="65" t="s">
        <v>200</v>
      </c>
      <c r="K617" s="65" t="s">
        <v>201</v>
      </c>
      <c r="L617" s="65" t="s">
        <v>202</v>
      </c>
      <c r="M617" s="65" t="s">
        <v>203</v>
      </c>
      <c r="N617" s="65" t="s">
        <v>204</v>
      </c>
      <c r="O617" s="65" t="s">
        <v>205</v>
      </c>
    </row>
    <row r="618" customFormat="false" ht="15" hidden="false" customHeight="false" outlineLevel="0" collapsed="false">
      <c r="B618" s="65" t="n">
        <v>1</v>
      </c>
      <c r="C618" s="65" t="s">
        <v>206</v>
      </c>
      <c r="D618" s="65" t="s">
        <v>72</v>
      </c>
      <c r="E618" s="65" t="n">
        <v>2</v>
      </c>
      <c r="F618" s="65" t="n">
        <v>0.072</v>
      </c>
      <c r="G618" s="65" t="n">
        <v>0.144</v>
      </c>
      <c r="J618" s="65" t="n">
        <v>1</v>
      </c>
      <c r="K618" s="66" t="s">
        <v>207</v>
      </c>
      <c r="L618" s="65" t="s">
        <v>72</v>
      </c>
      <c r="M618" s="65" t="n">
        <v>2</v>
      </c>
      <c r="N618" s="65" t="n">
        <v>0.038</v>
      </c>
      <c r="O618" s="65" t="n">
        <v>0.076</v>
      </c>
    </row>
    <row r="619" customFormat="false" ht="15" hidden="false" customHeight="false" outlineLevel="0" collapsed="false">
      <c r="G619" s="65"/>
      <c r="O619" s="65"/>
    </row>
    <row r="620" customFormat="false" ht="15" hidden="false" customHeight="false" outlineLevel="0" collapsed="false">
      <c r="B620" s="64" t="s">
        <v>377</v>
      </c>
      <c r="C620" s="64"/>
      <c r="D620" s="65"/>
      <c r="E620" s="65"/>
      <c r="F620" s="65"/>
      <c r="G620" s="65"/>
      <c r="J620" s="64" t="s">
        <v>377</v>
      </c>
      <c r="K620" s="64"/>
      <c r="L620" s="65"/>
      <c r="M620" s="65"/>
      <c r="N620" s="65"/>
      <c r="O620" s="65"/>
    </row>
    <row r="621" customFormat="false" ht="15" hidden="false" customHeight="false" outlineLevel="0" collapsed="false">
      <c r="B621" s="65" t="s">
        <v>200</v>
      </c>
      <c r="C621" s="65" t="s">
        <v>201</v>
      </c>
      <c r="D621" s="65" t="s">
        <v>202</v>
      </c>
      <c r="E621" s="65" t="s">
        <v>203</v>
      </c>
      <c r="F621" s="65" t="s">
        <v>204</v>
      </c>
      <c r="G621" s="65" t="s">
        <v>205</v>
      </c>
      <c r="J621" s="65" t="s">
        <v>200</v>
      </c>
      <c r="K621" s="65" t="s">
        <v>201</v>
      </c>
      <c r="L621" s="65" t="s">
        <v>202</v>
      </c>
      <c r="M621" s="65" t="s">
        <v>203</v>
      </c>
      <c r="N621" s="65" t="s">
        <v>204</v>
      </c>
      <c r="O621" s="65" t="s">
        <v>205</v>
      </c>
    </row>
    <row r="622" customFormat="false" ht="15" hidden="false" customHeight="false" outlineLevel="0" collapsed="false">
      <c r="B622" s="65" t="n">
        <v>1</v>
      </c>
      <c r="C622" s="65" t="s">
        <v>212</v>
      </c>
      <c r="D622" s="65" t="s">
        <v>72</v>
      </c>
      <c r="E622" s="65" t="n">
        <v>8</v>
      </c>
      <c r="F622" s="65" t="n">
        <v>0.116</v>
      </c>
      <c r="G622" s="65" t="n">
        <v>0.928</v>
      </c>
      <c r="J622" s="65" t="n">
        <v>1</v>
      </c>
      <c r="K622" s="66" t="s">
        <v>213</v>
      </c>
      <c r="L622" s="65" t="s">
        <v>72</v>
      </c>
      <c r="M622" s="65" t="n">
        <v>8</v>
      </c>
      <c r="N622" s="65" t="n">
        <v>0.041</v>
      </c>
      <c r="O622" s="65" t="n">
        <v>0.328</v>
      </c>
    </row>
    <row r="623" customFormat="false" ht="15" hidden="false" customHeight="false" outlineLevel="0" collapsed="false">
      <c r="G623" s="65"/>
      <c r="O623" s="65"/>
    </row>
    <row r="624" customFormat="false" ht="15" hidden="false" customHeight="false" outlineLevel="0" collapsed="false">
      <c r="B624" s="64" t="s">
        <v>378</v>
      </c>
      <c r="C624" s="64"/>
      <c r="D624" s="65"/>
      <c r="E624" s="65"/>
      <c r="F624" s="65"/>
      <c r="G624" s="65"/>
      <c r="J624" s="64" t="s">
        <v>378</v>
      </c>
      <c r="K624" s="64"/>
      <c r="L624" s="65"/>
      <c r="M624" s="65"/>
      <c r="N624" s="65"/>
      <c r="O624" s="65"/>
    </row>
    <row r="625" customFormat="false" ht="15" hidden="false" customHeight="false" outlineLevel="0" collapsed="false">
      <c r="B625" s="65" t="s">
        <v>200</v>
      </c>
      <c r="C625" s="65" t="s">
        <v>201</v>
      </c>
      <c r="D625" s="65" t="s">
        <v>202</v>
      </c>
      <c r="E625" s="65" t="s">
        <v>203</v>
      </c>
      <c r="F625" s="65" t="s">
        <v>204</v>
      </c>
      <c r="G625" s="65" t="s">
        <v>205</v>
      </c>
      <c r="J625" s="65" t="s">
        <v>200</v>
      </c>
      <c r="K625" s="65" t="s">
        <v>201</v>
      </c>
      <c r="L625" s="65" t="s">
        <v>202</v>
      </c>
      <c r="M625" s="65" t="s">
        <v>203</v>
      </c>
      <c r="N625" s="65" t="s">
        <v>204</v>
      </c>
      <c r="O625" s="65" t="s">
        <v>205</v>
      </c>
    </row>
    <row r="626" customFormat="false" ht="15" hidden="false" customHeight="false" outlineLevel="0" collapsed="false">
      <c r="B626" s="65" t="n">
        <v>1</v>
      </c>
      <c r="C626" s="65" t="s">
        <v>206</v>
      </c>
      <c r="D626" s="65" t="s">
        <v>72</v>
      </c>
      <c r="E626" s="65" t="n">
        <v>2</v>
      </c>
      <c r="F626" s="65" t="n">
        <v>0.072</v>
      </c>
      <c r="G626" s="65" t="n">
        <v>0.144</v>
      </c>
      <c r="J626" s="65" t="n">
        <v>1</v>
      </c>
      <c r="K626" s="66" t="s">
        <v>207</v>
      </c>
      <c r="L626" s="65" t="s">
        <v>72</v>
      </c>
      <c r="M626" s="65" t="n">
        <v>2</v>
      </c>
      <c r="N626" s="65" t="n">
        <v>0.038</v>
      </c>
      <c r="O626" s="65" t="n">
        <v>0.076</v>
      </c>
    </row>
    <row r="627" customFormat="false" ht="15" hidden="false" customHeight="false" outlineLevel="0" collapsed="false">
      <c r="B627" s="69"/>
      <c r="C627" s="69"/>
      <c r="G627" s="65"/>
      <c r="J627" s="69"/>
      <c r="K627" s="69"/>
      <c r="O627" s="65"/>
    </row>
    <row r="628" customFormat="false" ht="15" hidden="false" customHeight="false" outlineLevel="0" collapsed="false">
      <c r="B628" s="63" t="s">
        <v>38</v>
      </c>
      <c r="C628" s="63"/>
      <c r="J628" s="63" t="s">
        <v>38</v>
      </c>
      <c r="K628" s="63"/>
    </row>
    <row r="630" customFormat="false" ht="15" hidden="false" customHeight="false" outlineLevel="0" collapsed="false">
      <c r="B630" s="64" t="s">
        <v>379</v>
      </c>
      <c r="C630" s="64"/>
      <c r="D630" s="65"/>
      <c r="E630" s="65"/>
      <c r="F630" s="65"/>
      <c r="G630" s="65"/>
      <c r="J630" s="64" t="s">
        <v>379</v>
      </c>
      <c r="K630" s="64"/>
      <c r="L630" s="65"/>
      <c r="M630" s="65"/>
      <c r="N630" s="65"/>
      <c r="O630" s="65"/>
    </row>
    <row r="631" customFormat="false" ht="15" hidden="false" customHeight="false" outlineLevel="0" collapsed="false">
      <c r="B631" s="65" t="s">
        <v>200</v>
      </c>
      <c r="C631" s="65" t="s">
        <v>201</v>
      </c>
      <c r="D631" s="65" t="s">
        <v>202</v>
      </c>
      <c r="E631" s="65" t="s">
        <v>203</v>
      </c>
      <c r="F631" s="65" t="s">
        <v>204</v>
      </c>
      <c r="G631" s="65" t="s">
        <v>205</v>
      </c>
      <c r="J631" s="65" t="s">
        <v>200</v>
      </c>
      <c r="K631" s="65" t="s">
        <v>201</v>
      </c>
      <c r="L631" s="65" t="s">
        <v>202</v>
      </c>
      <c r="M631" s="65" t="s">
        <v>203</v>
      </c>
      <c r="N631" s="65" t="s">
        <v>204</v>
      </c>
      <c r="O631" s="65" t="s">
        <v>205</v>
      </c>
    </row>
    <row r="632" customFormat="false" ht="15" hidden="false" customHeight="false" outlineLevel="0" collapsed="false">
      <c r="B632" s="65" t="n">
        <v>1</v>
      </c>
      <c r="C632" s="65" t="s">
        <v>206</v>
      </c>
      <c r="D632" s="65" t="s">
        <v>72</v>
      </c>
      <c r="E632" s="65" t="n">
        <v>4</v>
      </c>
      <c r="F632" s="65" t="n">
        <v>0.072</v>
      </c>
      <c r="G632" s="65" t="n">
        <v>0.288</v>
      </c>
      <c r="J632" s="65" t="n">
        <v>1</v>
      </c>
      <c r="K632" s="66" t="s">
        <v>210</v>
      </c>
      <c r="L632" s="65" t="s">
        <v>72</v>
      </c>
      <c r="M632" s="65" t="n">
        <v>4</v>
      </c>
      <c r="N632" s="65" t="n">
        <v>0.037</v>
      </c>
      <c r="O632" s="65" t="n">
        <v>0.148</v>
      </c>
    </row>
    <row r="633" customFormat="false" ht="15" hidden="false" customHeight="false" outlineLevel="0" collapsed="false">
      <c r="G633" s="65"/>
      <c r="O633" s="65"/>
    </row>
    <row r="634" customFormat="false" ht="15" hidden="false" customHeight="false" outlineLevel="0" collapsed="false">
      <c r="B634" s="64" t="s">
        <v>380</v>
      </c>
      <c r="C634" s="64"/>
      <c r="D634" s="65"/>
      <c r="E634" s="65"/>
      <c r="F634" s="65"/>
      <c r="G634" s="65"/>
      <c r="J634" s="64" t="s">
        <v>380</v>
      </c>
      <c r="K634" s="64"/>
      <c r="L634" s="65"/>
      <c r="M634" s="65"/>
      <c r="N634" s="65"/>
      <c r="O634" s="65"/>
    </row>
    <row r="635" customFormat="false" ht="15" hidden="false" customHeight="false" outlineLevel="0" collapsed="false">
      <c r="B635" s="65" t="s">
        <v>200</v>
      </c>
      <c r="C635" s="65" t="s">
        <v>201</v>
      </c>
      <c r="D635" s="65" t="s">
        <v>202</v>
      </c>
      <c r="E635" s="65" t="s">
        <v>203</v>
      </c>
      <c r="F635" s="65" t="s">
        <v>204</v>
      </c>
      <c r="G635" s="65" t="s">
        <v>205</v>
      </c>
      <c r="J635" s="65" t="s">
        <v>200</v>
      </c>
      <c r="K635" s="65" t="s">
        <v>201</v>
      </c>
      <c r="L635" s="65" t="s">
        <v>202</v>
      </c>
      <c r="M635" s="65" t="s">
        <v>203</v>
      </c>
      <c r="N635" s="65" t="s">
        <v>204</v>
      </c>
      <c r="O635" s="65" t="s">
        <v>205</v>
      </c>
    </row>
    <row r="636" customFormat="false" ht="15" hidden="false" customHeight="false" outlineLevel="0" collapsed="false">
      <c r="B636" s="65" t="n">
        <v>1</v>
      </c>
      <c r="C636" s="65" t="s">
        <v>212</v>
      </c>
      <c r="D636" s="65" t="s">
        <v>72</v>
      </c>
      <c r="E636" s="65" t="n">
        <v>16</v>
      </c>
      <c r="F636" s="65" t="n">
        <v>0.116</v>
      </c>
      <c r="G636" s="65" t="n">
        <v>1.856</v>
      </c>
      <c r="J636" s="65" t="n">
        <v>1</v>
      </c>
      <c r="K636" s="65" t="s">
        <v>338</v>
      </c>
      <c r="L636" s="65" t="s">
        <v>72</v>
      </c>
      <c r="M636" s="65" t="n">
        <v>16</v>
      </c>
      <c r="N636" s="65" t="n">
        <v>0.053</v>
      </c>
      <c r="O636" s="65" t="n">
        <v>0.848</v>
      </c>
    </row>
    <row r="637" customFormat="false" ht="15" hidden="false" customHeight="false" outlineLevel="0" collapsed="false">
      <c r="G637" s="65"/>
      <c r="O637" s="65"/>
    </row>
    <row r="638" customFormat="false" ht="15" hidden="false" customHeight="false" outlineLevel="0" collapsed="false">
      <c r="B638" s="64" t="s">
        <v>381</v>
      </c>
      <c r="C638" s="64"/>
      <c r="D638" s="65"/>
      <c r="E638" s="65"/>
      <c r="F638" s="65"/>
      <c r="G638" s="65"/>
      <c r="J638" s="64" t="s">
        <v>381</v>
      </c>
      <c r="K638" s="64"/>
      <c r="L638" s="65"/>
      <c r="M638" s="65"/>
      <c r="N638" s="65"/>
      <c r="O638" s="65"/>
    </row>
    <row r="639" customFormat="false" ht="15" hidden="false" customHeight="false" outlineLevel="0" collapsed="false">
      <c r="B639" s="65" t="s">
        <v>200</v>
      </c>
      <c r="C639" s="65" t="s">
        <v>201</v>
      </c>
      <c r="D639" s="65" t="s">
        <v>202</v>
      </c>
      <c r="E639" s="65" t="s">
        <v>203</v>
      </c>
      <c r="F639" s="65" t="s">
        <v>204</v>
      </c>
      <c r="G639" s="65" t="s">
        <v>205</v>
      </c>
      <c r="J639" s="65" t="s">
        <v>200</v>
      </c>
      <c r="K639" s="65" t="s">
        <v>201</v>
      </c>
      <c r="L639" s="65" t="s">
        <v>202</v>
      </c>
      <c r="M639" s="65" t="s">
        <v>203</v>
      </c>
      <c r="N639" s="65" t="s">
        <v>204</v>
      </c>
      <c r="O639" s="65" t="s">
        <v>205</v>
      </c>
    </row>
    <row r="640" customFormat="false" ht="15" hidden="false" customHeight="false" outlineLevel="0" collapsed="false">
      <c r="B640" s="65" t="n">
        <v>1</v>
      </c>
      <c r="C640" s="65" t="s">
        <v>206</v>
      </c>
      <c r="D640" s="65" t="s">
        <v>72</v>
      </c>
      <c r="E640" s="65" t="n">
        <v>3</v>
      </c>
      <c r="F640" s="65" t="n">
        <v>0.072</v>
      </c>
      <c r="G640" s="65" t="n">
        <v>0.216</v>
      </c>
      <c r="J640" s="65" t="n">
        <v>1</v>
      </c>
      <c r="K640" s="66" t="s">
        <v>210</v>
      </c>
      <c r="L640" s="65" t="s">
        <v>72</v>
      </c>
      <c r="M640" s="65" t="n">
        <v>3</v>
      </c>
      <c r="N640" s="65" t="n">
        <v>0.037</v>
      </c>
      <c r="O640" s="65" t="n">
        <v>0.111</v>
      </c>
    </row>
    <row r="641" customFormat="false" ht="15" hidden="false" customHeight="false" outlineLevel="0" collapsed="false">
      <c r="G641" s="65"/>
      <c r="O641" s="65"/>
    </row>
    <row r="642" customFormat="false" ht="15" hidden="false" customHeight="false" outlineLevel="0" collapsed="false">
      <c r="B642" s="64" t="s">
        <v>382</v>
      </c>
      <c r="C642" s="64"/>
      <c r="D642" s="65"/>
      <c r="E642" s="65"/>
      <c r="F642" s="65"/>
      <c r="G642" s="65"/>
      <c r="J642" s="64" t="s">
        <v>382</v>
      </c>
      <c r="K642" s="64"/>
      <c r="L642" s="65"/>
      <c r="M642" s="65"/>
      <c r="N642" s="65"/>
      <c r="O642" s="65"/>
    </row>
    <row r="643" customFormat="false" ht="15" hidden="false" customHeight="false" outlineLevel="0" collapsed="false">
      <c r="B643" s="65" t="s">
        <v>200</v>
      </c>
      <c r="C643" s="65" t="s">
        <v>201</v>
      </c>
      <c r="D643" s="65" t="s">
        <v>202</v>
      </c>
      <c r="E643" s="65" t="s">
        <v>203</v>
      </c>
      <c r="F643" s="65" t="s">
        <v>204</v>
      </c>
      <c r="G643" s="65" t="s">
        <v>205</v>
      </c>
      <c r="J643" s="65" t="s">
        <v>200</v>
      </c>
      <c r="K643" s="65" t="s">
        <v>201</v>
      </c>
      <c r="L643" s="65" t="s">
        <v>202</v>
      </c>
      <c r="M643" s="65" t="s">
        <v>203</v>
      </c>
      <c r="N643" s="65" t="s">
        <v>204</v>
      </c>
      <c r="O643" s="65" t="s">
        <v>205</v>
      </c>
    </row>
    <row r="644" customFormat="false" ht="15" hidden="false" customHeight="false" outlineLevel="0" collapsed="false">
      <c r="B644" s="65" t="n">
        <v>1</v>
      </c>
      <c r="C644" s="65" t="s">
        <v>212</v>
      </c>
      <c r="D644" s="65" t="s">
        <v>72</v>
      </c>
      <c r="E644" s="65" t="n">
        <v>20</v>
      </c>
      <c r="F644" s="65" t="n">
        <v>0.116</v>
      </c>
      <c r="G644" s="65" t="n">
        <v>2.32</v>
      </c>
      <c r="J644" s="65" t="n">
        <v>1</v>
      </c>
      <c r="K644" s="66" t="s">
        <v>213</v>
      </c>
      <c r="L644" s="65" t="s">
        <v>72</v>
      </c>
      <c r="M644" s="65" t="n">
        <v>20</v>
      </c>
      <c r="N644" s="65" t="n">
        <v>0.041</v>
      </c>
      <c r="O644" s="65" t="n">
        <v>0.82</v>
      </c>
    </row>
    <row r="645" customFormat="false" ht="15" hidden="false" customHeight="false" outlineLevel="0" collapsed="false">
      <c r="G645" s="65"/>
      <c r="O645" s="65"/>
    </row>
    <row r="646" customFormat="false" ht="15" hidden="false" customHeight="false" outlineLevel="0" collapsed="false">
      <c r="B646" s="64" t="s">
        <v>383</v>
      </c>
      <c r="C646" s="64"/>
      <c r="D646" s="65"/>
      <c r="E646" s="65"/>
      <c r="F646" s="65"/>
      <c r="G646" s="65"/>
      <c r="J646" s="64" t="s">
        <v>383</v>
      </c>
      <c r="K646" s="64"/>
      <c r="L646" s="65"/>
      <c r="M646" s="65"/>
      <c r="N646" s="65"/>
      <c r="O646" s="65"/>
    </row>
    <row r="647" customFormat="false" ht="15" hidden="false" customHeight="false" outlineLevel="0" collapsed="false">
      <c r="B647" s="65" t="s">
        <v>200</v>
      </c>
      <c r="C647" s="65" t="s">
        <v>201</v>
      </c>
      <c r="D647" s="65" t="s">
        <v>202</v>
      </c>
      <c r="E647" s="65" t="s">
        <v>203</v>
      </c>
      <c r="F647" s="65" t="s">
        <v>204</v>
      </c>
      <c r="G647" s="65" t="s">
        <v>205</v>
      </c>
      <c r="J647" s="65" t="s">
        <v>200</v>
      </c>
      <c r="K647" s="65" t="s">
        <v>201</v>
      </c>
      <c r="L647" s="65" t="s">
        <v>202</v>
      </c>
      <c r="M647" s="65" t="s">
        <v>203</v>
      </c>
      <c r="N647" s="65" t="s">
        <v>204</v>
      </c>
      <c r="O647" s="65" t="s">
        <v>205</v>
      </c>
    </row>
    <row r="648" customFormat="false" ht="15" hidden="false" customHeight="false" outlineLevel="0" collapsed="false">
      <c r="B648" s="65" t="n">
        <v>1</v>
      </c>
      <c r="C648" s="65" t="s">
        <v>307</v>
      </c>
      <c r="D648" s="65" t="s">
        <v>101</v>
      </c>
      <c r="E648" s="65" t="n">
        <v>1</v>
      </c>
      <c r="F648" s="65" t="n">
        <v>0.1</v>
      </c>
      <c r="G648" s="65" t="n">
        <v>0.1</v>
      </c>
      <c r="J648" s="65" t="n">
        <v>1</v>
      </c>
      <c r="K648" s="65" t="s">
        <v>223</v>
      </c>
      <c r="L648" s="65" t="s">
        <v>101</v>
      </c>
      <c r="M648" s="65" t="n">
        <v>1</v>
      </c>
      <c r="N648" s="65" t="n">
        <v>0.036</v>
      </c>
      <c r="O648" s="65" t="n">
        <v>0.036</v>
      </c>
    </row>
    <row r="649" customFormat="false" ht="15" hidden="false" customHeight="false" outlineLevel="0" collapsed="false">
      <c r="G649" s="65"/>
      <c r="O649" s="65"/>
    </row>
    <row r="650" customFormat="false" ht="15" hidden="false" customHeight="false" outlineLevel="0" collapsed="false">
      <c r="B650" s="64" t="s">
        <v>384</v>
      </c>
      <c r="C650" s="64"/>
      <c r="D650" s="65"/>
      <c r="E650" s="65"/>
      <c r="F650" s="65"/>
      <c r="G650" s="65"/>
      <c r="J650" s="64" t="s">
        <v>384</v>
      </c>
      <c r="K650" s="64"/>
      <c r="L650" s="65"/>
      <c r="M650" s="65"/>
      <c r="N650" s="65"/>
      <c r="O650" s="65"/>
    </row>
    <row r="651" customFormat="false" ht="15" hidden="false" customHeight="false" outlineLevel="0" collapsed="false">
      <c r="B651" s="65" t="s">
        <v>200</v>
      </c>
      <c r="C651" s="65" t="s">
        <v>201</v>
      </c>
      <c r="D651" s="65" t="s">
        <v>202</v>
      </c>
      <c r="E651" s="65" t="s">
        <v>203</v>
      </c>
      <c r="F651" s="65" t="s">
        <v>204</v>
      </c>
      <c r="G651" s="65" t="s">
        <v>205</v>
      </c>
      <c r="J651" s="65" t="s">
        <v>200</v>
      </c>
      <c r="K651" s="65" t="s">
        <v>201</v>
      </c>
      <c r="L651" s="65" t="s">
        <v>202</v>
      </c>
      <c r="M651" s="65" t="s">
        <v>203</v>
      </c>
      <c r="N651" s="65" t="s">
        <v>204</v>
      </c>
      <c r="O651" s="65" t="s">
        <v>205</v>
      </c>
    </row>
    <row r="652" customFormat="false" ht="15" hidden="false" customHeight="false" outlineLevel="0" collapsed="false">
      <c r="B652" s="65" t="n">
        <v>1</v>
      </c>
      <c r="C652" s="65" t="s">
        <v>307</v>
      </c>
      <c r="D652" s="65" t="s">
        <v>101</v>
      </c>
      <c r="E652" s="65" t="n">
        <v>4</v>
      </c>
      <c r="F652" s="65" t="n">
        <v>0.1</v>
      </c>
      <c r="G652" s="65" t="n">
        <v>0.4</v>
      </c>
      <c r="J652" s="65" t="n">
        <v>1</v>
      </c>
      <c r="K652" s="65" t="s">
        <v>223</v>
      </c>
      <c r="L652" s="65" t="s">
        <v>101</v>
      </c>
      <c r="M652" s="65" t="n">
        <v>4</v>
      </c>
      <c r="N652" s="65" t="n">
        <v>0.036</v>
      </c>
      <c r="O652" s="65" t="n">
        <v>0.144</v>
      </c>
    </row>
    <row r="653" customFormat="false" ht="15" hidden="false" customHeight="false" outlineLevel="0" collapsed="false">
      <c r="G653" s="65"/>
      <c r="O653" s="65"/>
    </row>
    <row r="654" customFormat="false" ht="15" hidden="false" customHeight="false" outlineLevel="0" collapsed="false">
      <c r="B654" s="64" t="s">
        <v>385</v>
      </c>
      <c r="C654" s="64"/>
      <c r="D654" s="65"/>
      <c r="E654" s="65"/>
      <c r="F654" s="65"/>
      <c r="G654" s="65"/>
      <c r="J654" s="64" t="s">
        <v>385</v>
      </c>
      <c r="K654" s="64"/>
      <c r="L654" s="65"/>
      <c r="M654" s="65"/>
      <c r="N654" s="65"/>
      <c r="O654" s="65"/>
    </row>
    <row r="655" customFormat="false" ht="15" hidden="false" customHeight="false" outlineLevel="0" collapsed="false">
      <c r="B655" s="65" t="s">
        <v>200</v>
      </c>
      <c r="C655" s="65" t="s">
        <v>201</v>
      </c>
      <c r="D655" s="65" t="s">
        <v>202</v>
      </c>
      <c r="E655" s="65" t="s">
        <v>203</v>
      </c>
      <c r="F655" s="65" t="s">
        <v>204</v>
      </c>
      <c r="G655" s="65" t="s">
        <v>205</v>
      </c>
      <c r="J655" s="65" t="s">
        <v>200</v>
      </c>
      <c r="K655" s="65" t="s">
        <v>201</v>
      </c>
      <c r="L655" s="65" t="s">
        <v>202</v>
      </c>
      <c r="M655" s="65" t="s">
        <v>203</v>
      </c>
      <c r="N655" s="65" t="s">
        <v>204</v>
      </c>
      <c r="O655" s="65" t="s">
        <v>205</v>
      </c>
    </row>
    <row r="656" customFormat="false" ht="15" hidden="false" customHeight="false" outlineLevel="0" collapsed="false">
      <c r="B656" s="65" t="n">
        <v>1</v>
      </c>
      <c r="C656" s="65" t="s">
        <v>206</v>
      </c>
      <c r="D656" s="65" t="s">
        <v>72</v>
      </c>
      <c r="E656" s="65" t="n">
        <v>3</v>
      </c>
      <c r="F656" s="65" t="n">
        <v>0.072</v>
      </c>
      <c r="G656" s="65" t="n">
        <v>0.216</v>
      </c>
      <c r="J656" s="65" t="n">
        <v>1</v>
      </c>
      <c r="K656" s="66" t="s">
        <v>210</v>
      </c>
      <c r="L656" s="65" t="s">
        <v>72</v>
      </c>
      <c r="M656" s="65" t="n">
        <v>3</v>
      </c>
      <c r="N656" s="65" t="n">
        <v>0.037</v>
      </c>
      <c r="O656" s="65" t="n">
        <v>0.111</v>
      </c>
    </row>
    <row r="657" customFormat="false" ht="15" hidden="false" customHeight="false" outlineLevel="0" collapsed="false">
      <c r="G657" s="65"/>
      <c r="O657" s="65"/>
    </row>
    <row r="658" customFormat="false" ht="15" hidden="false" customHeight="false" outlineLevel="0" collapsed="false">
      <c r="B658" s="64" t="s">
        <v>386</v>
      </c>
      <c r="C658" s="64"/>
      <c r="D658" s="65"/>
      <c r="E658" s="65"/>
      <c r="F658" s="65"/>
      <c r="G658" s="65"/>
      <c r="J658" s="64" t="s">
        <v>386</v>
      </c>
      <c r="K658" s="64"/>
      <c r="L658" s="65"/>
      <c r="M658" s="65"/>
      <c r="N658" s="65"/>
      <c r="O658" s="65"/>
    </row>
    <row r="659" customFormat="false" ht="15" hidden="false" customHeight="false" outlineLevel="0" collapsed="false">
      <c r="B659" s="65" t="s">
        <v>200</v>
      </c>
      <c r="C659" s="65" t="s">
        <v>201</v>
      </c>
      <c r="D659" s="65" t="s">
        <v>202</v>
      </c>
      <c r="E659" s="65" t="s">
        <v>203</v>
      </c>
      <c r="F659" s="65" t="s">
        <v>204</v>
      </c>
      <c r="G659" s="65" t="s">
        <v>205</v>
      </c>
      <c r="J659" s="65" t="s">
        <v>200</v>
      </c>
      <c r="K659" s="65" t="s">
        <v>201</v>
      </c>
      <c r="L659" s="65" t="s">
        <v>202</v>
      </c>
      <c r="M659" s="65" t="s">
        <v>203</v>
      </c>
      <c r="N659" s="65" t="s">
        <v>204</v>
      </c>
      <c r="O659" s="65" t="s">
        <v>205</v>
      </c>
    </row>
    <row r="660" customFormat="false" ht="15" hidden="false" customHeight="false" outlineLevel="0" collapsed="false">
      <c r="B660" s="65" t="n">
        <v>1</v>
      </c>
      <c r="C660" s="65" t="s">
        <v>387</v>
      </c>
      <c r="D660" s="65" t="s">
        <v>101</v>
      </c>
      <c r="E660" s="65" t="n">
        <v>1</v>
      </c>
      <c r="F660" s="65" t="n">
        <v>0.042</v>
      </c>
      <c r="G660" s="65" t="n">
        <v>0.042</v>
      </c>
      <c r="J660" s="65" t="n">
        <v>1</v>
      </c>
      <c r="K660" s="66" t="s">
        <v>347</v>
      </c>
      <c r="L660" s="65" t="s">
        <v>101</v>
      </c>
      <c r="M660" s="65" t="n">
        <v>1</v>
      </c>
      <c r="N660" s="65" t="n">
        <v>0.03</v>
      </c>
      <c r="O660" s="65" t="n">
        <v>0.03</v>
      </c>
    </row>
    <row r="661" customFormat="false" ht="15" hidden="false" customHeight="false" outlineLevel="0" collapsed="false">
      <c r="G661" s="65"/>
      <c r="O661" s="65"/>
    </row>
    <row r="662" customFormat="false" ht="15" hidden="false" customHeight="false" outlineLevel="0" collapsed="false">
      <c r="B662" s="64" t="s">
        <v>388</v>
      </c>
      <c r="C662" s="64"/>
      <c r="D662" s="65"/>
      <c r="E662" s="65"/>
      <c r="F662" s="65"/>
      <c r="G662" s="65"/>
      <c r="J662" s="64" t="s">
        <v>388</v>
      </c>
      <c r="K662" s="64"/>
      <c r="L662" s="65"/>
      <c r="M662" s="65"/>
      <c r="N662" s="65"/>
      <c r="O662" s="65"/>
    </row>
    <row r="663" customFormat="false" ht="15" hidden="false" customHeight="false" outlineLevel="0" collapsed="false">
      <c r="B663" s="65" t="s">
        <v>200</v>
      </c>
      <c r="C663" s="65" t="s">
        <v>201</v>
      </c>
      <c r="D663" s="65" t="s">
        <v>202</v>
      </c>
      <c r="E663" s="65" t="s">
        <v>203</v>
      </c>
      <c r="F663" s="65" t="s">
        <v>204</v>
      </c>
      <c r="G663" s="65" t="s">
        <v>205</v>
      </c>
      <c r="J663" s="65" t="s">
        <v>200</v>
      </c>
      <c r="K663" s="65" t="s">
        <v>201</v>
      </c>
      <c r="L663" s="65" t="s">
        <v>202</v>
      </c>
      <c r="M663" s="65" t="s">
        <v>203</v>
      </c>
      <c r="N663" s="65" t="s">
        <v>204</v>
      </c>
      <c r="O663" s="65" t="s">
        <v>205</v>
      </c>
    </row>
    <row r="664" customFormat="false" ht="15" hidden="false" customHeight="false" outlineLevel="0" collapsed="false">
      <c r="B664" s="65" t="n">
        <v>1</v>
      </c>
      <c r="C664" s="65" t="s">
        <v>206</v>
      </c>
      <c r="D664" s="65" t="s">
        <v>72</v>
      </c>
      <c r="E664" s="65" t="n">
        <v>5</v>
      </c>
      <c r="F664" s="65" t="n">
        <v>0.072</v>
      </c>
      <c r="G664" s="65" t="n">
        <v>0.36</v>
      </c>
      <c r="J664" s="65" t="n">
        <v>1</v>
      </c>
      <c r="K664" s="66" t="s">
        <v>210</v>
      </c>
      <c r="L664" s="65" t="s">
        <v>72</v>
      </c>
      <c r="M664" s="65" t="n">
        <v>5</v>
      </c>
      <c r="N664" s="65" t="n">
        <v>0.037</v>
      </c>
      <c r="O664" s="65" t="n">
        <v>0.185</v>
      </c>
    </row>
    <row r="665" customFormat="false" ht="15" hidden="false" customHeight="false" outlineLevel="0" collapsed="false">
      <c r="G665" s="65"/>
      <c r="O665" s="65"/>
    </row>
    <row r="666" customFormat="false" ht="15" hidden="false" customHeight="false" outlineLevel="0" collapsed="false">
      <c r="B666" s="63" t="s">
        <v>39</v>
      </c>
      <c r="C666" s="63"/>
      <c r="J666" s="63" t="s">
        <v>39</v>
      </c>
      <c r="K666" s="63"/>
    </row>
    <row r="668" customFormat="false" ht="15" hidden="false" customHeight="false" outlineLevel="0" collapsed="false">
      <c r="B668" s="64" t="s">
        <v>389</v>
      </c>
      <c r="C668" s="64"/>
      <c r="D668" s="65"/>
      <c r="E668" s="65"/>
      <c r="F668" s="65"/>
      <c r="G668" s="65"/>
      <c r="J668" s="64" t="s">
        <v>389</v>
      </c>
      <c r="K668" s="64"/>
      <c r="L668" s="65"/>
      <c r="M668" s="65"/>
      <c r="N668" s="65"/>
      <c r="O668" s="65"/>
    </row>
    <row r="669" customFormat="false" ht="15" hidden="false" customHeight="false" outlineLevel="0" collapsed="false">
      <c r="B669" s="65" t="s">
        <v>200</v>
      </c>
      <c r="C669" s="65" t="s">
        <v>201</v>
      </c>
      <c r="D669" s="65" t="s">
        <v>202</v>
      </c>
      <c r="E669" s="65" t="s">
        <v>203</v>
      </c>
      <c r="F669" s="65" t="s">
        <v>204</v>
      </c>
      <c r="G669" s="65" t="s">
        <v>205</v>
      </c>
      <c r="J669" s="65" t="s">
        <v>200</v>
      </c>
      <c r="K669" s="65" t="s">
        <v>201</v>
      </c>
      <c r="L669" s="65" t="s">
        <v>202</v>
      </c>
      <c r="M669" s="65" t="s">
        <v>203</v>
      </c>
      <c r="N669" s="65" t="s">
        <v>204</v>
      </c>
      <c r="O669" s="65" t="s">
        <v>205</v>
      </c>
    </row>
    <row r="670" customFormat="false" ht="15" hidden="false" customHeight="false" outlineLevel="0" collapsed="false">
      <c r="B670" s="65" t="n">
        <v>1</v>
      </c>
      <c r="C670" s="65" t="s">
        <v>206</v>
      </c>
      <c r="D670" s="65" t="s">
        <v>72</v>
      </c>
      <c r="E670" s="65" t="n">
        <v>10</v>
      </c>
      <c r="F670" s="65" t="n">
        <v>0.072</v>
      </c>
      <c r="G670" s="65" t="n">
        <v>0.72</v>
      </c>
      <c r="J670" s="65" t="n">
        <v>1</v>
      </c>
      <c r="K670" s="66" t="s">
        <v>207</v>
      </c>
      <c r="L670" s="65" t="s">
        <v>72</v>
      </c>
      <c r="M670" s="65" t="n">
        <v>10</v>
      </c>
      <c r="N670" s="65" t="n">
        <v>0.038</v>
      </c>
      <c r="O670" s="65" t="n">
        <v>0.38</v>
      </c>
    </row>
    <row r="671" customFormat="false" ht="15" hidden="false" customHeight="false" outlineLevel="0" collapsed="false">
      <c r="G671" s="65"/>
      <c r="O671" s="65"/>
    </row>
    <row r="672" customFormat="false" ht="15" hidden="false" customHeight="false" outlineLevel="0" collapsed="false">
      <c r="B672" s="64" t="s">
        <v>390</v>
      </c>
      <c r="C672" s="64"/>
      <c r="D672" s="65"/>
      <c r="E672" s="65"/>
      <c r="F672" s="65"/>
      <c r="G672" s="65"/>
      <c r="J672" s="64" t="s">
        <v>390</v>
      </c>
      <c r="K672" s="64"/>
      <c r="L672" s="65"/>
      <c r="M672" s="65"/>
      <c r="N672" s="65"/>
      <c r="O672" s="65"/>
    </row>
    <row r="673" customFormat="false" ht="15" hidden="false" customHeight="false" outlineLevel="0" collapsed="false">
      <c r="B673" s="65" t="s">
        <v>200</v>
      </c>
      <c r="C673" s="65" t="s">
        <v>201</v>
      </c>
      <c r="D673" s="65" t="s">
        <v>202</v>
      </c>
      <c r="E673" s="65" t="s">
        <v>203</v>
      </c>
      <c r="F673" s="65" t="s">
        <v>204</v>
      </c>
      <c r="G673" s="65" t="s">
        <v>205</v>
      </c>
      <c r="J673" s="65" t="s">
        <v>200</v>
      </c>
      <c r="K673" s="65" t="s">
        <v>201</v>
      </c>
      <c r="L673" s="65" t="s">
        <v>202</v>
      </c>
      <c r="M673" s="65" t="s">
        <v>203</v>
      </c>
      <c r="N673" s="65" t="s">
        <v>204</v>
      </c>
      <c r="O673" s="65" t="s">
        <v>205</v>
      </c>
    </row>
    <row r="674" customFormat="false" ht="15" hidden="false" customHeight="false" outlineLevel="0" collapsed="false">
      <c r="B674" s="65" t="n">
        <v>1</v>
      </c>
      <c r="C674" s="65" t="s">
        <v>206</v>
      </c>
      <c r="D674" s="65" t="s">
        <v>72</v>
      </c>
      <c r="E674" s="65" t="n">
        <v>1</v>
      </c>
      <c r="F674" s="65" t="n">
        <v>0.072</v>
      </c>
      <c r="G674" s="65" t="n">
        <v>0.072</v>
      </c>
      <c r="J674" s="65" t="n">
        <v>1</v>
      </c>
      <c r="K674" s="66" t="s">
        <v>207</v>
      </c>
      <c r="L674" s="65" t="s">
        <v>72</v>
      </c>
      <c r="M674" s="65" t="n">
        <v>1</v>
      </c>
      <c r="N674" s="65" t="n">
        <v>0.038</v>
      </c>
      <c r="O674" s="65" t="n">
        <v>0.038</v>
      </c>
    </row>
    <row r="675" customFormat="false" ht="15" hidden="false" customHeight="false" outlineLevel="0" collapsed="false">
      <c r="G675" s="65"/>
      <c r="O675" s="65"/>
    </row>
    <row r="676" customFormat="false" ht="15" hidden="false" customHeight="false" outlineLevel="0" collapsed="false">
      <c r="B676" s="64" t="s">
        <v>391</v>
      </c>
      <c r="C676" s="64"/>
      <c r="D676" s="65"/>
      <c r="E676" s="65"/>
      <c r="F676" s="65"/>
      <c r="G676" s="65"/>
      <c r="J676" s="64" t="s">
        <v>391</v>
      </c>
      <c r="K676" s="64"/>
      <c r="L676" s="65"/>
      <c r="M676" s="65"/>
      <c r="N676" s="65"/>
      <c r="O676" s="65"/>
    </row>
    <row r="677" customFormat="false" ht="15" hidden="false" customHeight="false" outlineLevel="0" collapsed="false">
      <c r="B677" s="65" t="s">
        <v>200</v>
      </c>
      <c r="C677" s="65" t="s">
        <v>201</v>
      </c>
      <c r="D677" s="65" t="s">
        <v>202</v>
      </c>
      <c r="E677" s="65" t="s">
        <v>203</v>
      </c>
      <c r="F677" s="65" t="s">
        <v>204</v>
      </c>
      <c r="G677" s="65" t="s">
        <v>205</v>
      </c>
      <c r="J677" s="65" t="s">
        <v>200</v>
      </c>
      <c r="K677" s="65" t="s">
        <v>201</v>
      </c>
      <c r="L677" s="65" t="s">
        <v>202</v>
      </c>
      <c r="M677" s="65" t="s">
        <v>203</v>
      </c>
      <c r="N677" s="65" t="s">
        <v>204</v>
      </c>
      <c r="O677" s="65" t="s">
        <v>205</v>
      </c>
    </row>
    <row r="678" customFormat="false" ht="15" hidden="false" customHeight="false" outlineLevel="0" collapsed="false">
      <c r="B678" s="65" t="n">
        <v>1</v>
      </c>
      <c r="C678" s="65" t="s">
        <v>206</v>
      </c>
      <c r="D678" s="65" t="s">
        <v>72</v>
      </c>
      <c r="E678" s="65" t="n">
        <v>3</v>
      </c>
      <c r="F678" s="65" t="n">
        <v>0.072</v>
      </c>
      <c r="G678" s="65" t="n">
        <v>0.216</v>
      </c>
      <c r="J678" s="65" t="n">
        <v>1</v>
      </c>
      <c r="K678" s="66" t="s">
        <v>207</v>
      </c>
      <c r="L678" s="65" t="s">
        <v>72</v>
      </c>
      <c r="M678" s="65" t="n">
        <v>3</v>
      </c>
      <c r="N678" s="65" t="n">
        <v>0.038</v>
      </c>
      <c r="O678" s="65" t="n">
        <v>0.114</v>
      </c>
    </row>
    <row r="679" customFormat="false" ht="15" hidden="false" customHeight="false" outlineLevel="0" collapsed="false">
      <c r="G679" s="65"/>
      <c r="O679" s="65"/>
    </row>
    <row r="680" customFormat="false" ht="15" hidden="false" customHeight="false" outlineLevel="0" collapsed="false">
      <c r="B680" s="64" t="s">
        <v>392</v>
      </c>
      <c r="C680" s="64"/>
      <c r="D680" s="65"/>
      <c r="E680" s="65"/>
      <c r="F680" s="65"/>
      <c r="G680" s="65"/>
      <c r="J680" s="64" t="s">
        <v>392</v>
      </c>
      <c r="K680" s="64"/>
      <c r="L680" s="65"/>
      <c r="M680" s="65"/>
      <c r="N680" s="65"/>
      <c r="O680" s="65"/>
    </row>
    <row r="681" customFormat="false" ht="15" hidden="false" customHeight="false" outlineLevel="0" collapsed="false">
      <c r="B681" s="65" t="s">
        <v>200</v>
      </c>
      <c r="C681" s="65" t="s">
        <v>201</v>
      </c>
      <c r="D681" s="65" t="s">
        <v>202</v>
      </c>
      <c r="E681" s="65" t="s">
        <v>203</v>
      </c>
      <c r="F681" s="65" t="s">
        <v>204</v>
      </c>
      <c r="G681" s="65" t="s">
        <v>205</v>
      </c>
      <c r="J681" s="65" t="s">
        <v>200</v>
      </c>
      <c r="K681" s="65" t="s">
        <v>201</v>
      </c>
      <c r="L681" s="65" t="s">
        <v>202</v>
      </c>
      <c r="M681" s="65" t="s">
        <v>203</v>
      </c>
      <c r="N681" s="65" t="s">
        <v>204</v>
      </c>
      <c r="O681" s="65" t="s">
        <v>205</v>
      </c>
    </row>
    <row r="682" customFormat="false" ht="15" hidden="false" customHeight="false" outlineLevel="0" collapsed="false">
      <c r="B682" s="65" t="n">
        <v>1</v>
      </c>
      <c r="C682" s="65" t="s">
        <v>206</v>
      </c>
      <c r="D682" s="65" t="s">
        <v>72</v>
      </c>
      <c r="E682" s="65" t="n">
        <v>3</v>
      </c>
      <c r="F682" s="65" t="n">
        <v>0.072</v>
      </c>
      <c r="G682" s="65" t="n">
        <v>0.216</v>
      </c>
      <c r="J682" s="65" t="n">
        <v>1</v>
      </c>
      <c r="K682" s="66" t="s">
        <v>207</v>
      </c>
      <c r="L682" s="65" t="s">
        <v>72</v>
      </c>
      <c r="M682" s="65" t="n">
        <v>3</v>
      </c>
      <c r="N682" s="65" t="n">
        <v>0.038</v>
      </c>
      <c r="O682" s="65" t="n">
        <v>0.114</v>
      </c>
    </row>
    <row r="683" customFormat="false" ht="15" hidden="false" customHeight="false" outlineLevel="0" collapsed="false">
      <c r="G683" s="65"/>
      <c r="O683" s="65"/>
    </row>
    <row r="684" customFormat="false" ht="15" hidden="false" customHeight="false" outlineLevel="0" collapsed="false">
      <c r="B684" s="64" t="s">
        <v>393</v>
      </c>
      <c r="C684" s="64"/>
      <c r="D684" s="65"/>
      <c r="E684" s="65"/>
      <c r="F684" s="65"/>
      <c r="G684" s="65"/>
      <c r="J684" s="64" t="s">
        <v>393</v>
      </c>
      <c r="K684" s="64"/>
      <c r="L684" s="65"/>
      <c r="M684" s="65"/>
      <c r="N684" s="65"/>
      <c r="O684" s="65"/>
    </row>
    <row r="685" customFormat="false" ht="15" hidden="false" customHeight="false" outlineLevel="0" collapsed="false">
      <c r="B685" s="65" t="s">
        <v>200</v>
      </c>
      <c r="C685" s="65" t="s">
        <v>201</v>
      </c>
      <c r="D685" s="65" t="s">
        <v>202</v>
      </c>
      <c r="E685" s="65" t="s">
        <v>203</v>
      </c>
      <c r="F685" s="65" t="s">
        <v>204</v>
      </c>
      <c r="G685" s="65" t="s">
        <v>205</v>
      </c>
      <c r="J685" s="65" t="s">
        <v>200</v>
      </c>
      <c r="K685" s="65" t="s">
        <v>201</v>
      </c>
      <c r="L685" s="65" t="s">
        <v>202</v>
      </c>
      <c r="M685" s="65" t="s">
        <v>203</v>
      </c>
      <c r="N685" s="65" t="s">
        <v>204</v>
      </c>
      <c r="O685" s="65" t="s">
        <v>205</v>
      </c>
    </row>
    <row r="686" customFormat="false" ht="15" hidden="false" customHeight="false" outlineLevel="0" collapsed="false">
      <c r="B686" s="65" t="n">
        <v>1</v>
      </c>
      <c r="C686" s="65" t="s">
        <v>212</v>
      </c>
      <c r="D686" s="65" t="s">
        <v>72</v>
      </c>
      <c r="E686" s="65" t="n">
        <v>9</v>
      </c>
      <c r="F686" s="65" t="n">
        <v>0.116</v>
      </c>
      <c r="G686" s="65" t="n">
        <v>1.044</v>
      </c>
      <c r="J686" s="65" t="n">
        <v>1</v>
      </c>
      <c r="K686" s="66" t="s">
        <v>213</v>
      </c>
      <c r="L686" s="65" t="s">
        <v>72</v>
      </c>
      <c r="M686" s="65" t="n">
        <v>9</v>
      </c>
      <c r="N686" s="65" t="n">
        <v>0.041</v>
      </c>
      <c r="O686" s="65" t="n">
        <v>0.369</v>
      </c>
    </row>
    <row r="687" customFormat="false" ht="15" hidden="false" customHeight="false" outlineLevel="0" collapsed="false">
      <c r="B687" s="65" t="n">
        <v>2</v>
      </c>
      <c r="C687" s="65" t="s">
        <v>214</v>
      </c>
      <c r="D687" s="65" t="s">
        <v>72</v>
      </c>
      <c r="E687" s="65" t="n">
        <v>2</v>
      </c>
      <c r="F687" s="65" t="n">
        <v>0.058</v>
      </c>
      <c r="G687" s="65" t="n">
        <v>0.116</v>
      </c>
      <c r="J687" s="65" t="n">
        <v>2</v>
      </c>
      <c r="K687" s="65" t="s">
        <v>215</v>
      </c>
      <c r="L687" s="65" t="s">
        <v>72</v>
      </c>
      <c r="M687" s="65" t="n">
        <v>2</v>
      </c>
      <c r="N687" s="65" t="n">
        <v>0.047</v>
      </c>
      <c r="O687" s="65" t="n">
        <v>0.094</v>
      </c>
    </row>
    <row r="688" customFormat="false" ht="15" hidden="false" customHeight="false" outlineLevel="0" collapsed="false">
      <c r="G688" s="65"/>
      <c r="O688" s="65"/>
    </row>
    <row r="689" customFormat="false" ht="15" hidden="false" customHeight="false" outlineLevel="0" collapsed="false">
      <c r="B689" s="64" t="s">
        <v>394</v>
      </c>
      <c r="C689" s="64"/>
      <c r="D689" s="65"/>
      <c r="E689" s="65"/>
      <c r="F689" s="65"/>
      <c r="G689" s="65"/>
      <c r="J689" s="64" t="s">
        <v>394</v>
      </c>
      <c r="K689" s="64"/>
      <c r="L689" s="65"/>
      <c r="M689" s="65"/>
      <c r="N689" s="65"/>
      <c r="O689" s="65"/>
    </row>
    <row r="690" customFormat="false" ht="15" hidden="false" customHeight="false" outlineLevel="0" collapsed="false">
      <c r="B690" s="65" t="s">
        <v>200</v>
      </c>
      <c r="C690" s="65" t="s">
        <v>201</v>
      </c>
      <c r="D690" s="65" t="s">
        <v>202</v>
      </c>
      <c r="E690" s="65" t="s">
        <v>203</v>
      </c>
      <c r="F690" s="65" t="s">
        <v>204</v>
      </c>
      <c r="G690" s="65" t="s">
        <v>205</v>
      </c>
      <c r="J690" s="65" t="s">
        <v>200</v>
      </c>
      <c r="K690" s="65" t="s">
        <v>201</v>
      </c>
      <c r="L690" s="65" t="s">
        <v>202</v>
      </c>
      <c r="M690" s="65" t="s">
        <v>203</v>
      </c>
      <c r="N690" s="65" t="s">
        <v>204</v>
      </c>
      <c r="O690" s="65" t="s">
        <v>205</v>
      </c>
    </row>
    <row r="691" customFormat="false" ht="15" hidden="false" customHeight="false" outlineLevel="0" collapsed="false">
      <c r="B691" s="65" t="n">
        <v>1</v>
      </c>
      <c r="C691" s="65" t="s">
        <v>212</v>
      </c>
      <c r="D691" s="65" t="s">
        <v>72</v>
      </c>
      <c r="E691" s="65" t="n">
        <v>9</v>
      </c>
      <c r="F691" s="65" t="n">
        <v>0.116</v>
      </c>
      <c r="G691" s="65" t="n">
        <v>1.044</v>
      </c>
      <c r="J691" s="65" t="n">
        <v>1</v>
      </c>
      <c r="K691" s="66" t="s">
        <v>213</v>
      </c>
      <c r="L691" s="65" t="s">
        <v>72</v>
      </c>
      <c r="M691" s="65" t="n">
        <v>9</v>
      </c>
      <c r="N691" s="65" t="n">
        <v>0.041</v>
      </c>
      <c r="O691" s="65" t="n">
        <v>0.369</v>
      </c>
    </row>
    <row r="692" customFormat="false" ht="15" hidden="false" customHeight="false" outlineLevel="0" collapsed="false">
      <c r="B692" s="65" t="n">
        <v>2</v>
      </c>
      <c r="C692" s="65" t="s">
        <v>214</v>
      </c>
      <c r="D692" s="65" t="s">
        <v>72</v>
      </c>
      <c r="E692" s="65" t="n">
        <v>2</v>
      </c>
      <c r="F692" s="65" t="n">
        <v>0.058</v>
      </c>
      <c r="G692" s="65" t="n">
        <v>0.116</v>
      </c>
      <c r="J692" s="65" t="n">
        <v>2</v>
      </c>
      <c r="K692" s="65" t="s">
        <v>215</v>
      </c>
      <c r="L692" s="65" t="s">
        <v>72</v>
      </c>
      <c r="M692" s="65" t="n">
        <v>2</v>
      </c>
      <c r="N692" s="65" t="n">
        <v>0.047</v>
      </c>
      <c r="O692" s="65" t="n">
        <v>0.094</v>
      </c>
    </row>
    <row r="693" customFormat="false" ht="15" hidden="false" customHeight="false" outlineLevel="0" collapsed="false">
      <c r="G693" s="65"/>
      <c r="O693" s="65"/>
    </row>
    <row r="694" customFormat="false" ht="15" hidden="false" customHeight="false" outlineLevel="0" collapsed="false">
      <c r="B694" s="64" t="s">
        <v>395</v>
      </c>
      <c r="C694" s="64"/>
      <c r="D694" s="65"/>
      <c r="E694" s="65"/>
      <c r="F694" s="65"/>
      <c r="G694" s="65"/>
      <c r="J694" s="64" t="s">
        <v>395</v>
      </c>
      <c r="K694" s="64"/>
      <c r="L694" s="65"/>
      <c r="M694" s="65"/>
      <c r="N694" s="65"/>
      <c r="O694" s="65"/>
    </row>
    <row r="695" customFormat="false" ht="15" hidden="false" customHeight="false" outlineLevel="0" collapsed="false">
      <c r="B695" s="65" t="s">
        <v>200</v>
      </c>
      <c r="C695" s="65" t="s">
        <v>201</v>
      </c>
      <c r="D695" s="65" t="s">
        <v>202</v>
      </c>
      <c r="E695" s="65" t="s">
        <v>203</v>
      </c>
      <c r="F695" s="65" t="s">
        <v>204</v>
      </c>
      <c r="G695" s="65" t="s">
        <v>205</v>
      </c>
      <c r="J695" s="65" t="s">
        <v>200</v>
      </c>
      <c r="K695" s="65" t="s">
        <v>201</v>
      </c>
      <c r="L695" s="65" t="s">
        <v>202</v>
      </c>
      <c r="M695" s="65" t="s">
        <v>203</v>
      </c>
      <c r="N695" s="65" t="s">
        <v>204</v>
      </c>
      <c r="O695" s="65" t="s">
        <v>205</v>
      </c>
    </row>
    <row r="696" customFormat="false" ht="15" hidden="false" customHeight="false" outlineLevel="0" collapsed="false">
      <c r="B696" s="65" t="n">
        <v>1</v>
      </c>
      <c r="C696" s="65" t="s">
        <v>212</v>
      </c>
      <c r="D696" s="65" t="s">
        <v>72</v>
      </c>
      <c r="E696" s="65" t="n">
        <v>12</v>
      </c>
      <c r="F696" s="65" t="n">
        <v>0.116</v>
      </c>
      <c r="G696" s="65" t="n">
        <v>1.392</v>
      </c>
      <c r="J696" s="65" t="n">
        <v>1</v>
      </c>
      <c r="K696" s="66" t="s">
        <v>213</v>
      </c>
      <c r="L696" s="65" t="s">
        <v>72</v>
      </c>
      <c r="M696" s="65" t="n">
        <v>12</v>
      </c>
      <c r="N696" s="65" t="n">
        <v>0.041</v>
      </c>
      <c r="O696" s="65" t="n">
        <v>0.492</v>
      </c>
    </row>
    <row r="697" customFormat="false" ht="15" hidden="false" customHeight="false" outlineLevel="0" collapsed="false">
      <c r="G697" s="65"/>
      <c r="O697" s="65"/>
    </row>
    <row r="698" customFormat="false" ht="15" hidden="false" customHeight="false" outlineLevel="0" collapsed="false">
      <c r="B698" s="64" t="s">
        <v>396</v>
      </c>
      <c r="C698" s="64"/>
      <c r="D698" s="65"/>
      <c r="E698" s="65"/>
      <c r="F698" s="65"/>
      <c r="G698" s="65"/>
      <c r="J698" s="64" t="s">
        <v>396</v>
      </c>
      <c r="K698" s="64"/>
      <c r="L698" s="65"/>
      <c r="M698" s="65"/>
      <c r="N698" s="65"/>
      <c r="O698" s="65"/>
    </row>
    <row r="699" customFormat="false" ht="15" hidden="false" customHeight="false" outlineLevel="0" collapsed="false">
      <c r="B699" s="65" t="s">
        <v>200</v>
      </c>
      <c r="C699" s="65" t="s">
        <v>201</v>
      </c>
      <c r="D699" s="65" t="s">
        <v>202</v>
      </c>
      <c r="E699" s="65" t="s">
        <v>203</v>
      </c>
      <c r="F699" s="65" t="s">
        <v>204</v>
      </c>
      <c r="G699" s="65" t="s">
        <v>205</v>
      </c>
      <c r="J699" s="65" t="s">
        <v>200</v>
      </c>
      <c r="K699" s="65" t="s">
        <v>201</v>
      </c>
      <c r="L699" s="65" t="s">
        <v>202</v>
      </c>
      <c r="M699" s="65" t="s">
        <v>203</v>
      </c>
      <c r="N699" s="65" t="s">
        <v>204</v>
      </c>
      <c r="O699" s="65" t="s">
        <v>205</v>
      </c>
    </row>
    <row r="700" customFormat="false" ht="15" hidden="false" customHeight="false" outlineLevel="0" collapsed="false">
      <c r="B700" s="65" t="n">
        <v>1</v>
      </c>
      <c r="C700" s="65" t="s">
        <v>212</v>
      </c>
      <c r="D700" s="65" t="s">
        <v>72</v>
      </c>
      <c r="E700" s="65" t="n">
        <v>6</v>
      </c>
      <c r="F700" s="65" t="n">
        <v>0.116</v>
      </c>
      <c r="G700" s="65" t="n">
        <v>0.696</v>
      </c>
      <c r="J700" s="65" t="n">
        <v>1</v>
      </c>
      <c r="K700" s="66" t="s">
        <v>213</v>
      </c>
      <c r="L700" s="65" t="s">
        <v>72</v>
      </c>
      <c r="M700" s="65" t="n">
        <v>6</v>
      </c>
      <c r="N700" s="65" t="n">
        <v>0.041</v>
      </c>
      <c r="O700" s="65" t="n">
        <v>0.246</v>
      </c>
    </row>
    <row r="701" customFormat="false" ht="15" hidden="false" customHeight="false" outlineLevel="0" collapsed="false">
      <c r="G701" s="65"/>
      <c r="O701" s="65"/>
    </row>
    <row r="702" customFormat="false" ht="15" hidden="false" customHeight="false" outlineLevel="0" collapsed="false">
      <c r="B702" s="64" t="s">
        <v>397</v>
      </c>
      <c r="C702" s="64"/>
      <c r="D702" s="65"/>
      <c r="E702" s="65"/>
      <c r="F702" s="65"/>
      <c r="G702" s="65"/>
      <c r="J702" s="64" t="s">
        <v>397</v>
      </c>
      <c r="K702" s="64"/>
      <c r="L702" s="65"/>
      <c r="M702" s="65"/>
      <c r="N702" s="65"/>
      <c r="O702" s="65"/>
    </row>
    <row r="703" customFormat="false" ht="15" hidden="false" customHeight="false" outlineLevel="0" collapsed="false">
      <c r="B703" s="65" t="s">
        <v>200</v>
      </c>
      <c r="C703" s="65" t="s">
        <v>201</v>
      </c>
      <c r="D703" s="65" t="s">
        <v>202</v>
      </c>
      <c r="E703" s="65" t="s">
        <v>203</v>
      </c>
      <c r="F703" s="65" t="s">
        <v>204</v>
      </c>
      <c r="G703" s="65" t="s">
        <v>205</v>
      </c>
      <c r="J703" s="65" t="s">
        <v>200</v>
      </c>
      <c r="K703" s="65" t="s">
        <v>201</v>
      </c>
      <c r="L703" s="65" t="s">
        <v>202</v>
      </c>
      <c r="M703" s="65" t="s">
        <v>203</v>
      </c>
      <c r="N703" s="65" t="s">
        <v>204</v>
      </c>
      <c r="O703" s="65" t="s">
        <v>205</v>
      </c>
    </row>
    <row r="704" customFormat="false" ht="15" hidden="false" customHeight="false" outlineLevel="0" collapsed="false">
      <c r="B704" s="65" t="n">
        <v>1</v>
      </c>
      <c r="C704" s="65" t="s">
        <v>212</v>
      </c>
      <c r="D704" s="65" t="s">
        <v>72</v>
      </c>
      <c r="E704" s="65" t="n">
        <v>4</v>
      </c>
      <c r="F704" s="65" t="n">
        <v>0.116</v>
      </c>
      <c r="G704" s="65" t="n">
        <v>0.464</v>
      </c>
      <c r="J704" s="65" t="n">
        <v>1</v>
      </c>
      <c r="K704" s="66" t="s">
        <v>213</v>
      </c>
      <c r="L704" s="65" t="s">
        <v>72</v>
      </c>
      <c r="M704" s="65" t="n">
        <v>4</v>
      </c>
      <c r="N704" s="65" t="n">
        <v>0.041</v>
      </c>
      <c r="O704" s="65" t="n">
        <v>0.164</v>
      </c>
    </row>
    <row r="705" customFormat="false" ht="15" hidden="false" customHeight="false" outlineLevel="0" collapsed="false">
      <c r="G705" s="65"/>
      <c r="O705" s="65"/>
    </row>
    <row r="706" customFormat="false" ht="15" hidden="false" customHeight="false" outlineLevel="0" collapsed="false">
      <c r="B706" s="64" t="s">
        <v>398</v>
      </c>
      <c r="C706" s="64"/>
      <c r="D706" s="65"/>
      <c r="E706" s="65"/>
      <c r="F706" s="65"/>
      <c r="G706" s="65"/>
      <c r="J706" s="64" t="s">
        <v>398</v>
      </c>
      <c r="K706" s="64"/>
      <c r="L706" s="65"/>
      <c r="M706" s="65"/>
      <c r="N706" s="65"/>
      <c r="O706" s="65"/>
    </row>
    <row r="707" customFormat="false" ht="15" hidden="false" customHeight="false" outlineLevel="0" collapsed="false">
      <c r="B707" s="65" t="s">
        <v>200</v>
      </c>
      <c r="C707" s="65" t="s">
        <v>201</v>
      </c>
      <c r="D707" s="65" t="s">
        <v>202</v>
      </c>
      <c r="E707" s="65" t="s">
        <v>203</v>
      </c>
      <c r="F707" s="65" t="s">
        <v>204</v>
      </c>
      <c r="G707" s="65" t="s">
        <v>205</v>
      </c>
      <c r="J707" s="65" t="s">
        <v>200</v>
      </c>
      <c r="K707" s="65" t="s">
        <v>201</v>
      </c>
      <c r="L707" s="65" t="s">
        <v>202</v>
      </c>
      <c r="M707" s="65" t="s">
        <v>203</v>
      </c>
      <c r="N707" s="65" t="s">
        <v>204</v>
      </c>
      <c r="O707" s="65" t="s">
        <v>205</v>
      </c>
    </row>
    <row r="708" customFormat="false" ht="15" hidden="false" customHeight="false" outlineLevel="0" collapsed="false">
      <c r="B708" s="65" t="n">
        <v>1</v>
      </c>
      <c r="C708" s="65" t="s">
        <v>238</v>
      </c>
      <c r="D708" s="65" t="s">
        <v>72</v>
      </c>
      <c r="E708" s="65" t="n">
        <v>3</v>
      </c>
      <c r="F708" s="65" t="n">
        <v>0.1</v>
      </c>
      <c r="G708" s="65" t="n">
        <v>0.3</v>
      </c>
      <c r="J708" s="65" t="n">
        <v>1</v>
      </c>
      <c r="K708" s="65" t="s">
        <v>223</v>
      </c>
      <c r="L708" s="65" t="s">
        <v>72</v>
      </c>
      <c r="M708" s="65" t="n">
        <v>3</v>
      </c>
      <c r="N708" s="65" t="n">
        <v>0.036</v>
      </c>
      <c r="O708" s="65" t="n">
        <v>0.108</v>
      </c>
    </row>
    <row r="709" customFormat="false" ht="15" hidden="false" customHeight="false" outlineLevel="0" collapsed="false">
      <c r="B709" s="65" t="n">
        <v>2</v>
      </c>
      <c r="C709" s="65" t="s">
        <v>399</v>
      </c>
      <c r="D709" s="65" t="s">
        <v>72</v>
      </c>
      <c r="E709" s="65" t="n">
        <v>3</v>
      </c>
      <c r="F709" s="65" t="n">
        <v>0.008</v>
      </c>
      <c r="G709" s="65" t="n">
        <v>0.024</v>
      </c>
      <c r="J709" s="65" t="n">
        <v>2</v>
      </c>
      <c r="K709" s="65" t="s">
        <v>287</v>
      </c>
      <c r="L709" s="65" t="s">
        <v>72</v>
      </c>
      <c r="M709" s="65" t="n">
        <v>3</v>
      </c>
      <c r="N709" s="65" t="n">
        <v>0.005</v>
      </c>
      <c r="O709" s="65" t="n">
        <v>0.015</v>
      </c>
    </row>
    <row r="710" customFormat="false" ht="15" hidden="false" customHeight="false" outlineLevel="0" collapsed="false">
      <c r="G710" s="67"/>
      <c r="O710" s="67"/>
    </row>
    <row r="711" customFormat="false" ht="15" hidden="false" customHeight="false" outlineLevel="0" collapsed="false">
      <c r="B711" s="64" t="s">
        <v>400</v>
      </c>
      <c r="C711" s="64"/>
      <c r="D711" s="65"/>
      <c r="E711" s="65"/>
      <c r="F711" s="65"/>
      <c r="G711" s="65"/>
      <c r="J711" s="64" t="s">
        <v>400</v>
      </c>
      <c r="K711" s="64"/>
      <c r="L711" s="65"/>
      <c r="M711" s="65"/>
      <c r="N711" s="65"/>
      <c r="O711" s="65"/>
    </row>
    <row r="712" customFormat="false" ht="15" hidden="false" customHeight="false" outlineLevel="0" collapsed="false">
      <c r="B712" s="65" t="s">
        <v>200</v>
      </c>
      <c r="C712" s="65" t="s">
        <v>201</v>
      </c>
      <c r="D712" s="65" t="s">
        <v>202</v>
      </c>
      <c r="E712" s="65" t="s">
        <v>203</v>
      </c>
      <c r="F712" s="65" t="s">
        <v>204</v>
      </c>
      <c r="G712" s="65" t="s">
        <v>205</v>
      </c>
      <c r="J712" s="65" t="s">
        <v>200</v>
      </c>
      <c r="K712" s="65" t="s">
        <v>201</v>
      </c>
      <c r="L712" s="65" t="s">
        <v>202</v>
      </c>
      <c r="M712" s="65" t="s">
        <v>203</v>
      </c>
      <c r="N712" s="65" t="s">
        <v>204</v>
      </c>
      <c r="O712" s="65" t="s">
        <v>205</v>
      </c>
    </row>
    <row r="713" customFormat="false" ht="15" hidden="false" customHeight="false" outlineLevel="0" collapsed="false">
      <c r="B713" s="65" t="n">
        <v>1</v>
      </c>
      <c r="C713" s="65" t="s">
        <v>307</v>
      </c>
      <c r="D713" s="65" t="s">
        <v>101</v>
      </c>
      <c r="E713" s="65" t="n">
        <v>1</v>
      </c>
      <c r="F713" s="65" t="n">
        <v>0.1</v>
      </c>
      <c r="G713" s="65" t="n">
        <v>0.1</v>
      </c>
      <c r="J713" s="65" t="n">
        <v>1</v>
      </c>
      <c r="K713" s="65" t="s">
        <v>223</v>
      </c>
      <c r="L713" s="65" t="s">
        <v>101</v>
      </c>
      <c r="M713" s="65" t="n">
        <v>1</v>
      </c>
      <c r="N713" s="65" t="n">
        <v>0.036</v>
      </c>
      <c r="O713" s="65" t="n">
        <v>0.036</v>
      </c>
    </row>
    <row r="714" customFormat="false" ht="15" hidden="false" customHeight="false" outlineLevel="0" collapsed="false">
      <c r="G714" s="65"/>
      <c r="O714" s="65"/>
    </row>
    <row r="715" customFormat="false" ht="15" hidden="false" customHeight="false" outlineLevel="0" collapsed="false">
      <c r="B715" s="64" t="s">
        <v>401</v>
      </c>
      <c r="C715" s="64"/>
      <c r="D715" s="65"/>
      <c r="E715" s="65"/>
      <c r="F715" s="65"/>
      <c r="G715" s="65"/>
      <c r="J715" s="64" t="s">
        <v>401</v>
      </c>
      <c r="K715" s="64"/>
      <c r="L715" s="65"/>
      <c r="M715" s="65"/>
      <c r="N715" s="65"/>
      <c r="O715" s="65"/>
    </row>
    <row r="716" customFormat="false" ht="15" hidden="false" customHeight="false" outlineLevel="0" collapsed="false">
      <c r="B716" s="65" t="s">
        <v>200</v>
      </c>
      <c r="C716" s="65" t="s">
        <v>201</v>
      </c>
      <c r="D716" s="65" t="s">
        <v>202</v>
      </c>
      <c r="E716" s="65" t="s">
        <v>203</v>
      </c>
      <c r="F716" s="65" t="s">
        <v>204</v>
      </c>
      <c r="G716" s="65" t="s">
        <v>205</v>
      </c>
      <c r="J716" s="65" t="s">
        <v>200</v>
      </c>
      <c r="K716" s="65" t="s">
        <v>201</v>
      </c>
      <c r="L716" s="65" t="s">
        <v>202</v>
      </c>
      <c r="M716" s="65" t="s">
        <v>203</v>
      </c>
      <c r="N716" s="65" t="s">
        <v>204</v>
      </c>
      <c r="O716" s="65" t="s">
        <v>205</v>
      </c>
    </row>
    <row r="717" customFormat="false" ht="15" hidden="false" customHeight="false" outlineLevel="0" collapsed="false">
      <c r="B717" s="65" t="n">
        <v>1</v>
      </c>
      <c r="C717" s="65" t="s">
        <v>238</v>
      </c>
      <c r="D717" s="65" t="s">
        <v>72</v>
      </c>
      <c r="E717" s="65" t="n">
        <v>2</v>
      </c>
      <c r="F717" s="65" t="n">
        <v>0.18</v>
      </c>
      <c r="G717" s="65" t="n">
        <v>0.36</v>
      </c>
      <c r="J717" s="65" t="n">
        <v>1</v>
      </c>
      <c r="K717" s="65" t="s">
        <v>223</v>
      </c>
      <c r="L717" s="65" t="s">
        <v>72</v>
      </c>
      <c r="M717" s="65" t="n">
        <v>2</v>
      </c>
      <c r="N717" s="65" t="n">
        <v>0.036</v>
      </c>
      <c r="O717" s="65" t="n">
        <v>0.072</v>
      </c>
    </row>
    <row r="718" customFormat="false" ht="15" hidden="false" customHeight="false" outlineLevel="0" collapsed="false">
      <c r="G718" s="65"/>
      <c r="O718" s="65"/>
    </row>
    <row r="719" customFormat="false" ht="15" hidden="false" customHeight="false" outlineLevel="0" collapsed="false">
      <c r="B719" s="63" t="s">
        <v>40</v>
      </c>
      <c r="C719" s="63"/>
      <c r="J719" s="63" t="s">
        <v>40</v>
      </c>
      <c r="K719" s="63"/>
    </row>
    <row r="721" customFormat="false" ht="15" hidden="false" customHeight="false" outlineLevel="0" collapsed="false">
      <c r="B721" s="64" t="s">
        <v>402</v>
      </c>
      <c r="C721" s="64"/>
      <c r="D721" s="65"/>
      <c r="E721" s="65"/>
      <c r="F721" s="65"/>
      <c r="G721" s="65"/>
      <c r="J721" s="64" t="s">
        <v>402</v>
      </c>
      <c r="K721" s="64"/>
      <c r="L721" s="65"/>
      <c r="M721" s="65"/>
      <c r="N721" s="65"/>
      <c r="O721" s="65"/>
    </row>
    <row r="722" customFormat="false" ht="15" hidden="false" customHeight="false" outlineLevel="0" collapsed="false">
      <c r="B722" s="65" t="s">
        <v>200</v>
      </c>
      <c r="C722" s="65" t="s">
        <v>201</v>
      </c>
      <c r="D722" s="65" t="s">
        <v>202</v>
      </c>
      <c r="E722" s="65" t="s">
        <v>203</v>
      </c>
      <c r="F722" s="65" t="s">
        <v>204</v>
      </c>
      <c r="G722" s="65" t="s">
        <v>205</v>
      </c>
      <c r="J722" s="65" t="s">
        <v>200</v>
      </c>
      <c r="K722" s="65" t="s">
        <v>201</v>
      </c>
      <c r="L722" s="65" t="s">
        <v>202</v>
      </c>
      <c r="M722" s="65" t="s">
        <v>203</v>
      </c>
      <c r="N722" s="65" t="s">
        <v>204</v>
      </c>
      <c r="O722" s="65" t="s">
        <v>205</v>
      </c>
    </row>
    <row r="723" customFormat="false" ht="15" hidden="false" customHeight="false" outlineLevel="0" collapsed="false">
      <c r="B723" s="65" t="n">
        <v>1</v>
      </c>
      <c r="C723" s="65" t="s">
        <v>290</v>
      </c>
      <c r="D723" s="65" t="s">
        <v>72</v>
      </c>
      <c r="E723" s="65" t="n">
        <v>1</v>
      </c>
      <c r="F723" s="65" t="n">
        <v>0.075</v>
      </c>
      <c r="G723" s="65" t="n">
        <v>0.075</v>
      </c>
      <c r="J723" s="65" t="n">
        <v>1</v>
      </c>
      <c r="K723" s="65" t="s">
        <v>223</v>
      </c>
      <c r="L723" s="65" t="s">
        <v>72</v>
      </c>
      <c r="M723" s="65" t="n">
        <v>1</v>
      </c>
      <c r="N723" s="65" t="n">
        <v>0.036</v>
      </c>
      <c r="O723" s="65" t="n">
        <v>0.036</v>
      </c>
    </row>
    <row r="724" customFormat="false" ht="15" hidden="false" customHeight="false" outlineLevel="0" collapsed="false">
      <c r="G724" s="65"/>
      <c r="O724" s="65"/>
    </row>
    <row r="725" customFormat="false" ht="15" hidden="false" customHeight="false" outlineLevel="0" collapsed="false">
      <c r="B725" s="64" t="s">
        <v>403</v>
      </c>
      <c r="C725" s="64"/>
      <c r="D725" s="65"/>
      <c r="E725" s="65"/>
      <c r="F725" s="65"/>
      <c r="G725" s="65"/>
      <c r="J725" s="64" t="s">
        <v>403</v>
      </c>
      <c r="K725" s="64"/>
      <c r="L725" s="65"/>
      <c r="M725" s="65"/>
      <c r="N725" s="65"/>
      <c r="O725" s="65"/>
    </row>
    <row r="726" customFormat="false" ht="15" hidden="false" customHeight="false" outlineLevel="0" collapsed="false">
      <c r="B726" s="65" t="s">
        <v>200</v>
      </c>
      <c r="C726" s="65" t="s">
        <v>201</v>
      </c>
      <c r="D726" s="65" t="s">
        <v>202</v>
      </c>
      <c r="E726" s="65" t="s">
        <v>203</v>
      </c>
      <c r="F726" s="65" t="s">
        <v>204</v>
      </c>
      <c r="G726" s="65" t="s">
        <v>205</v>
      </c>
      <c r="J726" s="65" t="s">
        <v>200</v>
      </c>
      <c r="K726" s="65" t="s">
        <v>201</v>
      </c>
      <c r="L726" s="65" t="s">
        <v>202</v>
      </c>
      <c r="M726" s="65" t="s">
        <v>203</v>
      </c>
      <c r="N726" s="65" t="s">
        <v>204</v>
      </c>
      <c r="O726" s="65" t="s">
        <v>205</v>
      </c>
    </row>
    <row r="727" customFormat="false" ht="15" hidden="false" customHeight="false" outlineLevel="0" collapsed="false">
      <c r="B727" s="65" t="n">
        <v>1</v>
      </c>
      <c r="C727" s="65" t="s">
        <v>206</v>
      </c>
      <c r="D727" s="65" t="s">
        <v>72</v>
      </c>
      <c r="E727" s="65" t="n">
        <v>1</v>
      </c>
      <c r="F727" s="65" t="n">
        <v>0.072</v>
      </c>
      <c r="G727" s="65" t="n">
        <v>0.072</v>
      </c>
      <c r="J727" s="65" t="n">
        <v>1</v>
      </c>
      <c r="K727" s="66" t="s">
        <v>207</v>
      </c>
      <c r="L727" s="65" t="s">
        <v>72</v>
      </c>
      <c r="M727" s="65" t="n">
        <v>1</v>
      </c>
      <c r="N727" s="65" t="n">
        <v>0.038</v>
      </c>
      <c r="O727" s="65" t="n">
        <v>0.038</v>
      </c>
    </row>
    <row r="728" customFormat="false" ht="15" hidden="false" customHeight="false" outlineLevel="0" collapsed="false">
      <c r="G728" s="65"/>
      <c r="O728" s="65"/>
    </row>
    <row r="729" customFormat="false" ht="15" hidden="false" customHeight="false" outlineLevel="0" collapsed="false">
      <c r="B729" s="64" t="s">
        <v>404</v>
      </c>
      <c r="C729" s="64"/>
      <c r="D729" s="65"/>
      <c r="E729" s="65"/>
      <c r="F729" s="65"/>
      <c r="G729" s="65"/>
      <c r="J729" s="64" t="s">
        <v>404</v>
      </c>
      <c r="K729" s="64"/>
      <c r="L729" s="65"/>
      <c r="M729" s="65"/>
      <c r="N729" s="65"/>
      <c r="O729" s="65"/>
    </row>
    <row r="730" customFormat="false" ht="15" hidden="false" customHeight="false" outlineLevel="0" collapsed="false">
      <c r="B730" s="65" t="s">
        <v>200</v>
      </c>
      <c r="C730" s="65" t="s">
        <v>201</v>
      </c>
      <c r="D730" s="65" t="s">
        <v>202</v>
      </c>
      <c r="E730" s="65" t="s">
        <v>203</v>
      </c>
      <c r="F730" s="65" t="s">
        <v>204</v>
      </c>
      <c r="G730" s="65" t="s">
        <v>205</v>
      </c>
      <c r="J730" s="65" t="s">
        <v>200</v>
      </c>
      <c r="K730" s="65" t="s">
        <v>201</v>
      </c>
      <c r="L730" s="65" t="s">
        <v>202</v>
      </c>
      <c r="M730" s="65" t="s">
        <v>203</v>
      </c>
      <c r="N730" s="65" t="s">
        <v>204</v>
      </c>
      <c r="O730" s="65" t="s">
        <v>205</v>
      </c>
    </row>
    <row r="731" customFormat="false" ht="15" hidden="false" customHeight="false" outlineLevel="0" collapsed="false">
      <c r="B731" s="65" t="n">
        <v>1</v>
      </c>
      <c r="C731" s="65" t="s">
        <v>224</v>
      </c>
      <c r="D731" s="65" t="s">
        <v>72</v>
      </c>
      <c r="E731" s="65" t="n">
        <v>3</v>
      </c>
      <c r="F731" s="65" t="n">
        <v>0.06</v>
      </c>
      <c r="G731" s="65" t="n">
        <v>0.18</v>
      </c>
      <c r="J731" s="65" t="n">
        <v>1</v>
      </c>
      <c r="K731" s="65" t="s">
        <v>223</v>
      </c>
      <c r="L731" s="65" t="s">
        <v>72</v>
      </c>
      <c r="M731" s="65" t="n">
        <v>3</v>
      </c>
      <c r="N731" s="65" t="n">
        <v>0.036</v>
      </c>
      <c r="O731" s="65" t="n">
        <v>0.108</v>
      </c>
    </row>
    <row r="732" customFormat="false" ht="15" hidden="false" customHeight="false" outlineLevel="0" collapsed="false">
      <c r="G732" s="65"/>
      <c r="O732" s="65"/>
    </row>
    <row r="733" customFormat="false" ht="15" hidden="false" customHeight="false" outlineLevel="0" collapsed="false">
      <c r="B733" s="64" t="s">
        <v>405</v>
      </c>
      <c r="C733" s="64"/>
      <c r="D733" s="65"/>
      <c r="E733" s="65"/>
      <c r="F733" s="65"/>
      <c r="G733" s="65"/>
      <c r="J733" s="64" t="s">
        <v>405</v>
      </c>
      <c r="K733" s="64"/>
      <c r="L733" s="65"/>
      <c r="M733" s="65"/>
      <c r="N733" s="65"/>
      <c r="O733" s="65"/>
    </row>
    <row r="734" customFormat="false" ht="15" hidden="false" customHeight="false" outlineLevel="0" collapsed="false">
      <c r="B734" s="65" t="s">
        <v>200</v>
      </c>
      <c r="C734" s="65" t="s">
        <v>201</v>
      </c>
      <c r="D734" s="65" t="s">
        <v>202</v>
      </c>
      <c r="E734" s="65" t="s">
        <v>203</v>
      </c>
      <c r="F734" s="65" t="s">
        <v>204</v>
      </c>
      <c r="G734" s="65" t="s">
        <v>205</v>
      </c>
      <c r="J734" s="65" t="s">
        <v>200</v>
      </c>
      <c r="K734" s="65" t="s">
        <v>201</v>
      </c>
      <c r="L734" s="65" t="s">
        <v>202</v>
      </c>
      <c r="M734" s="65" t="s">
        <v>203</v>
      </c>
      <c r="N734" s="65" t="s">
        <v>204</v>
      </c>
      <c r="O734" s="65" t="s">
        <v>205</v>
      </c>
    </row>
    <row r="735" customFormat="false" ht="15" hidden="false" customHeight="false" outlineLevel="0" collapsed="false">
      <c r="B735" s="65" t="n">
        <v>1</v>
      </c>
      <c r="C735" s="65" t="s">
        <v>206</v>
      </c>
      <c r="D735" s="65" t="s">
        <v>72</v>
      </c>
      <c r="E735" s="65" t="n">
        <v>1</v>
      </c>
      <c r="F735" s="65" t="n">
        <v>0.072</v>
      </c>
      <c r="G735" s="65" t="n">
        <v>0.072</v>
      </c>
      <c r="J735" s="65" t="n">
        <v>1</v>
      </c>
      <c r="K735" s="65" t="s">
        <v>223</v>
      </c>
      <c r="L735" s="65" t="s">
        <v>72</v>
      </c>
      <c r="M735" s="65" t="n">
        <v>1</v>
      </c>
      <c r="N735" s="65" t="n">
        <v>0.036</v>
      </c>
      <c r="O735" s="65" t="n">
        <v>0.036</v>
      </c>
    </row>
    <row r="736" customFormat="false" ht="15" hidden="false" customHeight="false" outlineLevel="0" collapsed="false">
      <c r="B736" s="65" t="n">
        <v>2</v>
      </c>
      <c r="C736" s="65" t="s">
        <v>224</v>
      </c>
      <c r="D736" s="65" t="s">
        <v>72</v>
      </c>
      <c r="E736" s="65" t="n">
        <v>4</v>
      </c>
      <c r="F736" s="65" t="n">
        <v>0.06</v>
      </c>
      <c r="G736" s="65" t="n">
        <v>0.24</v>
      </c>
      <c r="J736" s="65" t="n">
        <v>2</v>
      </c>
      <c r="K736" s="65" t="s">
        <v>223</v>
      </c>
      <c r="L736" s="65" t="s">
        <v>72</v>
      </c>
      <c r="M736" s="65" t="n">
        <v>4</v>
      </c>
      <c r="N736" s="65" t="n">
        <v>0.036</v>
      </c>
      <c r="O736" s="65" t="n">
        <v>0.144</v>
      </c>
    </row>
    <row r="737" customFormat="false" ht="15" hidden="false" customHeight="false" outlineLevel="0" collapsed="false">
      <c r="G737" s="65"/>
      <c r="O737" s="65"/>
    </row>
    <row r="738" customFormat="false" ht="15" hidden="false" customHeight="false" outlineLevel="0" collapsed="false">
      <c r="B738" s="64" t="s">
        <v>406</v>
      </c>
      <c r="C738" s="64"/>
      <c r="D738" s="65"/>
      <c r="E738" s="65"/>
      <c r="F738" s="65"/>
      <c r="G738" s="65"/>
      <c r="J738" s="64" t="s">
        <v>407</v>
      </c>
      <c r="K738" s="64"/>
      <c r="L738" s="65"/>
      <c r="M738" s="65"/>
      <c r="N738" s="65"/>
      <c r="O738" s="65"/>
    </row>
    <row r="739" customFormat="false" ht="15" hidden="false" customHeight="false" outlineLevel="0" collapsed="false">
      <c r="B739" s="65" t="s">
        <v>200</v>
      </c>
      <c r="C739" s="65" t="s">
        <v>201</v>
      </c>
      <c r="D739" s="65" t="s">
        <v>202</v>
      </c>
      <c r="E739" s="65" t="s">
        <v>203</v>
      </c>
      <c r="F739" s="65" t="s">
        <v>204</v>
      </c>
      <c r="G739" s="65" t="s">
        <v>205</v>
      </c>
      <c r="J739" s="65" t="s">
        <v>200</v>
      </c>
      <c r="K739" s="65" t="s">
        <v>201</v>
      </c>
      <c r="L739" s="65" t="s">
        <v>202</v>
      </c>
      <c r="M739" s="65" t="s">
        <v>203</v>
      </c>
      <c r="N739" s="65" t="s">
        <v>204</v>
      </c>
      <c r="O739" s="65" t="s">
        <v>205</v>
      </c>
    </row>
    <row r="740" customFormat="false" ht="15" hidden="false" customHeight="false" outlineLevel="0" collapsed="false">
      <c r="B740" s="65" t="n">
        <v>1</v>
      </c>
      <c r="C740" s="65" t="s">
        <v>206</v>
      </c>
      <c r="D740" s="65" t="s">
        <v>72</v>
      </c>
      <c r="E740" s="65" t="n">
        <v>1</v>
      </c>
      <c r="F740" s="65" t="n">
        <v>0.072</v>
      </c>
      <c r="G740" s="65" t="n">
        <v>0.072</v>
      </c>
      <c r="J740" s="65" t="n">
        <v>1</v>
      </c>
      <c r="K740" s="66" t="s">
        <v>207</v>
      </c>
      <c r="L740" s="65" t="s">
        <v>72</v>
      </c>
      <c r="M740" s="65" t="n">
        <v>1</v>
      </c>
      <c r="N740" s="65" t="n">
        <v>0.038</v>
      </c>
      <c r="O740" s="65" t="n">
        <v>0.038</v>
      </c>
    </row>
    <row r="741" customFormat="false" ht="15" hidden="false" customHeight="false" outlineLevel="0" collapsed="false">
      <c r="G741" s="65"/>
      <c r="O741" s="65"/>
    </row>
    <row r="742" customFormat="false" ht="15" hidden="false" customHeight="false" outlineLevel="0" collapsed="false">
      <c r="B742" s="64" t="s">
        <v>408</v>
      </c>
      <c r="C742" s="64"/>
      <c r="D742" s="65"/>
      <c r="E742" s="65"/>
      <c r="F742" s="65"/>
      <c r="G742" s="65"/>
      <c r="J742" s="64" t="s">
        <v>408</v>
      </c>
      <c r="K742" s="64"/>
      <c r="L742" s="65"/>
      <c r="M742" s="65"/>
      <c r="N742" s="65"/>
      <c r="O742" s="65"/>
    </row>
    <row r="743" customFormat="false" ht="15" hidden="false" customHeight="false" outlineLevel="0" collapsed="false">
      <c r="B743" s="65" t="s">
        <v>200</v>
      </c>
      <c r="C743" s="65" t="s">
        <v>201</v>
      </c>
      <c r="D743" s="65" t="s">
        <v>202</v>
      </c>
      <c r="E743" s="65" t="s">
        <v>203</v>
      </c>
      <c r="F743" s="65" t="s">
        <v>204</v>
      </c>
      <c r="G743" s="65" t="s">
        <v>205</v>
      </c>
      <c r="J743" s="65" t="s">
        <v>200</v>
      </c>
      <c r="K743" s="65" t="s">
        <v>201</v>
      </c>
      <c r="L743" s="65" t="s">
        <v>202</v>
      </c>
      <c r="M743" s="65" t="s">
        <v>203</v>
      </c>
      <c r="N743" s="65" t="s">
        <v>204</v>
      </c>
      <c r="O743" s="65" t="s">
        <v>205</v>
      </c>
    </row>
    <row r="744" customFormat="false" ht="30" hidden="false" customHeight="false" outlineLevel="0" collapsed="false">
      <c r="B744" s="65" t="n">
        <v>1</v>
      </c>
      <c r="C744" s="66" t="s">
        <v>409</v>
      </c>
      <c r="D744" s="65" t="s">
        <v>72</v>
      </c>
      <c r="E744" s="65" t="n">
        <v>8</v>
      </c>
      <c r="F744" s="65" t="n">
        <v>0.232</v>
      </c>
      <c r="G744" s="65" t="n">
        <v>1.856</v>
      </c>
      <c r="J744" s="65" t="n">
        <v>1</v>
      </c>
      <c r="K744" s="66" t="s">
        <v>410</v>
      </c>
      <c r="L744" s="65" t="s">
        <v>72</v>
      </c>
      <c r="M744" s="65" t="n">
        <v>16</v>
      </c>
      <c r="N744" s="65" t="n">
        <v>0.041</v>
      </c>
      <c r="O744" s="65" t="n">
        <v>0.656</v>
      </c>
    </row>
    <row r="745" customFormat="false" ht="15" hidden="false" customHeight="false" outlineLevel="0" collapsed="false">
      <c r="G745" s="65"/>
      <c r="O745" s="65"/>
    </row>
    <row r="746" customFormat="false" ht="15" hidden="false" customHeight="false" outlineLevel="0" collapsed="false">
      <c r="B746" s="64" t="s">
        <v>411</v>
      </c>
      <c r="C746" s="64"/>
      <c r="D746" s="65"/>
      <c r="E746" s="65"/>
      <c r="F746" s="65"/>
      <c r="G746" s="65"/>
      <c r="J746" s="64" t="s">
        <v>411</v>
      </c>
      <c r="K746" s="64"/>
      <c r="L746" s="65"/>
      <c r="M746" s="65"/>
      <c r="N746" s="65"/>
      <c r="O746" s="65"/>
    </row>
    <row r="747" customFormat="false" ht="15" hidden="false" customHeight="false" outlineLevel="0" collapsed="false">
      <c r="B747" s="65" t="s">
        <v>200</v>
      </c>
      <c r="C747" s="65" t="s">
        <v>201</v>
      </c>
      <c r="D747" s="65" t="s">
        <v>202</v>
      </c>
      <c r="E747" s="65" t="s">
        <v>203</v>
      </c>
      <c r="F747" s="65" t="s">
        <v>204</v>
      </c>
      <c r="G747" s="65" t="s">
        <v>205</v>
      </c>
      <c r="J747" s="65" t="s">
        <v>200</v>
      </c>
      <c r="K747" s="65" t="s">
        <v>201</v>
      </c>
      <c r="L747" s="65" t="s">
        <v>202</v>
      </c>
      <c r="M747" s="65" t="s">
        <v>203</v>
      </c>
      <c r="N747" s="65" t="s">
        <v>204</v>
      </c>
      <c r="O747" s="65" t="s">
        <v>205</v>
      </c>
    </row>
    <row r="748" customFormat="false" ht="30" hidden="false" customHeight="false" outlineLevel="0" collapsed="false">
      <c r="B748" s="65" t="n">
        <v>1</v>
      </c>
      <c r="C748" s="66" t="s">
        <v>412</v>
      </c>
      <c r="D748" s="65" t="s">
        <v>72</v>
      </c>
      <c r="E748" s="65" t="n">
        <v>2</v>
      </c>
      <c r="F748" s="65" t="n">
        <v>0.348</v>
      </c>
      <c r="G748" s="65" t="n">
        <v>0.696</v>
      </c>
      <c r="J748" s="65" t="n">
        <v>1</v>
      </c>
      <c r="K748" s="66" t="s">
        <v>410</v>
      </c>
      <c r="L748" s="65" t="s">
        <v>72</v>
      </c>
      <c r="M748" s="65" t="n">
        <v>12</v>
      </c>
      <c r="N748" s="65" t="n">
        <v>0.041</v>
      </c>
      <c r="O748" s="65" t="n">
        <v>0.492</v>
      </c>
    </row>
    <row r="749" customFormat="false" ht="28.5" hidden="false" customHeight="true" outlineLevel="0" collapsed="false">
      <c r="B749" s="65" t="n">
        <v>2</v>
      </c>
      <c r="C749" s="66" t="s">
        <v>409</v>
      </c>
      <c r="D749" s="65" t="s">
        <v>72</v>
      </c>
      <c r="E749" s="65" t="n">
        <v>1</v>
      </c>
      <c r="F749" s="65" t="n">
        <v>0.232</v>
      </c>
      <c r="G749" s="65" t="n">
        <v>0.232</v>
      </c>
      <c r="J749" s="65" t="n">
        <v>2</v>
      </c>
      <c r="K749" s="66" t="s">
        <v>410</v>
      </c>
      <c r="L749" s="65" t="s">
        <v>72</v>
      </c>
      <c r="M749" s="65" t="n">
        <v>1</v>
      </c>
      <c r="N749" s="65" t="n">
        <v>0.041</v>
      </c>
      <c r="O749" s="65" t="n">
        <v>0.041</v>
      </c>
    </row>
    <row r="750" customFormat="false" ht="15" hidden="false" customHeight="false" outlineLevel="0" collapsed="false">
      <c r="G750" s="65"/>
      <c r="O750" s="65"/>
    </row>
    <row r="751" customFormat="false" ht="15" hidden="false" customHeight="false" outlineLevel="0" collapsed="false">
      <c r="B751" s="64" t="s">
        <v>413</v>
      </c>
      <c r="C751" s="64"/>
      <c r="D751" s="65"/>
      <c r="E751" s="65"/>
      <c r="F751" s="65"/>
      <c r="G751" s="65"/>
      <c r="J751" s="64" t="s">
        <v>413</v>
      </c>
      <c r="K751" s="64"/>
      <c r="L751" s="65"/>
      <c r="M751" s="65"/>
      <c r="N751" s="65"/>
      <c r="O751" s="65"/>
    </row>
    <row r="752" customFormat="false" ht="15" hidden="false" customHeight="false" outlineLevel="0" collapsed="false">
      <c r="B752" s="65" t="s">
        <v>200</v>
      </c>
      <c r="C752" s="65" t="s">
        <v>201</v>
      </c>
      <c r="D752" s="65" t="s">
        <v>202</v>
      </c>
      <c r="E752" s="65" t="s">
        <v>203</v>
      </c>
      <c r="F752" s="65" t="s">
        <v>204</v>
      </c>
      <c r="G752" s="65" t="s">
        <v>205</v>
      </c>
      <c r="J752" s="65" t="s">
        <v>200</v>
      </c>
      <c r="K752" s="65" t="s">
        <v>201</v>
      </c>
      <c r="L752" s="65" t="s">
        <v>202</v>
      </c>
      <c r="M752" s="65" t="s">
        <v>203</v>
      </c>
      <c r="N752" s="65" t="s">
        <v>204</v>
      </c>
      <c r="O752" s="65" t="s">
        <v>205</v>
      </c>
    </row>
    <row r="753" customFormat="false" ht="15" hidden="false" customHeight="false" outlineLevel="0" collapsed="false">
      <c r="B753" s="65" t="n">
        <v>1</v>
      </c>
      <c r="C753" s="65" t="s">
        <v>206</v>
      </c>
      <c r="D753" s="65" t="s">
        <v>72</v>
      </c>
      <c r="E753" s="65" t="n">
        <v>2</v>
      </c>
      <c r="F753" s="65" t="n">
        <v>0.072</v>
      </c>
      <c r="G753" s="65" t="n">
        <v>0.144</v>
      </c>
      <c r="J753" s="65" t="n">
        <v>1</v>
      </c>
      <c r="K753" s="66" t="s">
        <v>207</v>
      </c>
      <c r="L753" s="65" t="s">
        <v>72</v>
      </c>
      <c r="M753" s="65" t="n">
        <v>2</v>
      </c>
      <c r="N753" s="65" t="n">
        <v>0.038</v>
      </c>
      <c r="O753" s="65" t="n">
        <v>0.076</v>
      </c>
    </row>
    <row r="754" customFormat="false" ht="15" hidden="false" customHeight="false" outlineLevel="0" collapsed="false">
      <c r="G754" s="65"/>
      <c r="O754" s="65"/>
    </row>
    <row r="755" customFormat="false" ht="15" hidden="false" customHeight="false" outlineLevel="0" collapsed="false">
      <c r="B755" s="64" t="s">
        <v>414</v>
      </c>
      <c r="C755" s="64"/>
      <c r="D755" s="65"/>
      <c r="E755" s="65"/>
      <c r="F755" s="65"/>
      <c r="G755" s="65"/>
      <c r="J755" s="64" t="s">
        <v>414</v>
      </c>
      <c r="K755" s="64"/>
      <c r="L755" s="65"/>
      <c r="M755" s="65"/>
      <c r="N755" s="65"/>
      <c r="O755" s="65"/>
    </row>
    <row r="756" customFormat="false" ht="15" hidden="false" customHeight="false" outlineLevel="0" collapsed="false">
      <c r="B756" s="65" t="s">
        <v>200</v>
      </c>
      <c r="C756" s="65" t="s">
        <v>201</v>
      </c>
      <c r="D756" s="65" t="s">
        <v>202</v>
      </c>
      <c r="E756" s="65" t="s">
        <v>203</v>
      </c>
      <c r="F756" s="65" t="s">
        <v>204</v>
      </c>
      <c r="G756" s="65" t="s">
        <v>205</v>
      </c>
      <c r="J756" s="65" t="s">
        <v>200</v>
      </c>
      <c r="K756" s="65" t="s">
        <v>201</v>
      </c>
      <c r="L756" s="65" t="s">
        <v>202</v>
      </c>
      <c r="M756" s="65" t="s">
        <v>203</v>
      </c>
      <c r="N756" s="65" t="s">
        <v>204</v>
      </c>
      <c r="O756" s="65" t="s">
        <v>205</v>
      </c>
    </row>
    <row r="757" customFormat="false" ht="15" hidden="false" customHeight="false" outlineLevel="0" collapsed="false">
      <c r="B757" s="65" t="n">
        <v>1</v>
      </c>
      <c r="C757" s="65" t="s">
        <v>206</v>
      </c>
      <c r="D757" s="65" t="s">
        <v>72</v>
      </c>
      <c r="E757" s="65" t="n">
        <v>1</v>
      </c>
      <c r="F757" s="65" t="n">
        <v>0.072</v>
      </c>
      <c r="G757" s="65" t="n">
        <v>0.072</v>
      </c>
      <c r="J757" s="65" t="n">
        <v>1</v>
      </c>
      <c r="K757" s="66" t="s">
        <v>207</v>
      </c>
      <c r="L757" s="65" t="s">
        <v>72</v>
      </c>
      <c r="M757" s="65" t="n">
        <v>1</v>
      </c>
      <c r="N757" s="65" t="n">
        <v>0.038</v>
      </c>
      <c r="O757" s="65" t="n">
        <v>0.038</v>
      </c>
    </row>
    <row r="758" customFormat="false" ht="15" hidden="false" customHeight="false" outlineLevel="0" collapsed="false">
      <c r="G758" s="65"/>
      <c r="O758" s="65"/>
    </row>
    <row r="759" customFormat="false" ht="15" hidden="false" customHeight="false" outlineLevel="0" collapsed="false">
      <c r="B759" s="64" t="s">
        <v>415</v>
      </c>
      <c r="C759" s="64"/>
      <c r="D759" s="65"/>
      <c r="E759" s="65"/>
      <c r="F759" s="65"/>
      <c r="G759" s="65"/>
      <c r="J759" s="64" t="s">
        <v>415</v>
      </c>
      <c r="K759" s="64"/>
      <c r="L759" s="65"/>
      <c r="M759" s="65"/>
      <c r="N759" s="65"/>
      <c r="O759" s="65"/>
    </row>
    <row r="760" customFormat="false" ht="15" hidden="false" customHeight="false" outlineLevel="0" collapsed="false">
      <c r="B760" s="65" t="s">
        <v>200</v>
      </c>
      <c r="C760" s="65" t="s">
        <v>201</v>
      </c>
      <c r="D760" s="65" t="s">
        <v>202</v>
      </c>
      <c r="E760" s="65" t="s">
        <v>203</v>
      </c>
      <c r="F760" s="65" t="s">
        <v>204</v>
      </c>
      <c r="G760" s="65" t="s">
        <v>205</v>
      </c>
      <c r="J760" s="65" t="s">
        <v>200</v>
      </c>
      <c r="K760" s="65" t="s">
        <v>201</v>
      </c>
      <c r="L760" s="65" t="s">
        <v>202</v>
      </c>
      <c r="M760" s="65" t="s">
        <v>203</v>
      </c>
      <c r="N760" s="65" t="s">
        <v>204</v>
      </c>
      <c r="O760" s="65" t="s">
        <v>205</v>
      </c>
    </row>
    <row r="761" customFormat="false" ht="15" hidden="false" customHeight="false" outlineLevel="0" collapsed="false">
      <c r="B761" s="65" t="n">
        <v>1</v>
      </c>
      <c r="C761" s="65" t="s">
        <v>290</v>
      </c>
      <c r="D761" s="65" t="s">
        <v>72</v>
      </c>
      <c r="E761" s="65" t="n">
        <v>1</v>
      </c>
      <c r="F761" s="65" t="n">
        <v>0.075</v>
      </c>
      <c r="G761" s="65" t="n">
        <v>0.075</v>
      </c>
      <c r="J761" s="65" t="n">
        <v>1</v>
      </c>
      <c r="K761" s="65" t="s">
        <v>223</v>
      </c>
      <c r="L761" s="65" t="s">
        <v>72</v>
      </c>
      <c r="M761" s="65" t="n">
        <v>1</v>
      </c>
      <c r="N761" s="65" t="n">
        <v>0.036</v>
      </c>
      <c r="O761" s="65" t="n">
        <v>0.036</v>
      </c>
    </row>
    <row r="762" customFormat="false" ht="15" hidden="false" customHeight="false" outlineLevel="0" collapsed="false">
      <c r="G762" s="67"/>
      <c r="O762" s="67"/>
    </row>
    <row r="763" customFormat="false" ht="15" hidden="false" customHeight="false" outlineLevel="0" collapsed="false">
      <c r="B763" s="64" t="s">
        <v>416</v>
      </c>
      <c r="C763" s="64"/>
      <c r="D763" s="65"/>
      <c r="E763" s="65"/>
      <c r="F763" s="65"/>
      <c r="G763" s="65"/>
      <c r="J763" s="64" t="s">
        <v>416</v>
      </c>
      <c r="K763" s="64"/>
      <c r="L763" s="65"/>
      <c r="M763" s="65"/>
      <c r="N763" s="65"/>
      <c r="O763" s="65"/>
    </row>
    <row r="764" customFormat="false" ht="15" hidden="false" customHeight="false" outlineLevel="0" collapsed="false">
      <c r="B764" s="65" t="s">
        <v>200</v>
      </c>
      <c r="C764" s="65" t="s">
        <v>201</v>
      </c>
      <c r="D764" s="65" t="s">
        <v>202</v>
      </c>
      <c r="E764" s="65" t="s">
        <v>203</v>
      </c>
      <c r="F764" s="65" t="s">
        <v>204</v>
      </c>
      <c r="G764" s="65" t="s">
        <v>205</v>
      </c>
      <c r="J764" s="65" t="s">
        <v>200</v>
      </c>
      <c r="K764" s="65" t="s">
        <v>201</v>
      </c>
      <c r="L764" s="65" t="s">
        <v>202</v>
      </c>
      <c r="M764" s="65" t="s">
        <v>203</v>
      </c>
      <c r="N764" s="65" t="s">
        <v>204</v>
      </c>
      <c r="O764" s="65" t="s">
        <v>205</v>
      </c>
    </row>
    <row r="765" customFormat="false" ht="15" hidden="false" customHeight="false" outlineLevel="0" collapsed="false">
      <c r="B765" s="65" t="n">
        <v>1</v>
      </c>
      <c r="C765" s="65" t="s">
        <v>206</v>
      </c>
      <c r="D765" s="65" t="s">
        <v>72</v>
      </c>
      <c r="E765" s="65" t="n">
        <v>4</v>
      </c>
      <c r="F765" s="65" t="n">
        <v>0.072</v>
      </c>
      <c r="G765" s="65" t="n">
        <v>0.288</v>
      </c>
      <c r="J765" s="65" t="n">
        <v>1</v>
      </c>
      <c r="K765" s="66" t="s">
        <v>207</v>
      </c>
      <c r="L765" s="65" t="s">
        <v>72</v>
      </c>
      <c r="M765" s="65" t="n">
        <v>4</v>
      </c>
      <c r="N765" s="65" t="n">
        <v>0.038</v>
      </c>
      <c r="O765" s="65" t="n">
        <v>0.152</v>
      </c>
    </row>
    <row r="766" customFormat="false" ht="15" hidden="false" customHeight="false" outlineLevel="0" collapsed="false">
      <c r="G766" s="65"/>
      <c r="O766" s="65"/>
    </row>
    <row r="767" customFormat="false" ht="15" hidden="false" customHeight="false" outlineLevel="0" collapsed="false">
      <c r="G767" s="65"/>
      <c r="O767" s="65"/>
    </row>
    <row r="768" customFormat="false" ht="21" hidden="false" customHeight="false" outlineLevel="0" collapsed="false">
      <c r="B768" s="70" t="s">
        <v>417</v>
      </c>
      <c r="C768" s="70"/>
      <c r="D768" s="70"/>
      <c r="E768" s="71" t="n">
        <v>956</v>
      </c>
      <c r="F768" s="71"/>
      <c r="G768" s="71" t="n">
        <v>98.7435</v>
      </c>
      <c r="J768" s="70" t="s">
        <v>417</v>
      </c>
      <c r="K768" s="70"/>
      <c r="L768" s="70"/>
      <c r="M768" s="71" t="n">
        <v>981</v>
      </c>
      <c r="N768" s="71"/>
      <c r="O768" s="71" t="n">
        <v>39.508</v>
      </c>
    </row>
  </sheetData>
  <mergeCells count="378">
    <mergeCell ref="B2:G3"/>
    <mergeCell ref="J2:O3"/>
    <mergeCell ref="B5:C5"/>
    <mergeCell ref="J5:K5"/>
    <mergeCell ref="B7:D7"/>
    <mergeCell ref="J7:L7"/>
    <mergeCell ref="B11:D11"/>
    <mergeCell ref="J11:L11"/>
    <mergeCell ref="B15:D15"/>
    <mergeCell ref="J15:L15"/>
    <mergeCell ref="B20:D20"/>
    <mergeCell ref="J20:L20"/>
    <mergeCell ref="B25:D25"/>
    <mergeCell ref="J25:L25"/>
    <mergeCell ref="B30:D30"/>
    <mergeCell ref="J30:L30"/>
    <mergeCell ref="B35:D35"/>
    <mergeCell ref="J35:L35"/>
    <mergeCell ref="B40:D40"/>
    <mergeCell ref="J40:L40"/>
    <mergeCell ref="B45:D45"/>
    <mergeCell ref="J45:L45"/>
    <mergeCell ref="B49:D49"/>
    <mergeCell ref="J49:L49"/>
    <mergeCell ref="B54:D54"/>
    <mergeCell ref="J54:L54"/>
    <mergeCell ref="B59:C59"/>
    <mergeCell ref="J59:K59"/>
    <mergeCell ref="B61:D61"/>
    <mergeCell ref="J61:L61"/>
    <mergeCell ref="B65:D65"/>
    <mergeCell ref="J65:L65"/>
    <mergeCell ref="B69:D69"/>
    <mergeCell ref="J69:L69"/>
    <mergeCell ref="B73:C73"/>
    <mergeCell ref="J73:K73"/>
    <mergeCell ref="B75:D75"/>
    <mergeCell ref="J75:L75"/>
    <mergeCell ref="B79:D79"/>
    <mergeCell ref="J79:L79"/>
    <mergeCell ref="B84:D84"/>
    <mergeCell ref="J84:L84"/>
    <mergeCell ref="B89:D89"/>
    <mergeCell ref="J89:L89"/>
    <mergeCell ref="B94:D94"/>
    <mergeCell ref="J94:L94"/>
    <mergeCell ref="B99:D99"/>
    <mergeCell ref="J99:L99"/>
    <mergeCell ref="B104:D104"/>
    <mergeCell ref="J104:L104"/>
    <mergeCell ref="B109:D109"/>
    <mergeCell ref="J109:L109"/>
    <mergeCell ref="B113:D113"/>
    <mergeCell ref="J113:L113"/>
    <mergeCell ref="B119:D119"/>
    <mergeCell ref="J119:L119"/>
    <mergeCell ref="B124:C124"/>
    <mergeCell ref="J124:K124"/>
    <mergeCell ref="B126:D126"/>
    <mergeCell ref="J126:L126"/>
    <mergeCell ref="B130:D130"/>
    <mergeCell ref="J130:L130"/>
    <mergeCell ref="B134:D134"/>
    <mergeCell ref="J134:L134"/>
    <mergeCell ref="B138:C138"/>
    <mergeCell ref="J138:K138"/>
    <mergeCell ref="B140:D140"/>
    <mergeCell ref="J140:L140"/>
    <mergeCell ref="B144:D144"/>
    <mergeCell ref="J144:L144"/>
    <mergeCell ref="B149:D149"/>
    <mergeCell ref="J149:L149"/>
    <mergeCell ref="B154:D154"/>
    <mergeCell ref="J154:L154"/>
    <mergeCell ref="B159:D159"/>
    <mergeCell ref="J159:L159"/>
    <mergeCell ref="B164:D164"/>
    <mergeCell ref="J164:L164"/>
    <mergeCell ref="B169:D169"/>
    <mergeCell ref="J169:L169"/>
    <mergeCell ref="B174:D174"/>
    <mergeCell ref="J174:L174"/>
    <mergeCell ref="B178:D178"/>
    <mergeCell ref="J178:L178"/>
    <mergeCell ref="B184:D184"/>
    <mergeCell ref="J184:L184"/>
    <mergeCell ref="B189:C189"/>
    <mergeCell ref="J189:K189"/>
    <mergeCell ref="B191:D191"/>
    <mergeCell ref="J191:L191"/>
    <mergeCell ref="B195:D195"/>
    <mergeCell ref="J195:L195"/>
    <mergeCell ref="B199:D199"/>
    <mergeCell ref="J199:L199"/>
    <mergeCell ref="B203:D203"/>
    <mergeCell ref="J203:L203"/>
    <mergeCell ref="B207:C207"/>
    <mergeCell ref="J207:K207"/>
    <mergeCell ref="B209:D209"/>
    <mergeCell ref="J209:L209"/>
    <mergeCell ref="B213:D213"/>
    <mergeCell ref="J213:L213"/>
    <mergeCell ref="B217:D217"/>
    <mergeCell ref="J217:L217"/>
    <mergeCell ref="B221:D221"/>
    <mergeCell ref="J221:L221"/>
    <mergeCell ref="B225:D225"/>
    <mergeCell ref="J225:L225"/>
    <mergeCell ref="B229:D229"/>
    <mergeCell ref="J229:L229"/>
    <mergeCell ref="B233:D233"/>
    <mergeCell ref="J233:L233"/>
    <mergeCell ref="B237:D237"/>
    <mergeCell ref="J237:L237"/>
    <mergeCell ref="B241:D241"/>
    <mergeCell ref="J241:L241"/>
    <mergeCell ref="B245:D245"/>
    <mergeCell ref="J245:L245"/>
    <mergeCell ref="B249:D249"/>
    <mergeCell ref="J249:L249"/>
    <mergeCell ref="B254:D254"/>
    <mergeCell ref="J254:L254"/>
    <mergeCell ref="B258:D258"/>
    <mergeCell ref="J258:L258"/>
    <mergeCell ref="B262:D262"/>
    <mergeCell ref="J262:L262"/>
    <mergeCell ref="B267:D267"/>
    <mergeCell ref="J267:L267"/>
    <mergeCell ref="B272:D272"/>
    <mergeCell ref="J272:L272"/>
    <mergeCell ref="B276:D276"/>
    <mergeCell ref="J276:L276"/>
    <mergeCell ref="B280:D280"/>
    <mergeCell ref="J280:L280"/>
    <mergeCell ref="B284:D284"/>
    <mergeCell ref="J284:L284"/>
    <mergeCell ref="B288:D288"/>
    <mergeCell ref="J288:L288"/>
    <mergeCell ref="B293:D293"/>
    <mergeCell ref="J293:L293"/>
    <mergeCell ref="B298:D298"/>
    <mergeCell ref="J298:L298"/>
    <mergeCell ref="B302:C302"/>
    <mergeCell ref="J302:K302"/>
    <mergeCell ref="B304:D304"/>
    <mergeCell ref="J304:L304"/>
    <mergeCell ref="B310:D310"/>
    <mergeCell ref="J310:L310"/>
    <mergeCell ref="B314:D314"/>
    <mergeCell ref="J314:L314"/>
    <mergeCell ref="B318:D318"/>
    <mergeCell ref="J318:L318"/>
    <mergeCell ref="B322:D322"/>
    <mergeCell ref="J322:L322"/>
    <mergeCell ref="B326:D326"/>
    <mergeCell ref="J326:L326"/>
    <mergeCell ref="B330:C330"/>
    <mergeCell ref="J330:K330"/>
    <mergeCell ref="B332:D332"/>
    <mergeCell ref="J332:L332"/>
    <mergeCell ref="B337:D337"/>
    <mergeCell ref="J337:L337"/>
    <mergeCell ref="B341:D341"/>
    <mergeCell ref="J341:L341"/>
    <mergeCell ref="B345:D345"/>
    <mergeCell ref="J345:L345"/>
    <mergeCell ref="B349:D349"/>
    <mergeCell ref="J349:L349"/>
    <mergeCell ref="B353:D353"/>
    <mergeCell ref="J353:L353"/>
    <mergeCell ref="B358:D358"/>
    <mergeCell ref="J358:L358"/>
    <mergeCell ref="B362:D362"/>
    <mergeCell ref="J362:L362"/>
    <mergeCell ref="B367:D367"/>
    <mergeCell ref="J367:L367"/>
    <mergeCell ref="B371:D371"/>
    <mergeCell ref="J371:L371"/>
    <mergeCell ref="B375:D375"/>
    <mergeCell ref="J375:L375"/>
    <mergeCell ref="B379:D379"/>
    <mergeCell ref="J379:L379"/>
    <mergeCell ref="B384:D384"/>
    <mergeCell ref="J384:L384"/>
    <mergeCell ref="B388:D388"/>
    <mergeCell ref="J388:L388"/>
    <mergeCell ref="B392:D392"/>
    <mergeCell ref="J392:L392"/>
    <mergeCell ref="B396:D396"/>
    <mergeCell ref="J396:L396"/>
    <mergeCell ref="B400:D400"/>
    <mergeCell ref="J400:L400"/>
    <mergeCell ref="B405:D405"/>
    <mergeCell ref="J405:L405"/>
    <mergeCell ref="B409:D409"/>
    <mergeCell ref="J409:L409"/>
    <mergeCell ref="B413:D413"/>
    <mergeCell ref="J413:L413"/>
    <mergeCell ref="B417:C417"/>
    <mergeCell ref="J417:K417"/>
    <mergeCell ref="B419:D419"/>
    <mergeCell ref="J419:L419"/>
    <mergeCell ref="B423:D423"/>
    <mergeCell ref="J423:L423"/>
    <mergeCell ref="B427:D427"/>
    <mergeCell ref="J427:L427"/>
    <mergeCell ref="B431:D431"/>
    <mergeCell ref="J431:L431"/>
    <mergeCell ref="B435:D435"/>
    <mergeCell ref="J435:L435"/>
    <mergeCell ref="B439:D439"/>
    <mergeCell ref="J439:L439"/>
    <mergeCell ref="B443:D443"/>
    <mergeCell ref="J443:L443"/>
    <mergeCell ref="B447:D447"/>
    <mergeCell ref="J447:L447"/>
    <mergeCell ref="B451:D451"/>
    <mergeCell ref="J451:L451"/>
    <mergeCell ref="B455:D455"/>
    <mergeCell ref="J455:L455"/>
    <mergeCell ref="B459:D459"/>
    <mergeCell ref="J459:L459"/>
    <mergeCell ref="B463:D463"/>
    <mergeCell ref="J463:L463"/>
    <mergeCell ref="B467:D467"/>
    <mergeCell ref="J467:L467"/>
    <mergeCell ref="B471:D471"/>
    <mergeCell ref="J471:L471"/>
    <mergeCell ref="B475:D475"/>
    <mergeCell ref="J475:L475"/>
    <mergeCell ref="B479:D479"/>
    <mergeCell ref="J479:L479"/>
    <mergeCell ref="B483:D483"/>
    <mergeCell ref="J483:L483"/>
    <mergeCell ref="B487:D487"/>
    <mergeCell ref="J487:L487"/>
    <mergeCell ref="B491:D491"/>
    <mergeCell ref="J491:L491"/>
    <mergeCell ref="B495:D495"/>
    <mergeCell ref="J495:L495"/>
    <mergeCell ref="B499:C499"/>
    <mergeCell ref="J499:K499"/>
    <mergeCell ref="B501:D501"/>
    <mergeCell ref="J501:L501"/>
    <mergeCell ref="B505:C505"/>
    <mergeCell ref="J505:K505"/>
    <mergeCell ref="B507:D507"/>
    <mergeCell ref="J507:L507"/>
    <mergeCell ref="B511:D511"/>
    <mergeCell ref="J511:L511"/>
    <mergeCell ref="B515:D515"/>
    <mergeCell ref="J515:L515"/>
    <mergeCell ref="B520:D520"/>
    <mergeCell ref="J520:L520"/>
    <mergeCell ref="B525:D525"/>
    <mergeCell ref="J525:L525"/>
    <mergeCell ref="B530:D530"/>
    <mergeCell ref="J530:L530"/>
    <mergeCell ref="B534:D534"/>
    <mergeCell ref="J534:L534"/>
    <mergeCell ref="B538:C538"/>
    <mergeCell ref="J538:K538"/>
    <mergeCell ref="B540:D540"/>
    <mergeCell ref="J540:L540"/>
    <mergeCell ref="B544:D544"/>
    <mergeCell ref="J544:L544"/>
    <mergeCell ref="B548:D548"/>
    <mergeCell ref="J548:L548"/>
    <mergeCell ref="B553:D553"/>
    <mergeCell ref="J553:L553"/>
    <mergeCell ref="B558:D558"/>
    <mergeCell ref="J558:L558"/>
    <mergeCell ref="B563:D563"/>
    <mergeCell ref="J563:L563"/>
    <mergeCell ref="B568:C568"/>
    <mergeCell ref="J568:K568"/>
    <mergeCell ref="B570:C570"/>
    <mergeCell ref="J570:K570"/>
    <mergeCell ref="B574:C574"/>
    <mergeCell ref="J574:K574"/>
    <mergeCell ref="B578:C578"/>
    <mergeCell ref="J578:K578"/>
    <mergeCell ref="B583:C583"/>
    <mergeCell ref="J583:K583"/>
    <mergeCell ref="B588:C588"/>
    <mergeCell ref="J588:K588"/>
    <mergeCell ref="B593:C593"/>
    <mergeCell ref="J593:K593"/>
    <mergeCell ref="B597:C597"/>
    <mergeCell ref="J597:K597"/>
    <mergeCell ref="B599:C599"/>
    <mergeCell ref="J599:K599"/>
    <mergeCell ref="B604:C604"/>
    <mergeCell ref="J604:K604"/>
    <mergeCell ref="B608:C608"/>
    <mergeCell ref="J608:K608"/>
    <mergeCell ref="B612:C612"/>
    <mergeCell ref="J612:K612"/>
    <mergeCell ref="B616:C616"/>
    <mergeCell ref="J616:K616"/>
    <mergeCell ref="B620:C620"/>
    <mergeCell ref="J620:K620"/>
    <mergeCell ref="B624:C624"/>
    <mergeCell ref="J624:K624"/>
    <mergeCell ref="B627:C627"/>
    <mergeCell ref="J627:K627"/>
    <mergeCell ref="B628:C628"/>
    <mergeCell ref="J628:K628"/>
    <mergeCell ref="B630:C630"/>
    <mergeCell ref="J630:K630"/>
    <mergeCell ref="B634:C634"/>
    <mergeCell ref="J634:K634"/>
    <mergeCell ref="B638:C638"/>
    <mergeCell ref="J638:K638"/>
    <mergeCell ref="B642:C642"/>
    <mergeCell ref="J642:K642"/>
    <mergeCell ref="B646:C646"/>
    <mergeCell ref="J646:K646"/>
    <mergeCell ref="B650:C650"/>
    <mergeCell ref="J650:K650"/>
    <mergeCell ref="B654:C654"/>
    <mergeCell ref="J654:K654"/>
    <mergeCell ref="B658:C658"/>
    <mergeCell ref="J658:K658"/>
    <mergeCell ref="B662:C662"/>
    <mergeCell ref="J662:K662"/>
    <mergeCell ref="B666:C666"/>
    <mergeCell ref="J666:K666"/>
    <mergeCell ref="B668:C668"/>
    <mergeCell ref="J668:K668"/>
    <mergeCell ref="B672:C672"/>
    <mergeCell ref="J672:K672"/>
    <mergeCell ref="B676:C676"/>
    <mergeCell ref="J676:K676"/>
    <mergeCell ref="B680:C680"/>
    <mergeCell ref="J680:K680"/>
    <mergeCell ref="B684:C684"/>
    <mergeCell ref="J684:K684"/>
    <mergeCell ref="B689:C689"/>
    <mergeCell ref="J689:K689"/>
    <mergeCell ref="B694:C694"/>
    <mergeCell ref="J694:K694"/>
    <mergeCell ref="B698:C698"/>
    <mergeCell ref="J698:K698"/>
    <mergeCell ref="B702:C702"/>
    <mergeCell ref="J702:K702"/>
    <mergeCell ref="B706:C706"/>
    <mergeCell ref="J706:K706"/>
    <mergeCell ref="B711:C711"/>
    <mergeCell ref="J711:K711"/>
    <mergeCell ref="B715:C715"/>
    <mergeCell ref="J715:K715"/>
    <mergeCell ref="B719:C719"/>
    <mergeCell ref="J719:K719"/>
    <mergeCell ref="B721:C721"/>
    <mergeCell ref="J721:K721"/>
    <mergeCell ref="B725:C725"/>
    <mergeCell ref="J725:K725"/>
    <mergeCell ref="B729:C729"/>
    <mergeCell ref="J729:K729"/>
    <mergeCell ref="B733:C733"/>
    <mergeCell ref="J733:K733"/>
    <mergeCell ref="B738:C738"/>
    <mergeCell ref="J738:K738"/>
    <mergeCell ref="B742:C742"/>
    <mergeCell ref="J742:K742"/>
    <mergeCell ref="B746:C746"/>
    <mergeCell ref="J746:K746"/>
    <mergeCell ref="B751:C751"/>
    <mergeCell ref="J751:K751"/>
    <mergeCell ref="B755:C755"/>
    <mergeCell ref="J755:K755"/>
    <mergeCell ref="B759:C759"/>
    <mergeCell ref="J759:K759"/>
    <mergeCell ref="B763:C763"/>
    <mergeCell ref="J763:K763"/>
    <mergeCell ref="B768:D768"/>
    <mergeCell ref="J768:L768"/>
  </mergeCells>
  <conditionalFormatting sqref="O1 O74:O76 O331:O333 O419:O420 N768 O4 O6:O21 O24:O26 O29:O31 O34:O36 O39:O41 O44 O78:O80 O84:O85 O89:O90 O94:O95 O98:O100 O108 O123 O191:O193 O216:O218 O220:O222 O243 O303:O305 O309:O311 O313:O327 O329 O336:O338 O340:O354 O356:O359 O361:O363 O365:O368 O378:O380 O383:O389 O391:O393 O395:O397 O399:O401 O404:O406 O408:O410 O412:O414 O416 O422:O424 O426:O428 O430:O432 O434:O452 O454:O456 O458:O460 O462:O464 O466:O468 O470:O472 O498 O474:O484 O486:O488 O494:O496 O490:O492 O500:O504 O506:O509 O512:O537 O539:O567 O569:O596 O598:O627 O630:O665 O668:O718 O721:O767 G1 G74:G76 G331:G333 G419:G420 F768 G4 G6:G21 G24:G26 G29:G31 G34:G36 G39:G41 G44 G78:G80 G84:G85 G89:G90 G94:G95 G98:G100 G108 G123 G191:G193 G216:G218 G220:G222 G243 G303:G305 G309:G311 G313:G327 G329 G336:G338 G340:G354 G356:G359 G361:G363 G365:G368 G378:G380 G383:G389 G391:G393 G395:G397 G399:G401 G404:G406 G408:G410 G412:G414 G416 G422:G424 G426:G428 G430:G432 G434:G452 G454:G456 G458:G460 G462:G464 G466:G468 G470:G472 G498 G474:G484 G486:G488 G494:G496 G490:G492 G500:G504 G506:G509 G512:G537 G539:G567 G569:G596 G598:G627 G630:G665 G668:G718 G721:G767 O60:O72 G60:G72 O126:O137 G126:G137 O370:O376 G370:G376 O769:O1048576 G769:G1048576 O209:O211 G209:G211">
    <cfRule type="expression" priority="2" aboveAverage="0" equalAverage="0" bottom="0" percent="0" rank="0" text="" dxfId="2">
      <formula>$B1="**"</formula>
    </cfRule>
  </conditionalFormatting>
  <conditionalFormatting sqref="O1 O74:O76 O331:O333 O419:O420 N768 O4 O6:O21 O24:O26 O29:O31 O34:O36 O39:O41 O44 O78:O80 O84:O85 O89:O90 O94:O95 O98:O100 O108 O123 O191:O193 O216:O218 O220:O222 O243 O303:O305 O309:O311 O313:O327 O329 O336:O338 O340:O354 O356:O359 O361:O363 O365:O368 O378:O380 O383:O389 O391:O393 O395:O397 O399:O401 O404:O406 O408:O410 O412:O414 O416 O422:O424 O426:O428 O430:O432 O434:O452 O454:O456 O458:O460 O462:O464 O466:O468 O470:O472 O498 O474:O484 O486:O488 O494:O496 O490:O492 O500:O504 O506:O509 O512:O537 O539:O567 O569:O596 O598:O627 O630:O665 O668:O718 O721:O767 G1 G74:G76 G331:G333 G419:G420 F768 G4 G6:G21 G24:G26 G29:G31 G34:G36 G39:G41 G44 G78:G80 G84:G85 G89:G90 G94:G95 G98:G100 G108 G123 G191:G193 G216:G218 G220:G222 G243 G303:G305 G309:G311 G313:G327 G329 G336:G338 G340:G354 G356:G359 G361:G363 G365:G368 G378:G380 G383:G389 G391:G393 G395:G397 G399:G401 G404:G406 G408:G410 G412:G414 G416 G422:G424 G426:G428 G430:G432 G434:G452 G454:G456 G458:G460 G462:G464 G466:G468 G470:G472 G498 G474:G484 G486:G488 G494:G496 G490:G492 G500:G504 G506:G509 G512:G537 G539:G567 G569:G596 G598:G627 G630:G665 G668:G718 G721:G767 O60:O72 G60:G72 O126:O137 G126:G137 O370:O376 G370:G376 O769:O1048576 G769:G1048576 O209:O211 G209:G211">
    <cfRule type="expression" priority="3" aboveAverage="0" equalAverage="0" bottom="0" percent="0" rank="0" text="" dxfId="3">
      <formula>$B1&lt;&gt;""</formula>
    </cfRule>
  </conditionalFormatting>
  <conditionalFormatting sqref="O1 O74:O76 O331:O333 O419:O420 N768 O4:O21 O24:O26 O29:O31 O34:O36 O39:O41 O44 O78:O80 O84:O85 O89:O90 O94:O95 O98:O100 O108 O123 O191:O193 O216:O218 O220:O222 O243 O303:O305 O309:O311 O313:O327 O329 O336:O338 O340:O354 O356:O359 O361:O363 O365:O368 O378:O380 O383:O389 O391:O393 O395:O397 O399:O401 O404:O406 O408:O410 O412:O414 O416 O422:O424 O426:O428 O430:O432 O434:O452 O454:O456 O458:O460 O462:O464 O466:O468 O470:O472 O498 O474:O484 O486:O488 O494:O496 O490:O492 O500:O504 O506:O509 O512:O537 O539:O567 O569:O596 O598:O767 G1 G74:G76 G331:G333 G419:G420 F768 G4:G21 G24:G26 G29:G31 G34:G36 G39:G41 G44 G78:G80 G84:G85 G89:G90 G94:G95 G98:G100 G108 G123 G191:G193 G216:G218 G220:G222 G243 G303:G305 G309:G311 G313:G327 G329 G336:G338 G340:G354 G356:G359 G361:G363 G365:G368 G378:G380 G383:G389 G391:G393 G395:G397 G399:G401 G404:G406 G408:G410 G412:G414 G416 G422:G424 G426:G428 G430:G432 G434:G452 G454:G456 G458:G460 G462:G464 G466:G468 G470:G472 G498 G474:G484 G486:G488 G494:G496 G490:G492 G500:G504 G506:G509 G512:G537 G539:G567 G569:G596 G598:G767 O59:O72 G59:G72 O126:O137 G126:G137 O370:O376 G370:G376 O769:O1048576 G769:G1048576 O209:O211 G209:G211">
    <cfRule type="expression" priority="4" aboveAverage="0" equalAverage="0" bottom="0" percent="0" rank="0" text="" dxfId="4">
      <formula>$B1=""</formula>
    </cfRule>
  </conditionalFormatting>
  <conditionalFormatting sqref="O768">
    <cfRule type="expression" priority="5" aboveAverage="0" equalAverage="0" bottom="0" percent="0" rank="0" text="" dxfId="5">
      <formula>$B768="**"</formula>
    </cfRule>
  </conditionalFormatting>
  <conditionalFormatting sqref="O768">
    <cfRule type="expression" priority="6" aboveAverage="0" equalAverage="0" bottom="0" percent="0" rank="0" text="" dxfId="6">
      <formula>$B768&lt;&gt;""</formula>
    </cfRule>
  </conditionalFormatting>
  <conditionalFormatting sqref="O768">
    <cfRule type="expression" priority="7" aboveAverage="0" equalAverage="0" bottom="0" percent="0" rank="0" text="" dxfId="7">
      <formula>$B768=""</formula>
    </cfRule>
  </conditionalFormatting>
  <conditionalFormatting sqref="O45:O46 O48">
    <cfRule type="expression" priority="8" aboveAverage="0" equalAverage="0" bottom="0" percent="0" rank="0" text="" dxfId="8">
      <formula>$B45="**"</formula>
    </cfRule>
  </conditionalFormatting>
  <conditionalFormatting sqref="O45:O46 O48">
    <cfRule type="expression" priority="9" aboveAverage="0" equalAverage="0" bottom="0" percent="0" rank="0" text="" dxfId="9">
      <formula>$B45&lt;&gt;""</formula>
    </cfRule>
  </conditionalFormatting>
  <conditionalFormatting sqref="O45:O46 O48">
    <cfRule type="expression" priority="10" aboveAverage="0" equalAverage="0" bottom="0" percent="0" rank="0" text="" dxfId="10">
      <formula>$B45=""</formula>
    </cfRule>
  </conditionalFormatting>
  <conditionalFormatting sqref="O49:O50 O53">
    <cfRule type="expression" priority="11" aboveAverage="0" equalAverage="0" bottom="0" percent="0" rank="0" text="" dxfId="11">
      <formula>$B49="**"</formula>
    </cfRule>
  </conditionalFormatting>
  <conditionalFormatting sqref="O49:O50 O53">
    <cfRule type="expression" priority="12" aboveAverage="0" equalAverage="0" bottom="0" percent="0" rank="0" text="" dxfId="12">
      <formula>$B49&lt;&gt;""</formula>
    </cfRule>
  </conditionalFormatting>
  <conditionalFormatting sqref="O49:O50 O53">
    <cfRule type="expression" priority="13" aboveAverage="0" equalAverage="0" bottom="0" percent="0" rank="0" text="" dxfId="13">
      <formula>$B49=""</formula>
    </cfRule>
  </conditionalFormatting>
  <conditionalFormatting sqref="O54:O55">
    <cfRule type="expression" priority="14" aboveAverage="0" equalAverage="0" bottom="0" percent="0" rank="0" text="" dxfId="14">
      <formula>$B54="**"</formula>
    </cfRule>
  </conditionalFormatting>
  <conditionalFormatting sqref="O54:O55">
    <cfRule type="expression" priority="15" aboveAverage="0" equalAverage="0" bottom="0" percent="0" rank="0" text="" dxfId="15">
      <formula>$B54&lt;&gt;""</formula>
    </cfRule>
  </conditionalFormatting>
  <conditionalFormatting sqref="O54:O55">
    <cfRule type="expression" priority="16" aboveAverage="0" equalAverage="0" bottom="0" percent="0" rank="0" text="" dxfId="16">
      <formula>$B54=""</formula>
    </cfRule>
  </conditionalFormatting>
  <conditionalFormatting sqref="O22">
    <cfRule type="expression" priority="17" aboveAverage="0" equalAverage="0" bottom="0" percent="0" rank="0" text="" dxfId="17">
      <formula>$B22="**"</formula>
    </cfRule>
  </conditionalFormatting>
  <conditionalFormatting sqref="O22">
    <cfRule type="expression" priority="18" aboveAverage="0" equalAverage="0" bottom="0" percent="0" rank="0" text="" dxfId="18">
      <formula>$B22&lt;&gt;""</formula>
    </cfRule>
  </conditionalFormatting>
  <conditionalFormatting sqref="O22">
    <cfRule type="expression" priority="19" aboveAverage="0" equalAverage="0" bottom="0" percent="0" rank="0" text="" dxfId="19">
      <formula>$B22=""</formula>
    </cfRule>
  </conditionalFormatting>
  <conditionalFormatting sqref="O23">
    <cfRule type="expression" priority="20" aboveAverage="0" equalAverage="0" bottom="0" percent="0" rank="0" text="" dxfId="20">
      <formula>$B23="**"</formula>
    </cfRule>
  </conditionalFormatting>
  <conditionalFormatting sqref="O23">
    <cfRule type="expression" priority="21" aboveAverage="0" equalAverage="0" bottom="0" percent="0" rank="0" text="" dxfId="21">
      <formula>$B23&lt;&gt;""</formula>
    </cfRule>
  </conditionalFormatting>
  <conditionalFormatting sqref="O23">
    <cfRule type="expression" priority="22" aboveAverage="0" equalAverage="0" bottom="0" percent="0" rank="0" text="" dxfId="22">
      <formula>$B23=""</formula>
    </cfRule>
  </conditionalFormatting>
  <conditionalFormatting sqref="O27">
    <cfRule type="expression" priority="23" aboveAverage="0" equalAverage="0" bottom="0" percent="0" rank="0" text="" dxfId="23">
      <formula>$B27="**"</formula>
    </cfRule>
  </conditionalFormatting>
  <conditionalFormatting sqref="O27">
    <cfRule type="expression" priority="24" aboveAverage="0" equalAverage="0" bottom="0" percent="0" rank="0" text="" dxfId="24">
      <formula>$B27&lt;&gt;""</formula>
    </cfRule>
  </conditionalFormatting>
  <conditionalFormatting sqref="O27">
    <cfRule type="expression" priority="25" aboveAverage="0" equalAverage="0" bottom="0" percent="0" rank="0" text="" dxfId="25">
      <formula>$B27=""</formula>
    </cfRule>
  </conditionalFormatting>
  <conditionalFormatting sqref="O28">
    <cfRule type="expression" priority="26" aboveAverage="0" equalAverage="0" bottom="0" percent="0" rank="0" text="" dxfId="26">
      <formula>$B28="**"</formula>
    </cfRule>
  </conditionalFormatting>
  <conditionalFormatting sqref="O28">
    <cfRule type="expression" priority="27" aboveAverage="0" equalAverage="0" bottom="0" percent="0" rank="0" text="" dxfId="27">
      <formula>$B28&lt;&gt;""</formula>
    </cfRule>
  </conditionalFormatting>
  <conditionalFormatting sqref="O28">
    <cfRule type="expression" priority="28" aboveAverage="0" equalAverage="0" bottom="0" percent="0" rank="0" text="" dxfId="28">
      <formula>$B28=""</formula>
    </cfRule>
  </conditionalFormatting>
  <conditionalFormatting sqref="O32">
    <cfRule type="expression" priority="29" aboveAverage="0" equalAverage="0" bottom="0" percent="0" rank="0" text="" dxfId="29">
      <formula>$B32="**"</formula>
    </cfRule>
  </conditionalFormatting>
  <conditionalFormatting sqref="O32">
    <cfRule type="expression" priority="30" aboveAverage="0" equalAverage="0" bottom="0" percent="0" rank="0" text="" dxfId="30">
      <formula>$B32&lt;&gt;""</formula>
    </cfRule>
  </conditionalFormatting>
  <conditionalFormatting sqref="O32">
    <cfRule type="expression" priority="31" aboveAverage="0" equalAverage="0" bottom="0" percent="0" rank="0" text="" dxfId="31">
      <formula>$B32=""</formula>
    </cfRule>
  </conditionalFormatting>
  <conditionalFormatting sqref="O33">
    <cfRule type="expression" priority="32" aboveAverage="0" equalAverage="0" bottom="0" percent="0" rank="0" text="" dxfId="32">
      <formula>$B33="**"</formula>
    </cfRule>
  </conditionalFormatting>
  <conditionalFormatting sqref="O33">
    <cfRule type="expression" priority="33" aboveAverage="0" equalAverage="0" bottom="0" percent="0" rank="0" text="" dxfId="33">
      <formula>$B33&lt;&gt;""</formula>
    </cfRule>
  </conditionalFormatting>
  <conditionalFormatting sqref="O33">
    <cfRule type="expression" priority="34" aboveAverage="0" equalAverage="0" bottom="0" percent="0" rank="0" text="" dxfId="34">
      <formula>$B33=""</formula>
    </cfRule>
  </conditionalFormatting>
  <conditionalFormatting sqref="O37">
    <cfRule type="expression" priority="35" aboveAverage="0" equalAverage="0" bottom="0" percent="0" rank="0" text="" dxfId="35">
      <formula>$B37="**"</formula>
    </cfRule>
  </conditionalFormatting>
  <conditionalFormatting sqref="O37">
    <cfRule type="expression" priority="36" aboveAverage="0" equalAverage="0" bottom="0" percent="0" rank="0" text="" dxfId="36">
      <formula>$B37&lt;&gt;""</formula>
    </cfRule>
  </conditionalFormatting>
  <conditionalFormatting sqref="O37">
    <cfRule type="expression" priority="37" aboveAverage="0" equalAverage="0" bottom="0" percent="0" rank="0" text="" dxfId="37">
      <formula>$B37=""</formula>
    </cfRule>
  </conditionalFormatting>
  <conditionalFormatting sqref="O38">
    <cfRule type="expression" priority="38" aboveAverage="0" equalAverage="0" bottom="0" percent="0" rank="0" text="" dxfId="38">
      <formula>$B38="**"</formula>
    </cfRule>
  </conditionalFormatting>
  <conditionalFormatting sqref="O38">
    <cfRule type="expression" priority="39" aboveAverage="0" equalAverage="0" bottom="0" percent="0" rank="0" text="" dxfId="39">
      <formula>$B38&lt;&gt;""</formula>
    </cfRule>
  </conditionalFormatting>
  <conditionalFormatting sqref="O38">
    <cfRule type="expression" priority="40" aboveAverage="0" equalAverage="0" bottom="0" percent="0" rank="0" text="" dxfId="40">
      <formula>$B38=""</formula>
    </cfRule>
  </conditionalFormatting>
  <conditionalFormatting sqref="O42">
    <cfRule type="expression" priority="41" aboveAverage="0" equalAverage="0" bottom="0" percent="0" rank="0" text="" dxfId="41">
      <formula>$B42="**"</formula>
    </cfRule>
  </conditionalFormatting>
  <conditionalFormatting sqref="O42">
    <cfRule type="expression" priority="42" aboveAverage="0" equalAverage="0" bottom="0" percent="0" rank="0" text="" dxfId="42">
      <formula>$B42&lt;&gt;""</formula>
    </cfRule>
  </conditionalFormatting>
  <conditionalFormatting sqref="O42">
    <cfRule type="expression" priority="43" aboveAverage="0" equalAverage="0" bottom="0" percent="0" rank="0" text="" dxfId="43">
      <formula>$B42=""</formula>
    </cfRule>
  </conditionalFormatting>
  <conditionalFormatting sqref="O43">
    <cfRule type="expression" priority="44" aboveAverage="0" equalAverage="0" bottom="0" percent="0" rank="0" text="" dxfId="44">
      <formula>$B43="**"</formula>
    </cfRule>
  </conditionalFormatting>
  <conditionalFormatting sqref="O43">
    <cfRule type="expression" priority="45" aboveAverage="0" equalAverage="0" bottom="0" percent="0" rank="0" text="" dxfId="45">
      <formula>$B43&lt;&gt;""</formula>
    </cfRule>
  </conditionalFormatting>
  <conditionalFormatting sqref="O43">
    <cfRule type="expression" priority="46" aboveAverage="0" equalAverage="0" bottom="0" percent="0" rank="0" text="" dxfId="46">
      <formula>$B43=""</formula>
    </cfRule>
  </conditionalFormatting>
  <conditionalFormatting sqref="O47">
    <cfRule type="expression" priority="47" aboveAverage="0" equalAverage="0" bottom="0" percent="0" rank="0" text="" dxfId="47">
      <formula>$B47="**"</formula>
    </cfRule>
  </conditionalFormatting>
  <conditionalFormatting sqref="O47">
    <cfRule type="expression" priority="48" aboveAverage="0" equalAverage="0" bottom="0" percent="0" rank="0" text="" dxfId="48">
      <formula>$B47&lt;&gt;""</formula>
    </cfRule>
  </conditionalFormatting>
  <conditionalFormatting sqref="O47">
    <cfRule type="expression" priority="49" aboveAverage="0" equalAverage="0" bottom="0" percent="0" rank="0" text="" dxfId="49">
      <formula>$B47=""</formula>
    </cfRule>
  </conditionalFormatting>
  <conditionalFormatting sqref="O51:O52">
    <cfRule type="expression" priority="50" aboveAverage="0" equalAverage="0" bottom="0" percent="0" rank="0" text="" dxfId="50">
      <formula>$B51="**"</formula>
    </cfRule>
  </conditionalFormatting>
  <conditionalFormatting sqref="O51:O52">
    <cfRule type="expression" priority="51" aboveAverage="0" equalAverage="0" bottom="0" percent="0" rank="0" text="" dxfId="51">
      <formula>$B51&lt;&gt;""</formula>
    </cfRule>
  </conditionalFormatting>
  <conditionalFormatting sqref="O51:O52">
    <cfRule type="expression" priority="52" aboveAverage="0" equalAverage="0" bottom="0" percent="0" rank="0" text="" dxfId="52">
      <formula>$B51=""</formula>
    </cfRule>
  </conditionalFormatting>
  <conditionalFormatting sqref="O56:O58">
    <cfRule type="expression" priority="53" aboveAverage="0" equalAverage="0" bottom="0" percent="0" rank="0" text="" dxfId="53">
      <formula>$B56="**"</formula>
    </cfRule>
  </conditionalFormatting>
  <conditionalFormatting sqref="O56:O58">
    <cfRule type="expression" priority="54" aboveAverage="0" equalAverage="0" bottom="0" percent="0" rank="0" text="" dxfId="54">
      <formula>$B56&lt;&gt;""</formula>
    </cfRule>
  </conditionalFormatting>
  <conditionalFormatting sqref="O56:O58">
    <cfRule type="expression" priority="55" aboveAverage="0" equalAverage="0" bottom="0" percent="0" rank="0" text="" dxfId="55">
      <formula>$B56=""</formula>
    </cfRule>
  </conditionalFormatting>
  <conditionalFormatting sqref="O77">
    <cfRule type="expression" priority="56" aboveAverage="0" equalAverage="0" bottom="0" percent="0" rank="0" text="" dxfId="56">
      <formula>$B77="**"</formula>
    </cfRule>
  </conditionalFormatting>
  <conditionalFormatting sqref="O77">
    <cfRule type="expression" priority="57" aboveAverage="0" equalAverage="0" bottom="0" percent="0" rank="0" text="" dxfId="57">
      <formula>$B77&lt;&gt;""</formula>
    </cfRule>
  </conditionalFormatting>
  <conditionalFormatting sqref="O77">
    <cfRule type="expression" priority="58" aboveAverage="0" equalAverage="0" bottom="0" percent="0" rank="0" text="" dxfId="58">
      <formula>$B77=""</formula>
    </cfRule>
  </conditionalFormatting>
  <conditionalFormatting sqref="O81:O83">
    <cfRule type="expression" priority="59" aboveAverage="0" equalAverage="0" bottom="0" percent="0" rank="0" text="" dxfId="59">
      <formula>$B81="**"</formula>
    </cfRule>
  </conditionalFormatting>
  <conditionalFormatting sqref="O81:O83">
    <cfRule type="expression" priority="60" aboveAverage="0" equalAverage="0" bottom="0" percent="0" rank="0" text="" dxfId="60">
      <formula>$B81&lt;&gt;""</formula>
    </cfRule>
  </conditionalFormatting>
  <conditionalFormatting sqref="O81:O83">
    <cfRule type="expression" priority="61" aboveAverage="0" equalAverage="0" bottom="0" percent="0" rank="0" text="" dxfId="61">
      <formula>$B81=""</formula>
    </cfRule>
  </conditionalFormatting>
  <conditionalFormatting sqref="O86:O88">
    <cfRule type="expression" priority="62" aboveAverage="0" equalAverage="0" bottom="0" percent="0" rank="0" text="" dxfId="62">
      <formula>$B86="**"</formula>
    </cfRule>
  </conditionalFormatting>
  <conditionalFormatting sqref="O86:O88">
    <cfRule type="expression" priority="63" aboveAverage="0" equalAverage="0" bottom="0" percent="0" rank="0" text="" dxfId="63">
      <formula>$B86&lt;&gt;""</formula>
    </cfRule>
  </conditionalFormatting>
  <conditionalFormatting sqref="O86:O88">
    <cfRule type="expression" priority="64" aboveAverage="0" equalAverage="0" bottom="0" percent="0" rank="0" text="" dxfId="64">
      <formula>$B86=""</formula>
    </cfRule>
  </conditionalFormatting>
  <conditionalFormatting sqref="O91:O93">
    <cfRule type="expression" priority="65" aboveAverage="0" equalAverage="0" bottom="0" percent="0" rank="0" text="" dxfId="65">
      <formula>$B91="**"</formula>
    </cfRule>
  </conditionalFormatting>
  <conditionalFormatting sqref="O91:O93">
    <cfRule type="expression" priority="66" aboveAverage="0" equalAverage="0" bottom="0" percent="0" rank="0" text="" dxfId="66">
      <formula>$B91&lt;&gt;""</formula>
    </cfRule>
  </conditionalFormatting>
  <conditionalFormatting sqref="O91:O93">
    <cfRule type="expression" priority="67" aboveAverage="0" equalAverage="0" bottom="0" percent="0" rank="0" text="" dxfId="67">
      <formula>$B91=""</formula>
    </cfRule>
  </conditionalFormatting>
  <conditionalFormatting sqref="O96:O97">
    <cfRule type="expression" priority="68" aboveAverage="0" equalAverage="0" bottom="0" percent="0" rank="0" text="" dxfId="68">
      <formula>$B96="**"</formula>
    </cfRule>
  </conditionalFormatting>
  <conditionalFormatting sqref="O96:O97">
    <cfRule type="expression" priority="69" aboveAverage="0" equalAverage="0" bottom="0" percent="0" rank="0" text="" dxfId="69">
      <formula>$B96&lt;&gt;""</formula>
    </cfRule>
  </conditionalFormatting>
  <conditionalFormatting sqref="O96:O97">
    <cfRule type="expression" priority="70" aboveAverage="0" equalAverage="0" bottom="0" percent="0" rank="0" text="" dxfId="70">
      <formula>$B96=""</formula>
    </cfRule>
  </conditionalFormatting>
  <conditionalFormatting sqref="O101:O103">
    <cfRule type="expression" priority="71" aboveAverage="0" equalAverage="0" bottom="0" percent="0" rank="0" text="" dxfId="71">
      <formula>$B101="**"</formula>
    </cfRule>
  </conditionalFormatting>
  <conditionalFormatting sqref="O101:O103">
    <cfRule type="expression" priority="72" aboveAverage="0" equalAverage="0" bottom="0" percent="0" rank="0" text="" dxfId="72">
      <formula>$B101&lt;&gt;""</formula>
    </cfRule>
  </conditionalFormatting>
  <conditionalFormatting sqref="O101:O103">
    <cfRule type="expression" priority="73" aboveAverage="0" equalAverage="0" bottom="0" percent="0" rank="0" text="" dxfId="73">
      <formula>$B101=""</formula>
    </cfRule>
  </conditionalFormatting>
  <conditionalFormatting sqref="O104:O105">
    <cfRule type="expression" priority="74" aboveAverage="0" equalAverage="0" bottom="0" percent="0" rank="0" text="" dxfId="74">
      <formula>$B104="**"</formula>
    </cfRule>
  </conditionalFormatting>
  <conditionalFormatting sqref="O104:O105">
    <cfRule type="expression" priority="75" aboveAverage="0" equalAverage="0" bottom="0" percent="0" rank="0" text="" dxfId="75">
      <formula>$B104&lt;&gt;""</formula>
    </cfRule>
  </conditionalFormatting>
  <conditionalFormatting sqref="O104:O105">
    <cfRule type="expression" priority="76" aboveAverage="0" equalAverage="0" bottom="0" percent="0" rank="0" text="" dxfId="76">
      <formula>$B104=""</formula>
    </cfRule>
  </conditionalFormatting>
  <conditionalFormatting sqref="O106:O107">
    <cfRule type="expression" priority="77" aboveAverage="0" equalAverage="0" bottom="0" percent="0" rank="0" text="" dxfId="77">
      <formula>$B106="**"</formula>
    </cfRule>
  </conditionalFormatting>
  <conditionalFormatting sqref="O106:O107">
    <cfRule type="expression" priority="78" aboveAverage="0" equalAverage="0" bottom="0" percent="0" rank="0" text="" dxfId="78">
      <formula>$B106&lt;&gt;""</formula>
    </cfRule>
  </conditionalFormatting>
  <conditionalFormatting sqref="O106:O107">
    <cfRule type="expression" priority="79" aboveAverage="0" equalAverage="0" bottom="0" percent="0" rank="0" text="" dxfId="79">
      <formula>$B106=""</formula>
    </cfRule>
  </conditionalFormatting>
  <conditionalFormatting sqref="O109:O110">
    <cfRule type="expression" priority="80" aboveAverage="0" equalAverage="0" bottom="0" percent="0" rank="0" text="" dxfId="80">
      <formula>$B109="**"</formula>
    </cfRule>
  </conditionalFormatting>
  <conditionalFormatting sqref="O109:O110">
    <cfRule type="expression" priority="81" aboveAverage="0" equalAverage="0" bottom="0" percent="0" rank="0" text="" dxfId="81">
      <formula>$B109&lt;&gt;""</formula>
    </cfRule>
  </conditionalFormatting>
  <conditionalFormatting sqref="O109:O110">
    <cfRule type="expression" priority="82" aboveAverage="0" equalAverage="0" bottom="0" percent="0" rank="0" text="" dxfId="82">
      <formula>$B109=""</formula>
    </cfRule>
  </conditionalFormatting>
  <conditionalFormatting sqref="O111:O112 O118">
    <cfRule type="expression" priority="83" aboveAverage="0" equalAverage="0" bottom="0" percent="0" rank="0" text="" dxfId="83">
      <formula>$B111="**"</formula>
    </cfRule>
  </conditionalFormatting>
  <conditionalFormatting sqref="O111:O112 O118">
    <cfRule type="expression" priority="84" aboveAverage="0" equalAverage="0" bottom="0" percent="0" rank="0" text="" dxfId="84">
      <formula>$B111&lt;&gt;""</formula>
    </cfRule>
  </conditionalFormatting>
  <conditionalFormatting sqref="O111:O112 O118">
    <cfRule type="expression" priority="85" aboveAverage="0" equalAverage="0" bottom="0" percent="0" rank="0" text="" dxfId="85">
      <formula>$B111=""</formula>
    </cfRule>
  </conditionalFormatting>
  <conditionalFormatting sqref="O113:O114">
    <cfRule type="expression" priority="86" aboveAverage="0" equalAverage="0" bottom="0" percent="0" rank="0" text="" dxfId="86">
      <formula>$B113="**"</formula>
    </cfRule>
  </conditionalFormatting>
  <conditionalFormatting sqref="O113:O114">
    <cfRule type="expression" priority="87" aboveAverage="0" equalAverage="0" bottom="0" percent="0" rank="0" text="" dxfId="87">
      <formula>$B113&lt;&gt;""</formula>
    </cfRule>
  </conditionalFormatting>
  <conditionalFormatting sqref="O113:O114">
    <cfRule type="expression" priority="88" aboveAverage="0" equalAverage="0" bottom="0" percent="0" rank="0" text="" dxfId="88">
      <formula>$B113=""</formula>
    </cfRule>
  </conditionalFormatting>
  <conditionalFormatting sqref="O115:O116">
    <cfRule type="expression" priority="89" aboveAverage="0" equalAverage="0" bottom="0" percent="0" rank="0" text="" dxfId="89">
      <formula>$B115="**"</formula>
    </cfRule>
  </conditionalFormatting>
  <conditionalFormatting sqref="O115:O116">
    <cfRule type="expression" priority="90" aboveAverage="0" equalAverage="0" bottom="0" percent="0" rank="0" text="" dxfId="90">
      <formula>$B115&lt;&gt;""</formula>
    </cfRule>
  </conditionalFormatting>
  <conditionalFormatting sqref="O115:O116">
    <cfRule type="expression" priority="91" aboveAverage="0" equalAverage="0" bottom="0" percent="0" rank="0" text="" dxfId="91">
      <formula>$B115=""</formula>
    </cfRule>
  </conditionalFormatting>
  <conditionalFormatting sqref="O119:O120">
    <cfRule type="expression" priority="92" aboveAverage="0" equalAverage="0" bottom="0" percent="0" rank="0" text="" dxfId="92">
      <formula>$B119="**"</formula>
    </cfRule>
  </conditionalFormatting>
  <conditionalFormatting sqref="O119:O120">
    <cfRule type="expression" priority="93" aboveAverage="0" equalAverage="0" bottom="0" percent="0" rank="0" text="" dxfId="93">
      <formula>$B119&lt;&gt;""</formula>
    </cfRule>
  </conditionalFormatting>
  <conditionalFormatting sqref="O119:O120">
    <cfRule type="expression" priority="94" aboveAverage="0" equalAverage="0" bottom="0" percent="0" rank="0" text="" dxfId="94">
      <formula>$B119=""</formula>
    </cfRule>
  </conditionalFormatting>
  <conditionalFormatting sqref="O121:O122">
    <cfRule type="expression" priority="95" aboveAverage="0" equalAverage="0" bottom="0" percent="0" rank="0" text="" dxfId="95">
      <formula>$B121="**"</formula>
    </cfRule>
  </conditionalFormatting>
  <conditionalFormatting sqref="O121:O122">
    <cfRule type="expression" priority="96" aboveAverage="0" equalAverage="0" bottom="0" percent="0" rank="0" text="" dxfId="96">
      <formula>$B121&lt;&gt;""</formula>
    </cfRule>
  </conditionalFormatting>
  <conditionalFormatting sqref="O121:O122">
    <cfRule type="expression" priority="97" aboveAverage="0" equalAverage="0" bottom="0" percent="0" rank="0" text="" dxfId="97">
      <formula>$B121=""</formula>
    </cfRule>
  </conditionalFormatting>
  <conditionalFormatting sqref="O117">
    <cfRule type="expression" priority="98" aboveAverage="0" equalAverage="0" bottom="0" percent="0" rank="0" text="" dxfId="98">
      <formula>$B117="**"</formula>
    </cfRule>
  </conditionalFormatting>
  <conditionalFormatting sqref="O117">
    <cfRule type="expression" priority="99" aboveAverage="0" equalAverage="0" bottom="0" percent="0" rank="0" text="" dxfId="99">
      <formula>$B117&lt;&gt;""</formula>
    </cfRule>
  </conditionalFormatting>
  <conditionalFormatting sqref="O117">
    <cfRule type="expression" priority="100" aboveAverage="0" equalAverage="0" bottom="0" percent="0" rank="0" text="" dxfId="100">
      <formula>$B117=""</formula>
    </cfRule>
  </conditionalFormatting>
  <conditionalFormatting sqref="O140:O155 O158:O160 O163:O165 O168:O170 O173:O175">
    <cfRule type="expression" priority="101" aboveAverage="0" equalAverage="0" bottom="0" percent="0" rank="0" text="" dxfId="101">
      <formula>$B140="**"</formula>
    </cfRule>
  </conditionalFormatting>
  <conditionalFormatting sqref="O140:O155 O158:O160 O163:O165 O168:O170 O173:O175">
    <cfRule type="expression" priority="102" aboveAverage="0" equalAverage="0" bottom="0" percent="0" rank="0" text="" dxfId="102">
      <formula>$B140&lt;&gt;""</formula>
    </cfRule>
  </conditionalFormatting>
  <conditionalFormatting sqref="O140:O155 O158:O160 O163:O165 O168:O170 O173:O175">
    <cfRule type="expression" priority="103" aboveAverage="0" equalAverage="0" bottom="0" percent="0" rank="0" text="" dxfId="103">
      <formula>$B140=""</formula>
    </cfRule>
  </conditionalFormatting>
  <conditionalFormatting sqref="O177">
    <cfRule type="expression" priority="104" aboveAverage="0" equalAverage="0" bottom="0" percent="0" rank="0" text="" dxfId="104">
      <formula>$B177="**"</formula>
    </cfRule>
  </conditionalFormatting>
  <conditionalFormatting sqref="O177">
    <cfRule type="expression" priority="105" aboveAverage="0" equalAverage="0" bottom="0" percent="0" rank="0" text="" dxfId="105">
      <formula>$B177&lt;&gt;""</formula>
    </cfRule>
  </conditionalFormatting>
  <conditionalFormatting sqref="O177">
    <cfRule type="expression" priority="106" aboveAverage="0" equalAverage="0" bottom="0" percent="0" rank="0" text="" dxfId="106">
      <formula>$B177=""</formula>
    </cfRule>
  </conditionalFormatting>
  <conditionalFormatting sqref="O178:O179 O183">
    <cfRule type="expression" priority="107" aboveAverage="0" equalAverage="0" bottom="0" percent="0" rank="0" text="" dxfId="107">
      <formula>$B178="**"</formula>
    </cfRule>
  </conditionalFormatting>
  <conditionalFormatting sqref="O178:O179 O183">
    <cfRule type="expression" priority="108" aboveAverage="0" equalAverage="0" bottom="0" percent="0" rank="0" text="" dxfId="108">
      <formula>$B178&lt;&gt;""</formula>
    </cfRule>
  </conditionalFormatting>
  <conditionalFormatting sqref="O178:O179 O183">
    <cfRule type="expression" priority="109" aboveAverage="0" equalAverage="0" bottom="0" percent="0" rank="0" text="" dxfId="109">
      <formula>$B178=""</formula>
    </cfRule>
  </conditionalFormatting>
  <conditionalFormatting sqref="O184:O185">
    <cfRule type="expression" priority="110" aboveAverage="0" equalAverage="0" bottom="0" percent="0" rank="0" text="" dxfId="110">
      <formula>$B184="**"</formula>
    </cfRule>
  </conditionalFormatting>
  <conditionalFormatting sqref="O184:O185">
    <cfRule type="expression" priority="111" aboveAverage="0" equalAverage="0" bottom="0" percent="0" rank="0" text="" dxfId="111">
      <formula>$B184&lt;&gt;""</formula>
    </cfRule>
  </conditionalFormatting>
  <conditionalFormatting sqref="O184:O185">
    <cfRule type="expression" priority="112" aboveAverage="0" equalAverage="0" bottom="0" percent="0" rank="0" text="" dxfId="112">
      <formula>$B184=""</formula>
    </cfRule>
  </conditionalFormatting>
  <conditionalFormatting sqref="O156">
    <cfRule type="expression" priority="113" aboveAverage="0" equalAverage="0" bottom="0" percent="0" rank="0" text="" dxfId="113">
      <formula>$B156="**"</formula>
    </cfRule>
  </conditionalFormatting>
  <conditionalFormatting sqref="O156">
    <cfRule type="expression" priority="114" aboveAverage="0" equalAverage="0" bottom="0" percent="0" rank="0" text="" dxfId="114">
      <formula>$B156&lt;&gt;""</formula>
    </cfRule>
  </conditionalFormatting>
  <conditionalFormatting sqref="O156">
    <cfRule type="expression" priority="115" aboveAverage="0" equalAverage="0" bottom="0" percent="0" rank="0" text="" dxfId="115">
      <formula>$B156=""</formula>
    </cfRule>
  </conditionalFormatting>
  <conditionalFormatting sqref="O157">
    <cfRule type="expression" priority="116" aboveAverage="0" equalAverage="0" bottom="0" percent="0" rank="0" text="" dxfId="116">
      <formula>$B157="**"</formula>
    </cfRule>
  </conditionalFormatting>
  <conditionalFormatting sqref="O157">
    <cfRule type="expression" priority="117" aboveAverage="0" equalAverage="0" bottom="0" percent="0" rank="0" text="" dxfId="117">
      <formula>$B157&lt;&gt;""</formula>
    </cfRule>
  </conditionalFormatting>
  <conditionalFormatting sqref="O157">
    <cfRule type="expression" priority="118" aboveAverage="0" equalAverage="0" bottom="0" percent="0" rank="0" text="" dxfId="118">
      <formula>$B157=""</formula>
    </cfRule>
  </conditionalFormatting>
  <conditionalFormatting sqref="O161">
    <cfRule type="expression" priority="119" aboveAverage="0" equalAverage="0" bottom="0" percent="0" rank="0" text="" dxfId="119">
      <formula>$B161="**"</formula>
    </cfRule>
  </conditionalFormatting>
  <conditionalFormatting sqref="O161">
    <cfRule type="expression" priority="120" aboveAverage="0" equalAverage="0" bottom="0" percent="0" rank="0" text="" dxfId="120">
      <formula>$B161&lt;&gt;""</formula>
    </cfRule>
  </conditionalFormatting>
  <conditionalFormatting sqref="O161">
    <cfRule type="expression" priority="121" aboveAverage="0" equalAverage="0" bottom="0" percent="0" rank="0" text="" dxfId="121">
      <formula>$B161=""</formula>
    </cfRule>
  </conditionalFormatting>
  <conditionalFormatting sqref="O162">
    <cfRule type="expression" priority="122" aboveAverage="0" equalAverage="0" bottom="0" percent="0" rank="0" text="" dxfId="122">
      <formula>$B162="**"</formula>
    </cfRule>
  </conditionalFormatting>
  <conditionalFormatting sqref="O162">
    <cfRule type="expression" priority="123" aboveAverage="0" equalAverage="0" bottom="0" percent="0" rank="0" text="" dxfId="123">
      <formula>$B162&lt;&gt;""</formula>
    </cfRule>
  </conditionalFormatting>
  <conditionalFormatting sqref="O162">
    <cfRule type="expression" priority="124" aboveAverage="0" equalAverage="0" bottom="0" percent="0" rank="0" text="" dxfId="124">
      <formula>$B162=""</formula>
    </cfRule>
  </conditionalFormatting>
  <conditionalFormatting sqref="O166">
    <cfRule type="expression" priority="125" aboveAverage="0" equalAverage="0" bottom="0" percent="0" rank="0" text="" dxfId="125">
      <formula>$B166="**"</formula>
    </cfRule>
  </conditionalFormatting>
  <conditionalFormatting sqref="O166">
    <cfRule type="expression" priority="126" aboveAverage="0" equalAverage="0" bottom="0" percent="0" rank="0" text="" dxfId="126">
      <formula>$B166&lt;&gt;""</formula>
    </cfRule>
  </conditionalFormatting>
  <conditionalFormatting sqref="O166">
    <cfRule type="expression" priority="127" aboveAverage="0" equalAverage="0" bottom="0" percent="0" rank="0" text="" dxfId="127">
      <formula>$B166=""</formula>
    </cfRule>
  </conditionalFormatting>
  <conditionalFormatting sqref="O167">
    <cfRule type="expression" priority="128" aboveAverage="0" equalAverage="0" bottom="0" percent="0" rank="0" text="" dxfId="128">
      <formula>$B167="**"</formula>
    </cfRule>
  </conditionalFormatting>
  <conditionalFormatting sqref="O167">
    <cfRule type="expression" priority="129" aboveAverage="0" equalAverage="0" bottom="0" percent="0" rank="0" text="" dxfId="129">
      <formula>$B167&lt;&gt;""</formula>
    </cfRule>
  </conditionalFormatting>
  <conditionalFormatting sqref="O167">
    <cfRule type="expression" priority="130" aboveAverage="0" equalAverage="0" bottom="0" percent="0" rank="0" text="" dxfId="130">
      <formula>$B167=""</formula>
    </cfRule>
  </conditionalFormatting>
  <conditionalFormatting sqref="O171">
    <cfRule type="expression" priority="131" aboveAverage="0" equalAverage="0" bottom="0" percent="0" rank="0" text="" dxfId="131">
      <formula>$B171="**"</formula>
    </cfRule>
  </conditionalFormatting>
  <conditionalFormatting sqref="O171">
    <cfRule type="expression" priority="132" aboveAverage="0" equalAverage="0" bottom="0" percent="0" rank="0" text="" dxfId="132">
      <formula>$B171&lt;&gt;""</formula>
    </cfRule>
  </conditionalFormatting>
  <conditionalFormatting sqref="O171">
    <cfRule type="expression" priority="133" aboveAverage="0" equalAverage="0" bottom="0" percent="0" rank="0" text="" dxfId="133">
      <formula>$B171=""</formula>
    </cfRule>
  </conditionalFormatting>
  <conditionalFormatting sqref="O172">
    <cfRule type="expression" priority="134" aboveAverage="0" equalAverage="0" bottom="0" percent="0" rank="0" text="" dxfId="134">
      <formula>$B172="**"</formula>
    </cfRule>
  </conditionalFormatting>
  <conditionalFormatting sqref="O172">
    <cfRule type="expression" priority="135" aboveAverage="0" equalAverage="0" bottom="0" percent="0" rank="0" text="" dxfId="135">
      <formula>$B172&lt;&gt;""</formula>
    </cfRule>
  </conditionalFormatting>
  <conditionalFormatting sqref="O172">
    <cfRule type="expression" priority="136" aboveAverage="0" equalAverage="0" bottom="0" percent="0" rank="0" text="" dxfId="136">
      <formula>$B172=""</formula>
    </cfRule>
  </conditionalFormatting>
  <conditionalFormatting sqref="O176">
    <cfRule type="expression" priority="137" aboveAverage="0" equalAverage="0" bottom="0" percent="0" rank="0" text="" dxfId="137">
      <formula>$B176="**"</formula>
    </cfRule>
  </conditionalFormatting>
  <conditionalFormatting sqref="O176">
    <cfRule type="expression" priority="138" aboveAverage="0" equalAverage="0" bottom="0" percent="0" rank="0" text="" dxfId="138">
      <formula>$B176&lt;&gt;""</formula>
    </cfRule>
  </conditionalFormatting>
  <conditionalFormatting sqref="O176">
    <cfRule type="expression" priority="139" aboveAverage="0" equalAverage="0" bottom="0" percent="0" rank="0" text="" dxfId="139">
      <formula>$B176=""</formula>
    </cfRule>
  </conditionalFormatting>
  <conditionalFormatting sqref="O180:O182">
    <cfRule type="expression" priority="140" aboveAverage="0" equalAverage="0" bottom="0" percent="0" rank="0" text="" dxfId="140">
      <formula>$B180="**"</formula>
    </cfRule>
  </conditionalFormatting>
  <conditionalFormatting sqref="O180:O182">
    <cfRule type="expression" priority="141" aboveAverage="0" equalAverage="0" bottom="0" percent="0" rank="0" text="" dxfId="141">
      <formula>$B180&lt;&gt;""</formula>
    </cfRule>
  </conditionalFormatting>
  <conditionalFormatting sqref="O180:O182">
    <cfRule type="expression" priority="142" aboveAverage="0" equalAverage="0" bottom="0" percent="0" rank="0" text="" dxfId="142">
      <formula>$B180=""</formula>
    </cfRule>
  </conditionalFormatting>
  <conditionalFormatting sqref="O186:O187">
    <cfRule type="expression" priority="143" aboveAverage="0" equalAverage="0" bottom="0" percent="0" rank="0" text="" dxfId="143">
      <formula>$B186="**"</formula>
    </cfRule>
  </conditionalFormatting>
  <conditionalFormatting sqref="O186:O187">
    <cfRule type="expression" priority="144" aboveAverage="0" equalAverage="0" bottom="0" percent="0" rank="0" text="" dxfId="144">
      <formula>$B186&lt;&gt;""</formula>
    </cfRule>
  </conditionalFormatting>
  <conditionalFormatting sqref="O186:O187">
    <cfRule type="expression" priority="145" aboveAverage="0" equalAverage="0" bottom="0" percent="0" rank="0" text="" dxfId="145">
      <formula>$B186=""</formula>
    </cfRule>
  </conditionalFormatting>
  <conditionalFormatting sqref="O194:O201">
    <cfRule type="expression" priority="146" aboveAverage="0" equalAverage="0" bottom="0" percent="0" rank="0" text="" dxfId="146">
      <formula>$B194="**"</formula>
    </cfRule>
  </conditionalFormatting>
  <conditionalFormatting sqref="O194:O201">
    <cfRule type="expression" priority="147" aboveAverage="0" equalAverage="0" bottom="0" percent="0" rank="0" text="" dxfId="147">
      <formula>$B194&lt;&gt;""</formula>
    </cfRule>
  </conditionalFormatting>
  <conditionalFormatting sqref="O194:O201">
    <cfRule type="expression" priority="148" aboveAverage="0" equalAverage="0" bottom="0" percent="0" rank="0" text="" dxfId="148">
      <formula>$B194=""</formula>
    </cfRule>
  </conditionalFormatting>
  <conditionalFormatting sqref="O203:O205">
    <cfRule type="expression" priority="149" aboveAverage="0" equalAverage="0" bottom="0" percent="0" rank="0" text="" dxfId="149">
      <formula>$B203="**"</formula>
    </cfRule>
  </conditionalFormatting>
  <conditionalFormatting sqref="O203:O205">
    <cfRule type="expression" priority="150" aboveAverage="0" equalAverage="0" bottom="0" percent="0" rank="0" text="" dxfId="150">
      <formula>$B203&lt;&gt;""</formula>
    </cfRule>
  </conditionalFormatting>
  <conditionalFormatting sqref="O203:O205">
    <cfRule type="expression" priority="151" aboveAverage="0" equalAverage="0" bottom="0" percent="0" rank="0" text="" dxfId="151">
      <formula>$B203=""</formula>
    </cfRule>
  </conditionalFormatting>
  <conditionalFormatting sqref="O224:O226 O228:O230 O232:O234 O236:O238 O212:O214">
    <cfRule type="expression" priority="152" aboveAverage="0" equalAverage="0" bottom="0" percent="0" rank="0" text="" dxfId="152">
      <formula>$B212="**"</formula>
    </cfRule>
  </conditionalFormatting>
  <conditionalFormatting sqref="O224:O226 O228:O230 O232:O234 O236:O238 O212:O214">
    <cfRule type="expression" priority="153" aboveAverage="0" equalAverage="0" bottom="0" percent="0" rank="0" text="" dxfId="153">
      <formula>$B212&lt;&gt;""</formula>
    </cfRule>
  </conditionalFormatting>
  <conditionalFormatting sqref="O224:O226 O228:O230 O232:O234 O236:O238 O212:O214">
    <cfRule type="expression" priority="154" aboveAverage="0" equalAverage="0" bottom="0" percent="0" rank="0" text="" dxfId="154">
      <formula>$B212=""</formula>
    </cfRule>
  </conditionalFormatting>
  <conditionalFormatting sqref="O240">
    <cfRule type="expression" priority="155" aboveAverage="0" equalAverage="0" bottom="0" percent="0" rank="0" text="" dxfId="155">
      <formula>$B240="**"</formula>
    </cfRule>
  </conditionalFormatting>
  <conditionalFormatting sqref="O240">
    <cfRule type="expression" priority="156" aboveAverage="0" equalAverage="0" bottom="0" percent="0" rank="0" text="" dxfId="156">
      <formula>$B240&lt;&gt;""</formula>
    </cfRule>
  </conditionalFormatting>
  <conditionalFormatting sqref="O240">
    <cfRule type="expression" priority="157" aboveAverage="0" equalAverage="0" bottom="0" percent="0" rank="0" text="" dxfId="157">
      <formula>$B240=""</formula>
    </cfRule>
  </conditionalFormatting>
  <conditionalFormatting sqref="O241:O242 O244">
    <cfRule type="expression" priority="158" aboveAverage="0" equalAverage="0" bottom="0" percent="0" rank="0" text="" dxfId="158">
      <formula>$B241="**"</formula>
    </cfRule>
  </conditionalFormatting>
  <conditionalFormatting sqref="O241:O242 O244">
    <cfRule type="expression" priority="159" aboveAverage="0" equalAverage="0" bottom="0" percent="0" rank="0" text="" dxfId="159">
      <formula>$B241&lt;&gt;""</formula>
    </cfRule>
  </conditionalFormatting>
  <conditionalFormatting sqref="O241:O242 O244">
    <cfRule type="expression" priority="160" aboveAverage="0" equalAverage="0" bottom="0" percent="0" rank="0" text="" dxfId="160">
      <formula>$B241=""</formula>
    </cfRule>
  </conditionalFormatting>
  <conditionalFormatting sqref="O245:O246">
    <cfRule type="expression" priority="161" aboveAverage="0" equalAverage="0" bottom="0" percent="0" rank="0" text="" dxfId="161">
      <formula>$B245="**"</formula>
    </cfRule>
  </conditionalFormatting>
  <conditionalFormatting sqref="O245:O246">
    <cfRule type="expression" priority="162" aboveAverage="0" equalAverage="0" bottom="0" percent="0" rank="0" text="" dxfId="162">
      <formula>$B245&lt;&gt;""</formula>
    </cfRule>
  </conditionalFormatting>
  <conditionalFormatting sqref="O245:O246">
    <cfRule type="expression" priority="163" aboveAverage="0" equalAverage="0" bottom="0" percent="0" rank="0" text="" dxfId="163">
      <formula>$B245=""</formula>
    </cfRule>
  </conditionalFormatting>
  <conditionalFormatting sqref="O227">
    <cfRule type="expression" priority="164" aboveAverage="0" equalAverage="0" bottom="0" percent="0" rank="0" text="" dxfId="164">
      <formula>$B227="**"</formula>
    </cfRule>
  </conditionalFormatting>
  <conditionalFormatting sqref="O227">
    <cfRule type="expression" priority="165" aboveAverage="0" equalAverage="0" bottom="0" percent="0" rank="0" text="" dxfId="165">
      <formula>$B227&lt;&gt;""</formula>
    </cfRule>
  </conditionalFormatting>
  <conditionalFormatting sqref="O227">
    <cfRule type="expression" priority="166" aboveAverage="0" equalAverage="0" bottom="0" percent="0" rank="0" text="" dxfId="166">
      <formula>$B227=""</formula>
    </cfRule>
  </conditionalFormatting>
  <conditionalFormatting sqref="O231">
    <cfRule type="expression" priority="167" aboveAverage="0" equalAverage="0" bottom="0" percent="0" rank="0" text="" dxfId="167">
      <formula>$B231="**"</formula>
    </cfRule>
  </conditionalFormatting>
  <conditionalFormatting sqref="O231">
    <cfRule type="expression" priority="168" aboveAverage="0" equalAverage="0" bottom="0" percent="0" rank="0" text="" dxfId="168">
      <formula>$B231&lt;&gt;""</formula>
    </cfRule>
  </conditionalFormatting>
  <conditionalFormatting sqref="O231">
    <cfRule type="expression" priority="169" aboveAverage="0" equalAverage="0" bottom="0" percent="0" rank="0" text="" dxfId="169">
      <formula>$B231=""</formula>
    </cfRule>
  </conditionalFormatting>
  <conditionalFormatting sqref="O235">
    <cfRule type="expression" priority="170" aboveAverage="0" equalAverage="0" bottom="0" percent="0" rank="0" text="" dxfId="170">
      <formula>$B235="**"</formula>
    </cfRule>
  </conditionalFormatting>
  <conditionalFormatting sqref="O235">
    <cfRule type="expression" priority="171" aboveAverage="0" equalAverage="0" bottom="0" percent="0" rank="0" text="" dxfId="171">
      <formula>$B235&lt;&gt;""</formula>
    </cfRule>
  </conditionalFormatting>
  <conditionalFormatting sqref="O235">
    <cfRule type="expression" priority="172" aboveAverage="0" equalAverage="0" bottom="0" percent="0" rank="0" text="" dxfId="172">
      <formula>$B235=""</formula>
    </cfRule>
  </conditionalFormatting>
  <conditionalFormatting sqref="O249:O250">
    <cfRule type="expression" priority="173" aboveAverage="0" equalAverage="0" bottom="0" percent="0" rank="0" text="" dxfId="173">
      <formula>$B249="**"</formula>
    </cfRule>
  </conditionalFormatting>
  <conditionalFormatting sqref="O249:O250">
    <cfRule type="expression" priority="174" aboveAverage="0" equalAverage="0" bottom="0" percent="0" rank="0" text="" dxfId="174">
      <formula>$B249&lt;&gt;""</formula>
    </cfRule>
  </conditionalFormatting>
  <conditionalFormatting sqref="O249:O250">
    <cfRule type="expression" priority="175" aboveAverage="0" equalAverage="0" bottom="0" percent="0" rank="0" text="" dxfId="175">
      <formula>$B249=""</formula>
    </cfRule>
  </conditionalFormatting>
  <conditionalFormatting sqref="O254:O255">
    <cfRule type="expression" priority="176" aboveAverage="0" equalAverage="0" bottom="0" percent="0" rank="0" text="" dxfId="176">
      <formula>$B254="**"</formula>
    </cfRule>
  </conditionalFormatting>
  <conditionalFormatting sqref="O254:O255">
    <cfRule type="expression" priority="177" aboveAverage="0" equalAverage="0" bottom="0" percent="0" rank="0" text="" dxfId="177">
      <formula>$B254&lt;&gt;""</formula>
    </cfRule>
  </conditionalFormatting>
  <conditionalFormatting sqref="O254:O255">
    <cfRule type="expression" priority="178" aboveAverage="0" equalAverage="0" bottom="0" percent="0" rank="0" text="" dxfId="178">
      <formula>$B254=""</formula>
    </cfRule>
  </conditionalFormatting>
  <conditionalFormatting sqref="O256">
    <cfRule type="expression" priority="179" aboveAverage="0" equalAverage="0" bottom="0" percent="0" rank="0" text="" dxfId="179">
      <formula>$B256="**"</formula>
    </cfRule>
  </conditionalFormatting>
  <conditionalFormatting sqref="O256">
    <cfRule type="expression" priority="180" aboveAverage="0" equalAverage="0" bottom="0" percent="0" rank="0" text="" dxfId="180">
      <formula>$B256&lt;&gt;""</formula>
    </cfRule>
  </conditionalFormatting>
  <conditionalFormatting sqref="O256">
    <cfRule type="expression" priority="181" aboveAverage="0" equalAverage="0" bottom="0" percent="0" rank="0" text="" dxfId="181">
      <formula>$B256=""</formula>
    </cfRule>
  </conditionalFormatting>
  <conditionalFormatting sqref="O258:O259">
    <cfRule type="expression" priority="182" aboveAverage="0" equalAverage="0" bottom="0" percent="0" rank="0" text="" dxfId="182">
      <formula>$B258="**"</formula>
    </cfRule>
  </conditionalFormatting>
  <conditionalFormatting sqref="O258:O259">
    <cfRule type="expression" priority="183" aboveAverage="0" equalAverage="0" bottom="0" percent="0" rank="0" text="" dxfId="183">
      <formula>$B258&lt;&gt;""</formula>
    </cfRule>
  </conditionalFormatting>
  <conditionalFormatting sqref="O258:O259">
    <cfRule type="expression" priority="184" aboveAverage="0" equalAverage="0" bottom="0" percent="0" rank="0" text="" dxfId="184">
      <formula>$B258=""</formula>
    </cfRule>
  </conditionalFormatting>
  <conditionalFormatting sqref="O260">
    <cfRule type="expression" priority="185" aboveAverage="0" equalAverage="0" bottom="0" percent="0" rank="0" text="" dxfId="185">
      <formula>$B260="**"</formula>
    </cfRule>
  </conditionalFormatting>
  <conditionalFormatting sqref="O260">
    <cfRule type="expression" priority="186" aboveAverage="0" equalAverage="0" bottom="0" percent="0" rank="0" text="" dxfId="186">
      <formula>$B260&lt;&gt;""</formula>
    </cfRule>
  </conditionalFormatting>
  <conditionalFormatting sqref="O260">
    <cfRule type="expression" priority="187" aboveAverage="0" equalAverage="0" bottom="0" percent="0" rank="0" text="" dxfId="187">
      <formula>$B260=""</formula>
    </cfRule>
  </conditionalFormatting>
  <conditionalFormatting sqref="O262:O263">
    <cfRule type="expression" priority="188" aboveAverage="0" equalAverage="0" bottom="0" percent="0" rank="0" text="" dxfId="188">
      <formula>$B262="**"</formula>
    </cfRule>
  </conditionalFormatting>
  <conditionalFormatting sqref="O262:O263">
    <cfRule type="expression" priority="189" aboveAverage="0" equalAverage="0" bottom="0" percent="0" rank="0" text="" dxfId="189">
      <formula>$B262&lt;&gt;""</formula>
    </cfRule>
  </conditionalFormatting>
  <conditionalFormatting sqref="O262:O263">
    <cfRule type="expression" priority="190" aboveAverage="0" equalAverage="0" bottom="0" percent="0" rank="0" text="" dxfId="190">
      <formula>$B262=""</formula>
    </cfRule>
  </conditionalFormatting>
  <conditionalFormatting sqref="O267:O268">
    <cfRule type="expression" priority="191" aboveAverage="0" equalAverage="0" bottom="0" percent="0" rank="0" text="" dxfId="191">
      <formula>$B267="**"</formula>
    </cfRule>
  </conditionalFormatting>
  <conditionalFormatting sqref="O267:O268">
    <cfRule type="expression" priority="192" aboveAverage="0" equalAverage="0" bottom="0" percent="0" rank="0" text="" dxfId="192">
      <formula>$B267&lt;&gt;""</formula>
    </cfRule>
  </conditionalFormatting>
  <conditionalFormatting sqref="O267:O268">
    <cfRule type="expression" priority="193" aboveAverage="0" equalAverage="0" bottom="0" percent="0" rank="0" text="" dxfId="193">
      <formula>$B267=""</formula>
    </cfRule>
  </conditionalFormatting>
  <conditionalFormatting sqref="O272:O273">
    <cfRule type="expression" priority="194" aboveAverage="0" equalAverage="0" bottom="0" percent="0" rank="0" text="" dxfId="194">
      <formula>$B272="**"</formula>
    </cfRule>
  </conditionalFormatting>
  <conditionalFormatting sqref="O272:O273">
    <cfRule type="expression" priority="195" aboveAverage="0" equalAverage="0" bottom="0" percent="0" rank="0" text="" dxfId="195">
      <formula>$B272&lt;&gt;""</formula>
    </cfRule>
  </conditionalFormatting>
  <conditionalFormatting sqref="O272:O273">
    <cfRule type="expression" priority="196" aboveAverage="0" equalAverage="0" bottom="0" percent="0" rank="0" text="" dxfId="196">
      <formula>$B272=""</formula>
    </cfRule>
  </conditionalFormatting>
  <conditionalFormatting sqref="O276:O277">
    <cfRule type="expression" priority="197" aboveAverage="0" equalAverage="0" bottom="0" percent="0" rank="0" text="" dxfId="197">
      <formula>$B276="**"</formula>
    </cfRule>
  </conditionalFormatting>
  <conditionalFormatting sqref="O276:O277">
    <cfRule type="expression" priority="198" aboveAverage="0" equalAverage="0" bottom="0" percent="0" rank="0" text="" dxfId="198">
      <formula>$B276&lt;&gt;""</formula>
    </cfRule>
  </conditionalFormatting>
  <conditionalFormatting sqref="O276:O277">
    <cfRule type="expression" priority="199" aboveAverage="0" equalAverage="0" bottom="0" percent="0" rank="0" text="" dxfId="199">
      <formula>$B276=""</formula>
    </cfRule>
  </conditionalFormatting>
  <conditionalFormatting sqref="O280:O281">
    <cfRule type="expression" priority="200" aboveAverage="0" equalAverage="0" bottom="0" percent="0" rank="0" text="" dxfId="200">
      <formula>$B280="**"</formula>
    </cfRule>
  </conditionalFormatting>
  <conditionalFormatting sqref="O280:O281">
    <cfRule type="expression" priority="201" aboveAverage="0" equalAverage="0" bottom="0" percent="0" rank="0" text="" dxfId="201">
      <formula>$B280&lt;&gt;""</formula>
    </cfRule>
  </conditionalFormatting>
  <conditionalFormatting sqref="O280:O281">
    <cfRule type="expression" priority="202" aboveAverage="0" equalAverage="0" bottom="0" percent="0" rank="0" text="" dxfId="202">
      <formula>$B280=""</formula>
    </cfRule>
  </conditionalFormatting>
  <conditionalFormatting sqref="O284:O285">
    <cfRule type="expression" priority="203" aboveAverage="0" equalAverage="0" bottom="0" percent="0" rank="0" text="" dxfId="203">
      <formula>$B284="**"</formula>
    </cfRule>
  </conditionalFormatting>
  <conditionalFormatting sqref="O284:O285">
    <cfRule type="expression" priority="204" aboveAverage="0" equalAverage="0" bottom="0" percent="0" rank="0" text="" dxfId="204">
      <formula>$B284&lt;&gt;""</formula>
    </cfRule>
  </conditionalFormatting>
  <conditionalFormatting sqref="O284:O285">
    <cfRule type="expression" priority="205" aboveAverage="0" equalAverage="0" bottom="0" percent="0" rank="0" text="" dxfId="205">
      <formula>$B284=""</formula>
    </cfRule>
  </conditionalFormatting>
  <conditionalFormatting sqref="O288:O289">
    <cfRule type="expression" priority="206" aboveAverage="0" equalAverage="0" bottom="0" percent="0" rank="0" text="" dxfId="206">
      <formula>$B288="**"</formula>
    </cfRule>
  </conditionalFormatting>
  <conditionalFormatting sqref="O288:O289">
    <cfRule type="expression" priority="207" aboveAverage="0" equalAverage="0" bottom="0" percent="0" rank="0" text="" dxfId="207">
      <formula>$B288&lt;&gt;""</formula>
    </cfRule>
  </conditionalFormatting>
  <conditionalFormatting sqref="O288:O289">
    <cfRule type="expression" priority="208" aboveAverage="0" equalAverage="0" bottom="0" percent="0" rank="0" text="" dxfId="208">
      <formula>$B288=""</formula>
    </cfRule>
  </conditionalFormatting>
  <conditionalFormatting sqref="O293:O294">
    <cfRule type="expression" priority="209" aboveAverage="0" equalAverage="0" bottom="0" percent="0" rank="0" text="" dxfId="209">
      <formula>$B293="**"</formula>
    </cfRule>
  </conditionalFormatting>
  <conditionalFormatting sqref="O293:O294">
    <cfRule type="expression" priority="210" aboveAverage="0" equalAverage="0" bottom="0" percent="0" rank="0" text="" dxfId="210">
      <formula>$B293&lt;&gt;""</formula>
    </cfRule>
  </conditionalFormatting>
  <conditionalFormatting sqref="O293:O294">
    <cfRule type="expression" priority="211" aboveAverage="0" equalAverage="0" bottom="0" percent="0" rank="0" text="" dxfId="211">
      <formula>$B293=""</formula>
    </cfRule>
  </conditionalFormatting>
  <conditionalFormatting sqref="O298:O299">
    <cfRule type="expression" priority="212" aboveAverage="0" equalAverage="0" bottom="0" percent="0" rank="0" text="" dxfId="212">
      <formula>$B298="**"</formula>
    </cfRule>
  </conditionalFormatting>
  <conditionalFormatting sqref="O298:O299">
    <cfRule type="expression" priority="213" aboveAverage="0" equalAverage="0" bottom="0" percent="0" rank="0" text="" dxfId="213">
      <formula>$B298&lt;&gt;""</formula>
    </cfRule>
  </conditionalFormatting>
  <conditionalFormatting sqref="O298:O299">
    <cfRule type="expression" priority="214" aboveAverage="0" equalAverage="0" bottom="0" percent="0" rank="0" text="" dxfId="214">
      <formula>$B298=""</formula>
    </cfRule>
  </conditionalFormatting>
  <conditionalFormatting sqref="O215">
    <cfRule type="expression" priority="215" aboveAverage="0" equalAverage="0" bottom="0" percent="0" rank="0" text="" dxfId="215">
      <formula>$B215="**"</formula>
    </cfRule>
  </conditionalFormatting>
  <conditionalFormatting sqref="O215">
    <cfRule type="expression" priority="216" aboveAverage="0" equalAverage="0" bottom="0" percent="0" rank="0" text="" dxfId="216">
      <formula>$B215&lt;&gt;""</formula>
    </cfRule>
  </conditionalFormatting>
  <conditionalFormatting sqref="O215">
    <cfRule type="expression" priority="217" aboveAverage="0" equalAverage="0" bottom="0" percent="0" rank="0" text="" dxfId="217">
      <formula>$B215=""</formula>
    </cfRule>
  </conditionalFormatting>
  <conditionalFormatting sqref="O219">
    <cfRule type="expression" priority="218" aboveAverage="0" equalAverage="0" bottom="0" percent="0" rank="0" text="" dxfId="218">
      <formula>$B219="**"</formula>
    </cfRule>
  </conditionalFormatting>
  <conditionalFormatting sqref="O219">
    <cfRule type="expression" priority="219" aboveAverage="0" equalAverage="0" bottom="0" percent="0" rank="0" text="" dxfId="219">
      <formula>$B219&lt;&gt;""</formula>
    </cfRule>
  </conditionalFormatting>
  <conditionalFormatting sqref="O219">
    <cfRule type="expression" priority="220" aboveAverage="0" equalAverage="0" bottom="0" percent="0" rank="0" text="" dxfId="220">
      <formula>$B219=""</formula>
    </cfRule>
  </conditionalFormatting>
  <conditionalFormatting sqref="O223">
    <cfRule type="expression" priority="221" aboveAverage="0" equalAverage="0" bottom="0" percent="0" rank="0" text="" dxfId="221">
      <formula>$B223="**"</formula>
    </cfRule>
  </conditionalFormatting>
  <conditionalFormatting sqref="O223">
    <cfRule type="expression" priority="222" aboveAverage="0" equalAverage="0" bottom="0" percent="0" rank="0" text="" dxfId="222">
      <formula>$B223&lt;&gt;""</formula>
    </cfRule>
  </conditionalFormatting>
  <conditionalFormatting sqref="O223">
    <cfRule type="expression" priority="223" aboveAverage="0" equalAverage="0" bottom="0" percent="0" rank="0" text="" dxfId="223">
      <formula>$B223=""</formula>
    </cfRule>
  </conditionalFormatting>
  <conditionalFormatting sqref="O239">
    <cfRule type="expression" priority="224" aboveAverage="0" equalAverage="0" bottom="0" percent="0" rank="0" text="" dxfId="224">
      <formula>$B239="**"</formula>
    </cfRule>
  </conditionalFormatting>
  <conditionalFormatting sqref="O239">
    <cfRule type="expression" priority="225" aboveAverage="0" equalAverage="0" bottom="0" percent="0" rank="0" text="" dxfId="225">
      <formula>$B239&lt;&gt;""</formula>
    </cfRule>
  </conditionalFormatting>
  <conditionalFormatting sqref="O239">
    <cfRule type="expression" priority="226" aboveAverage="0" equalAverage="0" bottom="0" percent="0" rank="0" text="" dxfId="226">
      <formula>$B239=""</formula>
    </cfRule>
  </conditionalFormatting>
  <conditionalFormatting sqref="O247">
    <cfRule type="expression" priority="227" aboveAverage="0" equalAverage="0" bottom="0" percent="0" rank="0" text="" dxfId="227">
      <formula>$B247="**"</formula>
    </cfRule>
  </conditionalFormatting>
  <conditionalFormatting sqref="O247">
    <cfRule type="expression" priority="228" aboveAverage="0" equalAverage="0" bottom="0" percent="0" rank="0" text="" dxfId="228">
      <formula>$B247&lt;&gt;""</formula>
    </cfRule>
  </conditionalFormatting>
  <conditionalFormatting sqref="O247">
    <cfRule type="expression" priority="229" aboveAverage="0" equalAverage="0" bottom="0" percent="0" rank="0" text="" dxfId="229">
      <formula>$B247=""</formula>
    </cfRule>
  </conditionalFormatting>
  <conditionalFormatting sqref="O251">
    <cfRule type="expression" priority="230" aboveAverage="0" equalAverage="0" bottom="0" percent="0" rank="0" text="" dxfId="230">
      <formula>$B251="**"</formula>
    </cfRule>
  </conditionalFormatting>
  <conditionalFormatting sqref="O251">
    <cfRule type="expression" priority="231" aboveAverage="0" equalAverage="0" bottom="0" percent="0" rank="0" text="" dxfId="231">
      <formula>$B251&lt;&gt;""</formula>
    </cfRule>
  </conditionalFormatting>
  <conditionalFormatting sqref="O251">
    <cfRule type="expression" priority="232" aboveAverage="0" equalAverage="0" bottom="0" percent="0" rank="0" text="" dxfId="232">
      <formula>$B251=""</formula>
    </cfRule>
  </conditionalFormatting>
  <conditionalFormatting sqref="O252">
    <cfRule type="expression" priority="233" aboveAverage="0" equalAverage="0" bottom="0" percent="0" rank="0" text="" dxfId="233">
      <formula>$B252="**"</formula>
    </cfRule>
  </conditionalFormatting>
  <conditionalFormatting sqref="O252">
    <cfRule type="expression" priority="234" aboveAverage="0" equalAverage="0" bottom="0" percent="0" rank="0" text="" dxfId="234">
      <formula>$B252&lt;&gt;""</formula>
    </cfRule>
  </conditionalFormatting>
  <conditionalFormatting sqref="O252">
    <cfRule type="expression" priority="235" aboveAverage="0" equalAverage="0" bottom="0" percent="0" rank="0" text="" dxfId="235">
      <formula>$B252=""</formula>
    </cfRule>
  </conditionalFormatting>
  <conditionalFormatting sqref="O264:O265">
    <cfRule type="expression" priority="236" aboveAverage="0" equalAverage="0" bottom="0" percent="0" rank="0" text="" dxfId="236">
      <formula>$B264="**"</formula>
    </cfRule>
  </conditionalFormatting>
  <conditionalFormatting sqref="O264:O265">
    <cfRule type="expression" priority="237" aboveAverage="0" equalAverage="0" bottom="0" percent="0" rank="0" text="" dxfId="237">
      <formula>$B264&lt;&gt;""</formula>
    </cfRule>
  </conditionalFormatting>
  <conditionalFormatting sqref="O264:O265">
    <cfRule type="expression" priority="238" aboveAverage="0" equalAverage="0" bottom="0" percent="0" rank="0" text="" dxfId="238">
      <formula>$B264=""</formula>
    </cfRule>
  </conditionalFormatting>
  <conditionalFormatting sqref="O269">
    <cfRule type="expression" priority="239" aboveAverage="0" equalAverage="0" bottom="0" percent="0" rank="0" text="" dxfId="239">
      <formula>$B269="**"</formula>
    </cfRule>
  </conditionalFormatting>
  <conditionalFormatting sqref="O269">
    <cfRule type="expression" priority="240" aboveAverage="0" equalAverage="0" bottom="0" percent="0" rank="0" text="" dxfId="240">
      <formula>$B269&lt;&gt;""</formula>
    </cfRule>
  </conditionalFormatting>
  <conditionalFormatting sqref="O269">
    <cfRule type="expression" priority="241" aboveAverage="0" equalAverage="0" bottom="0" percent="0" rank="0" text="" dxfId="241">
      <formula>$B269=""</formula>
    </cfRule>
  </conditionalFormatting>
  <conditionalFormatting sqref="O270">
    <cfRule type="expression" priority="242" aboveAverage="0" equalAverage="0" bottom="0" percent="0" rank="0" text="" dxfId="242">
      <formula>$B270="**"</formula>
    </cfRule>
  </conditionalFormatting>
  <conditionalFormatting sqref="O270">
    <cfRule type="expression" priority="243" aboveAverage="0" equalAverage="0" bottom="0" percent="0" rank="0" text="" dxfId="243">
      <formula>$B270&lt;&gt;""</formula>
    </cfRule>
  </conditionalFormatting>
  <conditionalFormatting sqref="O270">
    <cfRule type="expression" priority="244" aboveAverage="0" equalAverage="0" bottom="0" percent="0" rank="0" text="" dxfId="244">
      <formula>$B270=""</formula>
    </cfRule>
  </conditionalFormatting>
  <conditionalFormatting sqref="O274">
    <cfRule type="expression" priority="245" aboveAverage="0" equalAverage="0" bottom="0" percent="0" rank="0" text="" dxfId="245">
      <formula>$B274="**"</formula>
    </cfRule>
  </conditionalFormatting>
  <conditionalFormatting sqref="O274">
    <cfRule type="expression" priority="246" aboveAverage="0" equalAverage="0" bottom="0" percent="0" rank="0" text="" dxfId="246">
      <formula>$B274&lt;&gt;""</formula>
    </cfRule>
  </conditionalFormatting>
  <conditionalFormatting sqref="O274">
    <cfRule type="expression" priority="247" aboveAverage="0" equalAverage="0" bottom="0" percent="0" rank="0" text="" dxfId="247">
      <formula>$B274=""</formula>
    </cfRule>
  </conditionalFormatting>
  <conditionalFormatting sqref="O278">
    <cfRule type="expression" priority="248" aboveAverage="0" equalAverage="0" bottom="0" percent="0" rank="0" text="" dxfId="248">
      <formula>$B278="**"</formula>
    </cfRule>
  </conditionalFormatting>
  <conditionalFormatting sqref="O278">
    <cfRule type="expression" priority="249" aboveAverage="0" equalAverage="0" bottom="0" percent="0" rank="0" text="" dxfId="249">
      <formula>$B278&lt;&gt;""</formula>
    </cfRule>
  </conditionalFormatting>
  <conditionalFormatting sqref="O278">
    <cfRule type="expression" priority="250" aboveAverage="0" equalAverage="0" bottom="0" percent="0" rank="0" text="" dxfId="250">
      <formula>$B278=""</formula>
    </cfRule>
  </conditionalFormatting>
  <conditionalFormatting sqref="O282">
    <cfRule type="expression" priority="251" aboveAverage="0" equalAverage="0" bottom="0" percent="0" rank="0" text="" dxfId="251">
      <formula>$B282="**"</formula>
    </cfRule>
  </conditionalFormatting>
  <conditionalFormatting sqref="O282">
    <cfRule type="expression" priority="252" aboveAverage="0" equalAverage="0" bottom="0" percent="0" rank="0" text="" dxfId="252">
      <formula>$B282&lt;&gt;""</formula>
    </cfRule>
  </conditionalFormatting>
  <conditionalFormatting sqref="O282">
    <cfRule type="expression" priority="253" aboveAverage="0" equalAverage="0" bottom="0" percent="0" rank="0" text="" dxfId="253">
      <formula>$B282=""</formula>
    </cfRule>
  </conditionalFormatting>
  <conditionalFormatting sqref="O286">
    <cfRule type="expression" priority="254" aboveAverage="0" equalAverage="0" bottom="0" percent="0" rank="0" text="" dxfId="254">
      <formula>$B286="**"</formula>
    </cfRule>
  </conditionalFormatting>
  <conditionalFormatting sqref="O286">
    <cfRule type="expression" priority="255" aboveAverage="0" equalAverage="0" bottom="0" percent="0" rank="0" text="" dxfId="255">
      <formula>$B286&lt;&gt;""</formula>
    </cfRule>
  </conditionalFormatting>
  <conditionalFormatting sqref="O286">
    <cfRule type="expression" priority="256" aboveAverage="0" equalAverage="0" bottom="0" percent="0" rank="0" text="" dxfId="256">
      <formula>$B286=""</formula>
    </cfRule>
  </conditionalFormatting>
  <conditionalFormatting sqref="O290">
    <cfRule type="expression" priority="257" aboveAverage="0" equalAverage="0" bottom="0" percent="0" rank="0" text="" dxfId="257">
      <formula>$B290="**"</formula>
    </cfRule>
  </conditionalFormatting>
  <conditionalFormatting sqref="O290">
    <cfRule type="expression" priority="258" aboveAverage="0" equalAverage="0" bottom="0" percent="0" rank="0" text="" dxfId="258">
      <formula>$B290&lt;&gt;""</formula>
    </cfRule>
  </conditionalFormatting>
  <conditionalFormatting sqref="O290">
    <cfRule type="expression" priority="259" aboveAverage="0" equalAverage="0" bottom="0" percent="0" rank="0" text="" dxfId="259">
      <formula>$B290=""</formula>
    </cfRule>
  </conditionalFormatting>
  <conditionalFormatting sqref="O291">
    <cfRule type="expression" priority="260" aboveAverage="0" equalAverage="0" bottom="0" percent="0" rank="0" text="" dxfId="260">
      <formula>$B291="**"</formula>
    </cfRule>
  </conditionalFormatting>
  <conditionalFormatting sqref="O291">
    <cfRule type="expression" priority="261" aboveAverage="0" equalAverage="0" bottom="0" percent="0" rank="0" text="" dxfId="261">
      <formula>$B291&lt;&gt;""</formula>
    </cfRule>
  </conditionalFormatting>
  <conditionalFormatting sqref="O291">
    <cfRule type="expression" priority="262" aboveAverage="0" equalAverage="0" bottom="0" percent="0" rank="0" text="" dxfId="262">
      <formula>$B291=""</formula>
    </cfRule>
  </conditionalFormatting>
  <conditionalFormatting sqref="O295:O296">
    <cfRule type="expression" priority="263" aboveAverage="0" equalAverage="0" bottom="0" percent="0" rank="0" text="" dxfId="263">
      <formula>$B295="**"</formula>
    </cfRule>
  </conditionalFormatting>
  <conditionalFormatting sqref="O295:O296">
    <cfRule type="expression" priority="264" aboveAverage="0" equalAverage="0" bottom="0" percent="0" rank="0" text="" dxfId="264">
      <formula>$B295&lt;&gt;""</formula>
    </cfRule>
  </conditionalFormatting>
  <conditionalFormatting sqref="O295:O296">
    <cfRule type="expression" priority="265" aboveAverage="0" equalAverage="0" bottom="0" percent="0" rank="0" text="" dxfId="265">
      <formula>$B295=""</formula>
    </cfRule>
  </conditionalFormatting>
  <conditionalFormatting sqref="O300">
    <cfRule type="expression" priority="266" aboveAverage="0" equalAverage="0" bottom="0" percent="0" rank="0" text="" dxfId="266">
      <formula>$B300="**"</formula>
    </cfRule>
  </conditionalFormatting>
  <conditionalFormatting sqref="O300">
    <cfRule type="expression" priority="267" aboveAverage="0" equalAverage="0" bottom="0" percent="0" rank="0" text="" dxfId="267">
      <formula>$B300&lt;&gt;""</formula>
    </cfRule>
  </conditionalFormatting>
  <conditionalFormatting sqref="O300">
    <cfRule type="expression" priority="268" aboveAverage="0" equalAverage="0" bottom="0" percent="0" rank="0" text="" dxfId="268">
      <formula>$B300=""</formula>
    </cfRule>
  </conditionalFormatting>
  <conditionalFormatting sqref="O306:O308">
    <cfRule type="expression" priority="269" aboveAverage="0" equalAverage="0" bottom="0" percent="0" rank="0" text="" dxfId="269">
      <formula>$B306="**"</formula>
    </cfRule>
  </conditionalFormatting>
  <conditionalFormatting sqref="O306:O308">
    <cfRule type="expression" priority="270" aboveAverage="0" equalAverage="0" bottom="0" percent="0" rank="0" text="" dxfId="270">
      <formula>$B306&lt;&gt;""</formula>
    </cfRule>
  </conditionalFormatting>
  <conditionalFormatting sqref="O306:O308">
    <cfRule type="expression" priority="271" aboveAverage="0" equalAverage="0" bottom="0" percent="0" rank="0" text="" dxfId="271">
      <formula>$B306=""</formula>
    </cfRule>
  </conditionalFormatting>
  <conditionalFormatting sqref="O312">
    <cfRule type="expression" priority="272" aboveAverage="0" equalAverage="0" bottom="0" percent="0" rank="0" text="" dxfId="272">
      <formula>$B312="**"</formula>
    </cfRule>
  </conditionalFormatting>
  <conditionalFormatting sqref="O312">
    <cfRule type="expression" priority="273" aboveAverage="0" equalAverage="0" bottom="0" percent="0" rank="0" text="" dxfId="273">
      <formula>$B312&lt;&gt;""</formula>
    </cfRule>
  </conditionalFormatting>
  <conditionalFormatting sqref="O312">
    <cfRule type="expression" priority="274" aboveAverage="0" equalAverage="0" bottom="0" percent="0" rank="0" text="" dxfId="274">
      <formula>$B312=""</formula>
    </cfRule>
  </conditionalFormatting>
  <conditionalFormatting sqref="O328">
    <cfRule type="expression" priority="275" aboveAverage="0" equalAverage="0" bottom="0" percent="0" rank="0" text="" dxfId="275">
      <formula>$B328="**"</formula>
    </cfRule>
  </conditionalFormatting>
  <conditionalFormatting sqref="O328">
    <cfRule type="expression" priority="276" aboveAverage="0" equalAverage="0" bottom="0" percent="0" rank="0" text="" dxfId="276">
      <formula>$B328&lt;&gt;""</formula>
    </cfRule>
  </conditionalFormatting>
  <conditionalFormatting sqref="O328">
    <cfRule type="expression" priority="277" aboveAverage="0" equalAverage="0" bottom="0" percent="0" rank="0" text="" dxfId="277">
      <formula>$B328=""</formula>
    </cfRule>
  </conditionalFormatting>
  <conditionalFormatting sqref="O334:O335">
    <cfRule type="expression" priority="278" aboveAverage="0" equalAverage="0" bottom="0" percent="0" rank="0" text="" dxfId="278">
      <formula>$B334="**"</formula>
    </cfRule>
  </conditionalFormatting>
  <conditionalFormatting sqref="O334:O335">
    <cfRule type="expression" priority="279" aboveAverage="0" equalAverage="0" bottom="0" percent="0" rank="0" text="" dxfId="279">
      <formula>$B334&lt;&gt;""</formula>
    </cfRule>
  </conditionalFormatting>
  <conditionalFormatting sqref="O334:O335">
    <cfRule type="expression" priority="280" aboveAverage="0" equalAverage="0" bottom="0" percent="0" rank="0" text="" dxfId="280">
      <formula>$B334=""</formula>
    </cfRule>
  </conditionalFormatting>
  <conditionalFormatting sqref="O339">
    <cfRule type="expression" priority="281" aboveAverage="0" equalAverage="0" bottom="0" percent="0" rank="0" text="" dxfId="281">
      <formula>$B339="**"</formula>
    </cfRule>
  </conditionalFormatting>
  <conditionalFormatting sqref="O339">
    <cfRule type="expression" priority="282" aboveAverage="0" equalAverage="0" bottom="0" percent="0" rank="0" text="" dxfId="282">
      <formula>$B339&lt;&gt;""</formula>
    </cfRule>
  </conditionalFormatting>
  <conditionalFormatting sqref="O339">
    <cfRule type="expression" priority="283" aboveAverage="0" equalAverage="0" bottom="0" percent="0" rank="0" text="" dxfId="283">
      <formula>$B339=""</formula>
    </cfRule>
  </conditionalFormatting>
  <conditionalFormatting sqref="O355">
    <cfRule type="expression" priority="284" aboveAverage="0" equalAverage="0" bottom="0" percent="0" rank="0" text="" dxfId="284">
      <formula>$B355="**"</formula>
    </cfRule>
  </conditionalFormatting>
  <conditionalFormatting sqref="O355">
    <cfRule type="expression" priority="285" aboveAverage="0" equalAverage="0" bottom="0" percent="0" rank="0" text="" dxfId="285">
      <formula>$B355&lt;&gt;""</formula>
    </cfRule>
  </conditionalFormatting>
  <conditionalFormatting sqref="O355">
    <cfRule type="expression" priority="286" aboveAverage="0" equalAverage="0" bottom="0" percent="0" rank="0" text="" dxfId="286">
      <formula>$B355=""</formula>
    </cfRule>
  </conditionalFormatting>
  <conditionalFormatting sqref="O360">
    <cfRule type="expression" priority="287" aboveAverage="0" equalAverage="0" bottom="0" percent="0" rank="0" text="" dxfId="287">
      <formula>$B360="**"</formula>
    </cfRule>
  </conditionalFormatting>
  <conditionalFormatting sqref="O360">
    <cfRule type="expression" priority="288" aboveAverage="0" equalAverage="0" bottom="0" percent="0" rank="0" text="" dxfId="288">
      <formula>$B360&lt;&gt;""</formula>
    </cfRule>
  </conditionalFormatting>
  <conditionalFormatting sqref="O360">
    <cfRule type="expression" priority="289" aboveAverage="0" equalAverage="0" bottom="0" percent="0" rank="0" text="" dxfId="289">
      <formula>$B360=""</formula>
    </cfRule>
  </conditionalFormatting>
  <conditionalFormatting sqref="O364">
    <cfRule type="expression" priority="290" aboveAverage="0" equalAverage="0" bottom="0" percent="0" rank="0" text="" dxfId="290">
      <formula>$B364="**"</formula>
    </cfRule>
  </conditionalFormatting>
  <conditionalFormatting sqref="O364">
    <cfRule type="expression" priority="291" aboveAverage="0" equalAverage="0" bottom="0" percent="0" rank="0" text="" dxfId="291">
      <formula>$B364&lt;&gt;""</formula>
    </cfRule>
  </conditionalFormatting>
  <conditionalFormatting sqref="O364">
    <cfRule type="expression" priority="292" aboveAverage="0" equalAverage="0" bottom="0" percent="0" rank="0" text="" dxfId="292">
      <formula>$B364=""</formula>
    </cfRule>
  </conditionalFormatting>
  <conditionalFormatting sqref="O369">
    <cfRule type="expression" priority="293" aboveAverage="0" equalAverage="0" bottom="0" percent="0" rank="0" text="" dxfId="293">
      <formula>$B369="**"</formula>
    </cfRule>
  </conditionalFormatting>
  <conditionalFormatting sqref="O369">
    <cfRule type="expression" priority="294" aboveAverage="0" equalAverage="0" bottom="0" percent="0" rank="0" text="" dxfId="294">
      <formula>$B369&lt;&gt;""</formula>
    </cfRule>
  </conditionalFormatting>
  <conditionalFormatting sqref="O369">
    <cfRule type="expression" priority="295" aboveAverage="0" equalAverage="0" bottom="0" percent="0" rank="0" text="" dxfId="295">
      <formula>$B369=""</formula>
    </cfRule>
  </conditionalFormatting>
  <conditionalFormatting sqref="O377">
    <cfRule type="expression" priority="296" aboveAverage="0" equalAverage="0" bottom="0" percent="0" rank="0" text="" dxfId="296">
      <formula>$B377="**"</formula>
    </cfRule>
  </conditionalFormatting>
  <conditionalFormatting sqref="O377">
    <cfRule type="expression" priority="297" aboveAverage="0" equalAverage="0" bottom="0" percent="0" rank="0" text="" dxfId="297">
      <formula>$B377&lt;&gt;""</formula>
    </cfRule>
  </conditionalFormatting>
  <conditionalFormatting sqref="O377">
    <cfRule type="expression" priority="298" aboveAverage="0" equalAverage="0" bottom="0" percent="0" rank="0" text="" dxfId="298">
      <formula>$B377=""</formula>
    </cfRule>
  </conditionalFormatting>
  <conditionalFormatting sqref="O381:O382">
    <cfRule type="expression" priority="299" aboveAverage="0" equalAverage="0" bottom="0" percent="0" rank="0" text="" dxfId="299">
      <formula>$B381="**"</formula>
    </cfRule>
  </conditionalFormatting>
  <conditionalFormatting sqref="O381:O382">
    <cfRule type="expression" priority="300" aboveAverage="0" equalAverage="0" bottom="0" percent="0" rank="0" text="" dxfId="300">
      <formula>$B381&lt;&gt;""</formula>
    </cfRule>
  </conditionalFormatting>
  <conditionalFormatting sqref="O381:O382">
    <cfRule type="expression" priority="301" aboveAverage="0" equalAverage="0" bottom="0" percent="0" rank="0" text="" dxfId="301">
      <formula>$B381=""</formula>
    </cfRule>
  </conditionalFormatting>
  <conditionalFormatting sqref="O390">
    <cfRule type="expression" priority="302" aboveAverage="0" equalAverage="0" bottom="0" percent="0" rank="0" text="" dxfId="302">
      <formula>$B390="**"</formula>
    </cfRule>
  </conditionalFormatting>
  <conditionalFormatting sqref="O390">
    <cfRule type="expression" priority="303" aboveAverage="0" equalAverage="0" bottom="0" percent="0" rank="0" text="" dxfId="303">
      <formula>$B390&lt;&gt;""</formula>
    </cfRule>
  </conditionalFormatting>
  <conditionalFormatting sqref="O390">
    <cfRule type="expression" priority="304" aboveAverage="0" equalAverage="0" bottom="0" percent="0" rank="0" text="" dxfId="304">
      <formula>$B390=""</formula>
    </cfRule>
  </conditionalFormatting>
  <conditionalFormatting sqref="O394">
    <cfRule type="expression" priority="305" aboveAverage="0" equalAverage="0" bottom="0" percent="0" rank="0" text="" dxfId="305">
      <formula>$B394="**"</formula>
    </cfRule>
  </conditionalFormatting>
  <conditionalFormatting sqref="O394">
    <cfRule type="expression" priority="306" aboveAverage="0" equalAverage="0" bottom="0" percent="0" rank="0" text="" dxfId="306">
      <formula>$B394&lt;&gt;""</formula>
    </cfRule>
  </conditionalFormatting>
  <conditionalFormatting sqref="O394">
    <cfRule type="expression" priority="307" aboveAverage="0" equalAverage="0" bottom="0" percent="0" rank="0" text="" dxfId="307">
      <formula>$B394=""</formula>
    </cfRule>
  </conditionalFormatting>
  <conditionalFormatting sqref="O398">
    <cfRule type="expression" priority="308" aboveAverage="0" equalAverage="0" bottom="0" percent="0" rank="0" text="" dxfId="308">
      <formula>$B398="**"</formula>
    </cfRule>
  </conditionalFormatting>
  <conditionalFormatting sqref="O398">
    <cfRule type="expression" priority="309" aboveAverage="0" equalAverage="0" bottom="0" percent="0" rank="0" text="" dxfId="309">
      <formula>$B398&lt;&gt;""</formula>
    </cfRule>
  </conditionalFormatting>
  <conditionalFormatting sqref="O398">
    <cfRule type="expression" priority="310" aboveAverage="0" equalAverage="0" bottom="0" percent="0" rank="0" text="" dxfId="310">
      <formula>$B398=""</formula>
    </cfRule>
  </conditionalFormatting>
  <conditionalFormatting sqref="O402:O403">
    <cfRule type="expression" priority="311" aboveAverage="0" equalAverage="0" bottom="0" percent="0" rank="0" text="" dxfId="311">
      <formula>$B402="**"</formula>
    </cfRule>
  </conditionalFormatting>
  <conditionalFormatting sqref="O402:O403">
    <cfRule type="expression" priority="312" aboveAverage="0" equalAverage="0" bottom="0" percent="0" rank="0" text="" dxfId="312">
      <formula>$B402&lt;&gt;""</formula>
    </cfRule>
  </conditionalFormatting>
  <conditionalFormatting sqref="O402:O403">
    <cfRule type="expression" priority="313" aboveAverage="0" equalAverage="0" bottom="0" percent="0" rank="0" text="" dxfId="313">
      <formula>$B402=""</formula>
    </cfRule>
  </conditionalFormatting>
  <conditionalFormatting sqref="O407">
    <cfRule type="expression" priority="314" aboveAverage="0" equalAverage="0" bottom="0" percent="0" rank="0" text="" dxfId="314">
      <formula>$B407="**"</formula>
    </cfRule>
  </conditionalFormatting>
  <conditionalFormatting sqref="O407">
    <cfRule type="expression" priority="315" aboveAverage="0" equalAverage="0" bottom="0" percent="0" rank="0" text="" dxfId="315">
      <formula>$B407&lt;&gt;""</formula>
    </cfRule>
  </conditionalFormatting>
  <conditionalFormatting sqref="O407">
    <cfRule type="expression" priority="316" aboveAverage="0" equalAverage="0" bottom="0" percent="0" rank="0" text="" dxfId="316">
      <formula>$B407=""</formula>
    </cfRule>
  </conditionalFormatting>
  <conditionalFormatting sqref="O411">
    <cfRule type="expression" priority="317" aboveAverage="0" equalAverage="0" bottom="0" percent="0" rank="0" text="" dxfId="317">
      <formula>$B411="**"</formula>
    </cfRule>
  </conditionalFormatting>
  <conditionalFormatting sqref="O411">
    <cfRule type="expression" priority="318" aboveAverage="0" equalAverage="0" bottom="0" percent="0" rank="0" text="" dxfId="318">
      <formula>$B411&lt;&gt;""</formula>
    </cfRule>
  </conditionalFormatting>
  <conditionalFormatting sqref="O411">
    <cfRule type="expression" priority="319" aboveAverage="0" equalAverage="0" bottom="0" percent="0" rank="0" text="" dxfId="319">
      <formula>$B411=""</formula>
    </cfRule>
  </conditionalFormatting>
  <conditionalFormatting sqref="O415">
    <cfRule type="expression" priority="320" aboveAverage="0" equalAverage="0" bottom="0" percent="0" rank="0" text="" dxfId="320">
      <formula>$B415="**"</formula>
    </cfRule>
  </conditionalFormatting>
  <conditionalFormatting sqref="O415">
    <cfRule type="expression" priority="321" aboveAverage="0" equalAverage="0" bottom="0" percent="0" rank="0" text="" dxfId="321">
      <formula>$B415&lt;&gt;""</formula>
    </cfRule>
  </conditionalFormatting>
  <conditionalFormatting sqref="O415">
    <cfRule type="expression" priority="322" aboveAverage="0" equalAverage="0" bottom="0" percent="0" rank="0" text="" dxfId="322">
      <formula>$B415=""</formula>
    </cfRule>
  </conditionalFormatting>
  <conditionalFormatting sqref="O421">
    <cfRule type="expression" priority="323" aboveAverage="0" equalAverage="0" bottom="0" percent="0" rank="0" text="" dxfId="323">
      <formula>$B421="**"</formula>
    </cfRule>
  </conditionalFormatting>
  <conditionalFormatting sqref="O421">
    <cfRule type="expression" priority="324" aboveAverage="0" equalAverage="0" bottom="0" percent="0" rank="0" text="" dxfId="324">
      <formula>$B421&lt;&gt;""</formula>
    </cfRule>
  </conditionalFormatting>
  <conditionalFormatting sqref="O421">
    <cfRule type="expression" priority="325" aboveAverage="0" equalAverage="0" bottom="0" percent="0" rank="0" text="" dxfId="325">
      <formula>$B421=""</formula>
    </cfRule>
  </conditionalFormatting>
  <conditionalFormatting sqref="O425">
    <cfRule type="expression" priority="326" aboveAverage="0" equalAverage="0" bottom="0" percent="0" rank="0" text="" dxfId="326">
      <formula>$B425="**"</formula>
    </cfRule>
  </conditionalFormatting>
  <conditionalFormatting sqref="O425">
    <cfRule type="expression" priority="327" aboveAverage="0" equalAverage="0" bottom="0" percent="0" rank="0" text="" dxfId="327">
      <formula>$B425&lt;&gt;""</formula>
    </cfRule>
  </conditionalFormatting>
  <conditionalFormatting sqref="O425">
    <cfRule type="expression" priority="328" aboveAverage="0" equalAverage="0" bottom="0" percent="0" rank="0" text="" dxfId="328">
      <formula>$B425=""</formula>
    </cfRule>
  </conditionalFormatting>
  <conditionalFormatting sqref="O429">
    <cfRule type="expression" priority="329" aboveAverage="0" equalAverage="0" bottom="0" percent="0" rank="0" text="" dxfId="329">
      <formula>$B429="**"</formula>
    </cfRule>
  </conditionalFormatting>
  <conditionalFormatting sqref="O429">
    <cfRule type="expression" priority="330" aboveAverage="0" equalAverage="0" bottom="0" percent="0" rank="0" text="" dxfId="330">
      <formula>$B429&lt;&gt;""</formula>
    </cfRule>
  </conditionalFormatting>
  <conditionalFormatting sqref="O429">
    <cfRule type="expression" priority="331" aboveAverage="0" equalAverage="0" bottom="0" percent="0" rank="0" text="" dxfId="331">
      <formula>$B429=""</formula>
    </cfRule>
  </conditionalFormatting>
  <conditionalFormatting sqref="O433">
    <cfRule type="expression" priority="332" aboveAverage="0" equalAverage="0" bottom="0" percent="0" rank="0" text="" dxfId="332">
      <formula>$B433="**"</formula>
    </cfRule>
  </conditionalFormatting>
  <conditionalFormatting sqref="O433">
    <cfRule type="expression" priority="333" aboveAverage="0" equalAverage="0" bottom="0" percent="0" rank="0" text="" dxfId="333">
      <formula>$B433&lt;&gt;""</formula>
    </cfRule>
  </conditionalFormatting>
  <conditionalFormatting sqref="O433">
    <cfRule type="expression" priority="334" aboveAverage="0" equalAverage="0" bottom="0" percent="0" rank="0" text="" dxfId="334">
      <formula>$B433=""</formula>
    </cfRule>
  </conditionalFormatting>
  <conditionalFormatting sqref="O453">
    <cfRule type="expression" priority="335" aboveAverage="0" equalAverage="0" bottom="0" percent="0" rank="0" text="" dxfId="335">
      <formula>$B453="**"</formula>
    </cfRule>
  </conditionalFormatting>
  <conditionalFormatting sqref="O453">
    <cfRule type="expression" priority="336" aboveAverage="0" equalAverage="0" bottom="0" percent="0" rank="0" text="" dxfId="336">
      <formula>$B453&lt;&gt;""</formula>
    </cfRule>
  </conditionalFormatting>
  <conditionalFormatting sqref="O453">
    <cfRule type="expression" priority="337" aboveAverage="0" equalAverage="0" bottom="0" percent="0" rank="0" text="" dxfId="337">
      <formula>$B453=""</formula>
    </cfRule>
  </conditionalFormatting>
  <conditionalFormatting sqref="O457">
    <cfRule type="expression" priority="338" aboveAverage="0" equalAverage="0" bottom="0" percent="0" rank="0" text="" dxfId="338">
      <formula>$B457="**"</formula>
    </cfRule>
  </conditionalFormatting>
  <conditionalFormatting sqref="O457">
    <cfRule type="expression" priority="339" aboveAverage="0" equalAverage="0" bottom="0" percent="0" rank="0" text="" dxfId="339">
      <formula>$B457&lt;&gt;""</formula>
    </cfRule>
  </conditionalFormatting>
  <conditionalFormatting sqref="O457">
    <cfRule type="expression" priority="340" aboveAverage="0" equalAverage="0" bottom="0" percent="0" rank="0" text="" dxfId="340">
      <formula>$B457=""</formula>
    </cfRule>
  </conditionalFormatting>
  <conditionalFormatting sqref="O461">
    <cfRule type="expression" priority="341" aboveAverage="0" equalAverage="0" bottom="0" percent="0" rank="0" text="" dxfId="341">
      <formula>$B461="**"</formula>
    </cfRule>
  </conditionalFormatting>
  <conditionalFormatting sqref="O461">
    <cfRule type="expression" priority="342" aboveAverage="0" equalAverage="0" bottom="0" percent="0" rank="0" text="" dxfId="342">
      <formula>$B461&lt;&gt;""</formula>
    </cfRule>
  </conditionalFormatting>
  <conditionalFormatting sqref="O461">
    <cfRule type="expression" priority="343" aboveAverage="0" equalAverage="0" bottom="0" percent="0" rank="0" text="" dxfId="343">
      <formula>$B461=""</formula>
    </cfRule>
  </conditionalFormatting>
  <conditionalFormatting sqref="O465">
    <cfRule type="expression" priority="344" aboveAverage="0" equalAverage="0" bottom="0" percent="0" rank="0" text="" dxfId="344">
      <formula>$B465="**"</formula>
    </cfRule>
  </conditionalFormatting>
  <conditionalFormatting sqref="O465">
    <cfRule type="expression" priority="345" aboveAverage="0" equalAverage="0" bottom="0" percent="0" rank="0" text="" dxfId="345">
      <formula>$B465&lt;&gt;""</formula>
    </cfRule>
  </conditionalFormatting>
  <conditionalFormatting sqref="O465">
    <cfRule type="expression" priority="346" aboveAverage="0" equalAverage="0" bottom="0" percent="0" rank="0" text="" dxfId="346">
      <formula>$B465=""</formula>
    </cfRule>
  </conditionalFormatting>
  <conditionalFormatting sqref="O469">
    <cfRule type="expression" priority="347" aboveAverage="0" equalAverage="0" bottom="0" percent="0" rank="0" text="" dxfId="347">
      <formula>$B469="**"</formula>
    </cfRule>
  </conditionalFormatting>
  <conditionalFormatting sqref="O469">
    <cfRule type="expression" priority="348" aboveAverage="0" equalAverage="0" bottom="0" percent="0" rank="0" text="" dxfId="348">
      <formula>$B469&lt;&gt;""</formula>
    </cfRule>
  </conditionalFormatting>
  <conditionalFormatting sqref="O469">
    <cfRule type="expression" priority="349" aboveAverage="0" equalAverage="0" bottom="0" percent="0" rank="0" text="" dxfId="349">
      <formula>$B469=""</formula>
    </cfRule>
  </conditionalFormatting>
  <conditionalFormatting sqref="O473">
    <cfRule type="expression" priority="350" aboveAverage="0" equalAverage="0" bottom="0" percent="0" rank="0" text="" dxfId="350">
      <formula>$B473="**"</formula>
    </cfRule>
  </conditionalFormatting>
  <conditionalFormatting sqref="O473">
    <cfRule type="expression" priority="351" aboveAverage="0" equalAverage="0" bottom="0" percent="0" rank="0" text="" dxfId="351">
      <formula>$B473&lt;&gt;""</formula>
    </cfRule>
  </conditionalFormatting>
  <conditionalFormatting sqref="O473">
    <cfRule type="expression" priority="352" aboveAverage="0" equalAverage="0" bottom="0" percent="0" rank="0" text="" dxfId="352">
      <formula>$B473=""</formula>
    </cfRule>
  </conditionalFormatting>
  <conditionalFormatting sqref="O497">
    <cfRule type="expression" priority="353" aboveAverage="0" equalAverage="0" bottom="0" percent="0" rank="0" text="" dxfId="353">
      <formula>$B497="**"</formula>
    </cfRule>
  </conditionalFormatting>
  <conditionalFormatting sqref="O497">
    <cfRule type="expression" priority="354" aboveAverage="0" equalAverage="0" bottom="0" percent="0" rank="0" text="" dxfId="354">
      <formula>$B497&lt;&gt;""</formula>
    </cfRule>
  </conditionalFormatting>
  <conditionalFormatting sqref="O497">
    <cfRule type="expression" priority="355" aboveAverage="0" equalAverage="0" bottom="0" percent="0" rank="0" text="" dxfId="355">
      <formula>$B497=""</formula>
    </cfRule>
  </conditionalFormatting>
  <conditionalFormatting sqref="O485">
    <cfRule type="expression" priority="356" aboveAverage="0" equalAverage="0" bottom="0" percent="0" rank="0" text="" dxfId="356">
      <formula>$B485="**"</formula>
    </cfRule>
  </conditionalFormatting>
  <conditionalFormatting sqref="O485">
    <cfRule type="expression" priority="357" aboveAverage="0" equalAverage="0" bottom="0" percent="0" rank="0" text="" dxfId="357">
      <formula>$B485&lt;&gt;""</formula>
    </cfRule>
  </conditionalFormatting>
  <conditionalFormatting sqref="O485">
    <cfRule type="expression" priority="358" aboveAverage="0" equalAverage="0" bottom="0" percent="0" rank="0" text="" dxfId="358">
      <formula>$B485=""</formula>
    </cfRule>
  </conditionalFormatting>
  <conditionalFormatting sqref="O489">
    <cfRule type="expression" priority="359" aboveAverage="0" equalAverage="0" bottom="0" percent="0" rank="0" text="" dxfId="359">
      <formula>$B489="**"</formula>
    </cfRule>
  </conditionalFormatting>
  <conditionalFormatting sqref="O489">
    <cfRule type="expression" priority="360" aboveAverage="0" equalAverage="0" bottom="0" percent="0" rank="0" text="" dxfId="360">
      <formula>$B489&lt;&gt;""</formula>
    </cfRule>
  </conditionalFormatting>
  <conditionalFormatting sqref="O489">
    <cfRule type="expression" priority="361" aboveAverage="0" equalAverage="0" bottom="0" percent="0" rank="0" text="" dxfId="361">
      <formula>$B489=""</formula>
    </cfRule>
  </conditionalFormatting>
  <conditionalFormatting sqref="O493">
    <cfRule type="expression" priority="362" aboveAverage="0" equalAverage="0" bottom="0" percent="0" rank="0" text="" dxfId="362">
      <formula>$B493="**"</formula>
    </cfRule>
  </conditionalFormatting>
  <conditionalFormatting sqref="O493">
    <cfRule type="expression" priority="363" aboveAverage="0" equalAverage="0" bottom="0" percent="0" rank="0" text="" dxfId="363">
      <formula>$B493&lt;&gt;""</formula>
    </cfRule>
  </conditionalFormatting>
  <conditionalFormatting sqref="O493">
    <cfRule type="expression" priority="364" aboveAverage="0" equalAverage="0" bottom="0" percent="0" rank="0" text="" dxfId="364">
      <formula>$B493=""</formula>
    </cfRule>
  </conditionalFormatting>
  <conditionalFormatting sqref="G768">
    <cfRule type="expression" priority="365" aboveAverage="0" equalAverage="0" bottom="0" percent="0" rank="0" text="" dxfId="365">
      <formula>$B768="**"</formula>
    </cfRule>
  </conditionalFormatting>
  <conditionalFormatting sqref="G768">
    <cfRule type="expression" priority="366" aboveAverage="0" equalAverage="0" bottom="0" percent="0" rank="0" text="" dxfId="366">
      <formula>$B768&lt;&gt;""</formula>
    </cfRule>
  </conditionalFormatting>
  <conditionalFormatting sqref="G768">
    <cfRule type="expression" priority="367" aboveAverage="0" equalAverage="0" bottom="0" percent="0" rank="0" text="" dxfId="367">
      <formula>$B768=""</formula>
    </cfRule>
  </conditionalFormatting>
  <conditionalFormatting sqref="G45:G46 G48">
    <cfRule type="expression" priority="368" aboveAverage="0" equalAverage="0" bottom="0" percent="0" rank="0" text="" dxfId="368">
      <formula>$B45="**"</formula>
    </cfRule>
  </conditionalFormatting>
  <conditionalFormatting sqref="G45:G46 G48">
    <cfRule type="expression" priority="369" aboveAverage="0" equalAverage="0" bottom="0" percent="0" rank="0" text="" dxfId="369">
      <formula>$B45&lt;&gt;""</formula>
    </cfRule>
  </conditionalFormatting>
  <conditionalFormatting sqref="G45:G46 G48">
    <cfRule type="expression" priority="370" aboveAverage="0" equalAverage="0" bottom="0" percent="0" rank="0" text="" dxfId="370">
      <formula>$B45=""</formula>
    </cfRule>
  </conditionalFormatting>
  <conditionalFormatting sqref="G49:G50 G53">
    <cfRule type="expression" priority="371" aboveAverage="0" equalAverage="0" bottom="0" percent="0" rank="0" text="" dxfId="371">
      <formula>$B49="**"</formula>
    </cfRule>
  </conditionalFormatting>
  <conditionalFormatting sqref="G49:G50 G53">
    <cfRule type="expression" priority="372" aboveAverage="0" equalAverage="0" bottom="0" percent="0" rank="0" text="" dxfId="372">
      <formula>$B49&lt;&gt;""</formula>
    </cfRule>
  </conditionalFormatting>
  <conditionalFormatting sqref="G49:G50 G53">
    <cfRule type="expression" priority="373" aboveAverage="0" equalAverage="0" bottom="0" percent="0" rank="0" text="" dxfId="373">
      <formula>$B49=""</formula>
    </cfRule>
  </conditionalFormatting>
  <conditionalFormatting sqref="G54:G55">
    <cfRule type="expression" priority="374" aboveAverage="0" equalAverage="0" bottom="0" percent="0" rank="0" text="" dxfId="374">
      <formula>$B54="**"</formula>
    </cfRule>
  </conditionalFormatting>
  <conditionalFormatting sqref="G54:G55">
    <cfRule type="expression" priority="375" aboveAverage="0" equalAverage="0" bottom="0" percent="0" rank="0" text="" dxfId="375">
      <formula>$B54&lt;&gt;""</formula>
    </cfRule>
  </conditionalFormatting>
  <conditionalFormatting sqref="G54:G55">
    <cfRule type="expression" priority="376" aboveAverage="0" equalAverage="0" bottom="0" percent="0" rank="0" text="" dxfId="376">
      <formula>$B54=""</formula>
    </cfRule>
  </conditionalFormatting>
  <conditionalFormatting sqref="G22">
    <cfRule type="expression" priority="377" aboveAverage="0" equalAverage="0" bottom="0" percent="0" rank="0" text="" dxfId="377">
      <formula>$B22="**"</formula>
    </cfRule>
  </conditionalFormatting>
  <conditionalFormatting sqref="G22">
    <cfRule type="expression" priority="378" aboveAverage="0" equalAverage="0" bottom="0" percent="0" rank="0" text="" dxfId="378">
      <formula>$B22&lt;&gt;""</formula>
    </cfRule>
  </conditionalFormatting>
  <conditionalFormatting sqref="G22">
    <cfRule type="expression" priority="379" aboveAverage="0" equalAverage="0" bottom="0" percent="0" rank="0" text="" dxfId="379">
      <formula>$B22=""</formula>
    </cfRule>
  </conditionalFormatting>
  <conditionalFormatting sqref="G23">
    <cfRule type="expression" priority="380" aboveAverage="0" equalAverage="0" bottom="0" percent="0" rank="0" text="" dxfId="380">
      <formula>$B23="**"</formula>
    </cfRule>
  </conditionalFormatting>
  <conditionalFormatting sqref="G23">
    <cfRule type="expression" priority="381" aboveAverage="0" equalAverage="0" bottom="0" percent="0" rank="0" text="" dxfId="381">
      <formula>$B23&lt;&gt;""</formula>
    </cfRule>
  </conditionalFormatting>
  <conditionalFormatting sqref="G23">
    <cfRule type="expression" priority="382" aboveAverage="0" equalAverage="0" bottom="0" percent="0" rank="0" text="" dxfId="382">
      <formula>$B23=""</formula>
    </cfRule>
  </conditionalFormatting>
  <conditionalFormatting sqref="G27">
    <cfRule type="expression" priority="383" aboveAverage="0" equalAverage="0" bottom="0" percent="0" rank="0" text="" dxfId="383">
      <formula>$B27="**"</formula>
    </cfRule>
  </conditionalFormatting>
  <conditionalFormatting sqref="G27">
    <cfRule type="expression" priority="384" aboveAverage="0" equalAverage="0" bottom="0" percent="0" rank="0" text="" dxfId="384">
      <formula>$B27&lt;&gt;""</formula>
    </cfRule>
  </conditionalFormatting>
  <conditionalFormatting sqref="G27">
    <cfRule type="expression" priority="385" aboveAverage="0" equalAverage="0" bottom="0" percent="0" rank="0" text="" dxfId="385">
      <formula>$B27=""</formula>
    </cfRule>
  </conditionalFormatting>
  <conditionalFormatting sqref="G28">
    <cfRule type="expression" priority="386" aboveAverage="0" equalAverage="0" bottom="0" percent="0" rank="0" text="" dxfId="386">
      <formula>$B28="**"</formula>
    </cfRule>
  </conditionalFormatting>
  <conditionalFormatting sqref="G28">
    <cfRule type="expression" priority="387" aboveAverage="0" equalAverage="0" bottom="0" percent="0" rank="0" text="" dxfId="387">
      <formula>$B28&lt;&gt;""</formula>
    </cfRule>
  </conditionalFormatting>
  <conditionalFormatting sqref="G28">
    <cfRule type="expression" priority="388" aboveAverage="0" equalAverage="0" bottom="0" percent="0" rank="0" text="" dxfId="388">
      <formula>$B28=""</formula>
    </cfRule>
  </conditionalFormatting>
  <conditionalFormatting sqref="G32">
    <cfRule type="expression" priority="389" aboveAverage="0" equalAverage="0" bottom="0" percent="0" rank="0" text="" dxfId="389">
      <formula>$B32="**"</formula>
    </cfRule>
  </conditionalFormatting>
  <conditionalFormatting sqref="G32">
    <cfRule type="expression" priority="390" aboveAverage="0" equalAverage="0" bottom="0" percent="0" rank="0" text="" dxfId="390">
      <formula>$B32&lt;&gt;""</formula>
    </cfRule>
  </conditionalFormatting>
  <conditionalFormatting sqref="G32">
    <cfRule type="expression" priority="391" aboveAverage="0" equalAverage="0" bottom="0" percent="0" rank="0" text="" dxfId="391">
      <formula>$B32=""</formula>
    </cfRule>
  </conditionalFormatting>
  <conditionalFormatting sqref="G33">
    <cfRule type="expression" priority="392" aboveAverage="0" equalAverage="0" bottom="0" percent="0" rank="0" text="" dxfId="392">
      <formula>$B33="**"</formula>
    </cfRule>
  </conditionalFormatting>
  <conditionalFormatting sqref="G33">
    <cfRule type="expression" priority="393" aboveAverage="0" equalAverage="0" bottom="0" percent="0" rank="0" text="" dxfId="393">
      <formula>$B33&lt;&gt;""</formula>
    </cfRule>
  </conditionalFormatting>
  <conditionalFormatting sqref="G33">
    <cfRule type="expression" priority="394" aboveAverage="0" equalAverage="0" bottom="0" percent="0" rank="0" text="" dxfId="394">
      <formula>$B33=""</formula>
    </cfRule>
  </conditionalFormatting>
  <conditionalFormatting sqref="G37">
    <cfRule type="expression" priority="395" aboveAverage="0" equalAverage="0" bottom="0" percent="0" rank="0" text="" dxfId="395">
      <formula>$B37="**"</formula>
    </cfRule>
  </conditionalFormatting>
  <conditionalFormatting sqref="G37">
    <cfRule type="expression" priority="396" aboveAverage="0" equalAverage="0" bottom="0" percent="0" rank="0" text="" dxfId="396">
      <formula>$B37&lt;&gt;""</formula>
    </cfRule>
  </conditionalFormatting>
  <conditionalFormatting sqref="G37">
    <cfRule type="expression" priority="397" aboveAverage="0" equalAverage="0" bottom="0" percent="0" rank="0" text="" dxfId="397">
      <formula>$B37=""</formula>
    </cfRule>
  </conditionalFormatting>
  <conditionalFormatting sqref="G38">
    <cfRule type="expression" priority="398" aboveAverage="0" equalAverage="0" bottom="0" percent="0" rank="0" text="" dxfId="398">
      <formula>$B38="**"</formula>
    </cfRule>
  </conditionalFormatting>
  <conditionalFormatting sqref="G38">
    <cfRule type="expression" priority="399" aboveAverage="0" equalAverage="0" bottom="0" percent="0" rank="0" text="" dxfId="399">
      <formula>$B38&lt;&gt;""</formula>
    </cfRule>
  </conditionalFormatting>
  <conditionalFormatting sqref="G38">
    <cfRule type="expression" priority="400" aboveAverage="0" equalAverage="0" bottom="0" percent="0" rank="0" text="" dxfId="400">
      <formula>$B38=""</formula>
    </cfRule>
  </conditionalFormatting>
  <conditionalFormatting sqref="G42">
    <cfRule type="expression" priority="401" aboveAverage="0" equalAverage="0" bottom="0" percent="0" rank="0" text="" dxfId="401">
      <formula>$B42="**"</formula>
    </cfRule>
  </conditionalFormatting>
  <conditionalFormatting sqref="G42">
    <cfRule type="expression" priority="402" aboveAverage="0" equalAverage="0" bottom="0" percent="0" rank="0" text="" dxfId="402">
      <formula>$B42&lt;&gt;""</formula>
    </cfRule>
  </conditionalFormatting>
  <conditionalFormatting sqref="G42">
    <cfRule type="expression" priority="403" aboveAverage="0" equalAverage="0" bottom="0" percent="0" rank="0" text="" dxfId="403">
      <formula>$B42=""</formula>
    </cfRule>
  </conditionalFormatting>
  <conditionalFormatting sqref="G43">
    <cfRule type="expression" priority="404" aboveAverage="0" equalAverage="0" bottom="0" percent="0" rank="0" text="" dxfId="404">
      <formula>$B43="**"</formula>
    </cfRule>
  </conditionalFormatting>
  <conditionalFormatting sqref="G43">
    <cfRule type="expression" priority="405" aboveAverage="0" equalAverage="0" bottom="0" percent="0" rank="0" text="" dxfId="405">
      <formula>$B43&lt;&gt;""</formula>
    </cfRule>
  </conditionalFormatting>
  <conditionalFormatting sqref="G43">
    <cfRule type="expression" priority="406" aboveAverage="0" equalAverage="0" bottom="0" percent="0" rank="0" text="" dxfId="406">
      <formula>$B43=""</formula>
    </cfRule>
  </conditionalFormatting>
  <conditionalFormatting sqref="G47">
    <cfRule type="expression" priority="407" aboveAverage="0" equalAverage="0" bottom="0" percent="0" rank="0" text="" dxfId="407">
      <formula>$B47="**"</formula>
    </cfRule>
  </conditionalFormatting>
  <conditionalFormatting sqref="G47">
    <cfRule type="expression" priority="408" aboveAverage="0" equalAverage="0" bottom="0" percent="0" rank="0" text="" dxfId="408">
      <formula>$B47&lt;&gt;""</formula>
    </cfRule>
  </conditionalFormatting>
  <conditionalFormatting sqref="G47">
    <cfRule type="expression" priority="409" aboveAverage="0" equalAverage="0" bottom="0" percent="0" rank="0" text="" dxfId="409">
      <formula>$B47=""</formula>
    </cfRule>
  </conditionalFormatting>
  <conditionalFormatting sqref="G51:G52">
    <cfRule type="expression" priority="410" aboveAverage="0" equalAverage="0" bottom="0" percent="0" rank="0" text="" dxfId="410">
      <formula>$B51="**"</formula>
    </cfRule>
  </conditionalFormatting>
  <conditionalFormatting sqref="G51:G52">
    <cfRule type="expression" priority="411" aboveAverage="0" equalAverage="0" bottom="0" percent="0" rank="0" text="" dxfId="411">
      <formula>$B51&lt;&gt;""</formula>
    </cfRule>
  </conditionalFormatting>
  <conditionalFormatting sqref="G51:G52">
    <cfRule type="expression" priority="412" aboveAverage="0" equalAverage="0" bottom="0" percent="0" rank="0" text="" dxfId="412">
      <formula>$B51=""</formula>
    </cfRule>
  </conditionalFormatting>
  <conditionalFormatting sqref="G56:G58">
    <cfRule type="expression" priority="413" aboveAverage="0" equalAverage="0" bottom="0" percent="0" rank="0" text="" dxfId="413">
      <formula>$B56="**"</formula>
    </cfRule>
  </conditionalFormatting>
  <conditionalFormatting sqref="G56:G58">
    <cfRule type="expression" priority="414" aboveAverage="0" equalAverage="0" bottom="0" percent="0" rank="0" text="" dxfId="414">
      <formula>$B56&lt;&gt;""</formula>
    </cfRule>
  </conditionalFormatting>
  <conditionalFormatting sqref="G56:G58">
    <cfRule type="expression" priority="415" aboveAverage="0" equalAverage="0" bottom="0" percent="0" rank="0" text="" dxfId="415">
      <formula>$B56=""</formula>
    </cfRule>
  </conditionalFormatting>
  <conditionalFormatting sqref="G77">
    <cfRule type="expression" priority="416" aboveAverage="0" equalAverage="0" bottom="0" percent="0" rank="0" text="" dxfId="416">
      <formula>$B77="**"</formula>
    </cfRule>
  </conditionalFormatting>
  <conditionalFormatting sqref="G77">
    <cfRule type="expression" priority="417" aboveAverage="0" equalAverage="0" bottom="0" percent="0" rank="0" text="" dxfId="417">
      <formula>$B77&lt;&gt;""</formula>
    </cfRule>
  </conditionalFormatting>
  <conditionalFormatting sqref="G77">
    <cfRule type="expression" priority="418" aboveAverage="0" equalAverage="0" bottom="0" percent="0" rank="0" text="" dxfId="418">
      <formula>$B77=""</formula>
    </cfRule>
  </conditionalFormatting>
  <conditionalFormatting sqref="G81:G83">
    <cfRule type="expression" priority="419" aboveAverage="0" equalAverage="0" bottom="0" percent="0" rank="0" text="" dxfId="419">
      <formula>$B81="**"</formula>
    </cfRule>
  </conditionalFormatting>
  <conditionalFormatting sqref="G81:G83">
    <cfRule type="expression" priority="420" aboveAverage="0" equalAverage="0" bottom="0" percent="0" rank="0" text="" dxfId="420">
      <formula>$B81&lt;&gt;""</formula>
    </cfRule>
  </conditionalFormatting>
  <conditionalFormatting sqref="G81:G83">
    <cfRule type="expression" priority="421" aboveAverage="0" equalAverage="0" bottom="0" percent="0" rank="0" text="" dxfId="421">
      <formula>$B81=""</formula>
    </cfRule>
  </conditionalFormatting>
  <conditionalFormatting sqref="G86:G88">
    <cfRule type="expression" priority="422" aboveAverage="0" equalAverage="0" bottom="0" percent="0" rank="0" text="" dxfId="422">
      <formula>$B86="**"</formula>
    </cfRule>
  </conditionalFormatting>
  <conditionalFormatting sqref="G86:G88">
    <cfRule type="expression" priority="423" aboveAverage="0" equalAverage="0" bottom="0" percent="0" rank="0" text="" dxfId="423">
      <formula>$B86&lt;&gt;""</formula>
    </cfRule>
  </conditionalFormatting>
  <conditionalFormatting sqref="G86:G88">
    <cfRule type="expression" priority="424" aboveAverage="0" equalAverage="0" bottom="0" percent="0" rank="0" text="" dxfId="424">
      <formula>$B86=""</formula>
    </cfRule>
  </conditionalFormatting>
  <conditionalFormatting sqref="G91:G93">
    <cfRule type="expression" priority="425" aboveAverage="0" equalAverage="0" bottom="0" percent="0" rank="0" text="" dxfId="425">
      <formula>$B91="**"</formula>
    </cfRule>
  </conditionalFormatting>
  <conditionalFormatting sqref="G91:G93">
    <cfRule type="expression" priority="426" aboveAverage="0" equalAverage="0" bottom="0" percent="0" rank="0" text="" dxfId="426">
      <formula>$B91&lt;&gt;""</formula>
    </cfRule>
  </conditionalFormatting>
  <conditionalFormatting sqref="G91:G93">
    <cfRule type="expression" priority="427" aboveAverage="0" equalAverage="0" bottom="0" percent="0" rank="0" text="" dxfId="427">
      <formula>$B91=""</formula>
    </cfRule>
  </conditionalFormatting>
  <conditionalFormatting sqref="G96:G97">
    <cfRule type="expression" priority="428" aboveAverage="0" equalAverage="0" bottom="0" percent="0" rank="0" text="" dxfId="428">
      <formula>$B96="**"</formula>
    </cfRule>
  </conditionalFormatting>
  <conditionalFormatting sqref="G96:G97">
    <cfRule type="expression" priority="429" aboveAverage="0" equalAverage="0" bottom="0" percent="0" rank="0" text="" dxfId="429">
      <formula>$B96&lt;&gt;""</formula>
    </cfRule>
  </conditionalFormatting>
  <conditionalFormatting sqref="G96:G97">
    <cfRule type="expression" priority="430" aboveAverage="0" equalAverage="0" bottom="0" percent="0" rank="0" text="" dxfId="430">
      <formula>$B96=""</formula>
    </cfRule>
  </conditionalFormatting>
  <conditionalFormatting sqref="G101:G103">
    <cfRule type="expression" priority="431" aboveAverage="0" equalAverage="0" bottom="0" percent="0" rank="0" text="" dxfId="431">
      <formula>$B101="**"</formula>
    </cfRule>
  </conditionalFormatting>
  <conditionalFormatting sqref="G101:G103">
    <cfRule type="expression" priority="432" aboveAverage="0" equalAverage="0" bottom="0" percent="0" rank="0" text="" dxfId="432">
      <formula>$B101&lt;&gt;""</formula>
    </cfRule>
  </conditionalFormatting>
  <conditionalFormatting sqref="G101:G103">
    <cfRule type="expression" priority="433" aboveAverage="0" equalAverage="0" bottom="0" percent="0" rank="0" text="" dxfId="433">
      <formula>$B101=""</formula>
    </cfRule>
  </conditionalFormatting>
  <conditionalFormatting sqref="G104:G105">
    <cfRule type="expression" priority="434" aboveAverage="0" equalAverage="0" bottom="0" percent="0" rank="0" text="" dxfId="434">
      <formula>$B104="**"</formula>
    </cfRule>
  </conditionalFormatting>
  <conditionalFormatting sqref="G104:G105">
    <cfRule type="expression" priority="435" aboveAverage="0" equalAverage="0" bottom="0" percent="0" rank="0" text="" dxfId="435">
      <formula>$B104&lt;&gt;""</formula>
    </cfRule>
  </conditionalFormatting>
  <conditionalFormatting sqref="G104:G105">
    <cfRule type="expression" priority="436" aboveAverage="0" equalAverage="0" bottom="0" percent="0" rank="0" text="" dxfId="436">
      <formula>$B104=""</formula>
    </cfRule>
  </conditionalFormatting>
  <conditionalFormatting sqref="G106:G107">
    <cfRule type="expression" priority="437" aboveAverage="0" equalAverage="0" bottom="0" percent="0" rank="0" text="" dxfId="437">
      <formula>$B106="**"</formula>
    </cfRule>
  </conditionalFormatting>
  <conditionalFormatting sqref="G106:G107">
    <cfRule type="expression" priority="438" aboveAverage="0" equalAverage="0" bottom="0" percent="0" rank="0" text="" dxfId="438">
      <formula>$B106&lt;&gt;""</formula>
    </cfRule>
  </conditionalFormatting>
  <conditionalFormatting sqref="G106:G107">
    <cfRule type="expression" priority="439" aboveAverage="0" equalAverage="0" bottom="0" percent="0" rank="0" text="" dxfId="439">
      <formula>$B106=""</formula>
    </cfRule>
  </conditionalFormatting>
  <conditionalFormatting sqref="G109:G110">
    <cfRule type="expression" priority="440" aboveAverage="0" equalAverage="0" bottom="0" percent="0" rank="0" text="" dxfId="440">
      <formula>$B109="**"</formula>
    </cfRule>
  </conditionalFormatting>
  <conditionalFormatting sqref="G109:G110">
    <cfRule type="expression" priority="441" aboveAverage="0" equalAverage="0" bottom="0" percent="0" rank="0" text="" dxfId="441">
      <formula>$B109&lt;&gt;""</formula>
    </cfRule>
  </conditionalFormatting>
  <conditionalFormatting sqref="G109:G110">
    <cfRule type="expression" priority="442" aboveAverage="0" equalAverage="0" bottom="0" percent="0" rank="0" text="" dxfId="442">
      <formula>$B109=""</formula>
    </cfRule>
  </conditionalFormatting>
  <conditionalFormatting sqref="G111:G112 G118">
    <cfRule type="expression" priority="443" aboveAverage="0" equalAverage="0" bottom="0" percent="0" rank="0" text="" dxfId="443">
      <formula>$B111="**"</formula>
    </cfRule>
  </conditionalFormatting>
  <conditionalFormatting sqref="G111:G112 G118">
    <cfRule type="expression" priority="444" aboveAverage="0" equalAverage="0" bottom="0" percent="0" rank="0" text="" dxfId="444">
      <formula>$B111&lt;&gt;""</formula>
    </cfRule>
  </conditionalFormatting>
  <conditionalFormatting sqref="G111:G112 G118">
    <cfRule type="expression" priority="445" aboveAverage="0" equalAverage="0" bottom="0" percent="0" rank="0" text="" dxfId="445">
      <formula>$B111=""</formula>
    </cfRule>
  </conditionalFormatting>
  <conditionalFormatting sqref="G113:G114">
    <cfRule type="expression" priority="446" aboveAverage="0" equalAverage="0" bottom="0" percent="0" rank="0" text="" dxfId="446">
      <formula>$B113="**"</formula>
    </cfRule>
  </conditionalFormatting>
  <conditionalFormatting sqref="G113:G114">
    <cfRule type="expression" priority="447" aboveAverage="0" equalAverage="0" bottom="0" percent="0" rank="0" text="" dxfId="447">
      <formula>$B113&lt;&gt;""</formula>
    </cfRule>
  </conditionalFormatting>
  <conditionalFormatting sqref="G113:G114">
    <cfRule type="expression" priority="448" aboveAverage="0" equalAverage="0" bottom="0" percent="0" rank="0" text="" dxfId="448">
      <formula>$B113=""</formula>
    </cfRule>
  </conditionalFormatting>
  <conditionalFormatting sqref="G115:G116">
    <cfRule type="expression" priority="449" aboveAverage="0" equalAverage="0" bottom="0" percent="0" rank="0" text="" dxfId="449">
      <formula>$B115="**"</formula>
    </cfRule>
  </conditionalFormatting>
  <conditionalFormatting sqref="G115:G116">
    <cfRule type="expression" priority="450" aboveAverage="0" equalAverage="0" bottom="0" percent="0" rank="0" text="" dxfId="450">
      <formula>$B115&lt;&gt;""</formula>
    </cfRule>
  </conditionalFormatting>
  <conditionalFormatting sqref="G115:G116">
    <cfRule type="expression" priority="451" aboveAverage="0" equalAverage="0" bottom="0" percent="0" rank="0" text="" dxfId="451">
      <formula>$B115=""</formula>
    </cfRule>
  </conditionalFormatting>
  <conditionalFormatting sqref="G119:G120">
    <cfRule type="expression" priority="452" aboveAverage="0" equalAverage="0" bottom="0" percent="0" rank="0" text="" dxfId="452">
      <formula>$B119="**"</formula>
    </cfRule>
  </conditionalFormatting>
  <conditionalFormatting sqref="G119:G120">
    <cfRule type="expression" priority="453" aboveAverage="0" equalAverage="0" bottom="0" percent="0" rank="0" text="" dxfId="453">
      <formula>$B119&lt;&gt;""</formula>
    </cfRule>
  </conditionalFormatting>
  <conditionalFormatting sqref="G119:G120">
    <cfRule type="expression" priority="454" aboveAverage="0" equalAverage="0" bottom="0" percent="0" rank="0" text="" dxfId="454">
      <formula>$B119=""</formula>
    </cfRule>
  </conditionalFormatting>
  <conditionalFormatting sqref="G121:G122">
    <cfRule type="expression" priority="455" aboveAverage="0" equalAverage="0" bottom="0" percent="0" rank="0" text="" dxfId="455">
      <formula>$B121="**"</formula>
    </cfRule>
  </conditionalFormatting>
  <conditionalFormatting sqref="G121:G122">
    <cfRule type="expression" priority="456" aboveAverage="0" equalAverage="0" bottom="0" percent="0" rank="0" text="" dxfId="456">
      <formula>$B121&lt;&gt;""</formula>
    </cfRule>
  </conditionalFormatting>
  <conditionalFormatting sqref="G121:G122">
    <cfRule type="expression" priority="457" aboveAverage="0" equalAverage="0" bottom="0" percent="0" rank="0" text="" dxfId="457">
      <formula>$B121=""</formula>
    </cfRule>
  </conditionalFormatting>
  <conditionalFormatting sqref="G117">
    <cfRule type="expression" priority="458" aboveAverage="0" equalAverage="0" bottom="0" percent="0" rank="0" text="" dxfId="458">
      <formula>$B117="**"</formula>
    </cfRule>
  </conditionalFormatting>
  <conditionalFormatting sqref="G117">
    <cfRule type="expression" priority="459" aboveAverage="0" equalAverage="0" bottom="0" percent="0" rank="0" text="" dxfId="459">
      <formula>$B117&lt;&gt;""</formula>
    </cfRule>
  </conditionalFormatting>
  <conditionalFormatting sqref="G117">
    <cfRule type="expression" priority="460" aboveAverage="0" equalAverage="0" bottom="0" percent="0" rank="0" text="" dxfId="460">
      <formula>$B117=""</formula>
    </cfRule>
  </conditionalFormatting>
  <conditionalFormatting sqref="G140:G155 G158:G160 G163:G165 G168:G170 G173:G175">
    <cfRule type="expression" priority="461" aboveAverage="0" equalAverage="0" bottom="0" percent="0" rank="0" text="" dxfId="461">
      <formula>$B140="**"</formula>
    </cfRule>
  </conditionalFormatting>
  <conditionalFormatting sqref="G140:G155 G158:G160 G163:G165 G168:G170 G173:G175">
    <cfRule type="expression" priority="462" aboveAverage="0" equalAverage="0" bottom="0" percent="0" rank="0" text="" dxfId="462">
      <formula>$B140&lt;&gt;""</formula>
    </cfRule>
  </conditionalFormatting>
  <conditionalFormatting sqref="G140:G155 G158:G160 G163:G165 G168:G170 G173:G175">
    <cfRule type="expression" priority="463" aboveAverage="0" equalAverage="0" bottom="0" percent="0" rank="0" text="" dxfId="463">
      <formula>$B140=""</formula>
    </cfRule>
  </conditionalFormatting>
  <conditionalFormatting sqref="G177">
    <cfRule type="expression" priority="464" aboveAverage="0" equalAverage="0" bottom="0" percent="0" rank="0" text="" dxfId="464">
      <formula>$B177="**"</formula>
    </cfRule>
  </conditionalFormatting>
  <conditionalFormatting sqref="G177">
    <cfRule type="expression" priority="465" aboveAverage="0" equalAverage="0" bottom="0" percent="0" rank="0" text="" dxfId="465">
      <formula>$B177&lt;&gt;""</formula>
    </cfRule>
  </conditionalFormatting>
  <conditionalFormatting sqref="G177">
    <cfRule type="expression" priority="466" aboveAverage="0" equalAverage="0" bottom="0" percent="0" rank="0" text="" dxfId="466">
      <formula>$B177=""</formula>
    </cfRule>
  </conditionalFormatting>
  <conditionalFormatting sqref="G178:G179 G183">
    <cfRule type="expression" priority="467" aboveAverage="0" equalAverage="0" bottom="0" percent="0" rank="0" text="" dxfId="467">
      <formula>$B178="**"</formula>
    </cfRule>
  </conditionalFormatting>
  <conditionalFormatting sqref="G178:G179 G183">
    <cfRule type="expression" priority="468" aboveAverage="0" equalAverage="0" bottom="0" percent="0" rank="0" text="" dxfId="468">
      <formula>$B178&lt;&gt;""</formula>
    </cfRule>
  </conditionalFormatting>
  <conditionalFormatting sqref="G178:G179 G183">
    <cfRule type="expression" priority="469" aboveAverage="0" equalAverage="0" bottom="0" percent="0" rank="0" text="" dxfId="469">
      <formula>$B178=""</formula>
    </cfRule>
  </conditionalFormatting>
  <conditionalFormatting sqref="G184:G185">
    <cfRule type="expression" priority="470" aboveAverage="0" equalAverage="0" bottom="0" percent="0" rank="0" text="" dxfId="470">
      <formula>$B184="**"</formula>
    </cfRule>
  </conditionalFormatting>
  <conditionalFormatting sqref="G184:G185">
    <cfRule type="expression" priority="471" aboveAverage="0" equalAverage="0" bottom="0" percent="0" rank="0" text="" dxfId="471">
      <formula>$B184&lt;&gt;""</formula>
    </cfRule>
  </conditionalFormatting>
  <conditionalFormatting sqref="G184:G185">
    <cfRule type="expression" priority="472" aboveAverage="0" equalAverage="0" bottom="0" percent="0" rank="0" text="" dxfId="472">
      <formula>$B184=""</formula>
    </cfRule>
  </conditionalFormatting>
  <conditionalFormatting sqref="G156">
    <cfRule type="expression" priority="473" aboveAverage="0" equalAverage="0" bottom="0" percent="0" rank="0" text="" dxfId="473">
      <formula>$B156="**"</formula>
    </cfRule>
  </conditionalFormatting>
  <conditionalFormatting sqref="G156">
    <cfRule type="expression" priority="474" aboveAverage="0" equalAverage="0" bottom="0" percent="0" rank="0" text="" dxfId="474">
      <formula>$B156&lt;&gt;""</formula>
    </cfRule>
  </conditionalFormatting>
  <conditionalFormatting sqref="G156">
    <cfRule type="expression" priority="475" aboveAverage="0" equalAverage="0" bottom="0" percent="0" rank="0" text="" dxfId="475">
      <formula>$B156=""</formula>
    </cfRule>
  </conditionalFormatting>
  <conditionalFormatting sqref="G157">
    <cfRule type="expression" priority="476" aboveAverage="0" equalAverage="0" bottom="0" percent="0" rank="0" text="" dxfId="476">
      <formula>$B157="**"</formula>
    </cfRule>
  </conditionalFormatting>
  <conditionalFormatting sqref="G157">
    <cfRule type="expression" priority="477" aboveAverage="0" equalAverage="0" bottom="0" percent="0" rank="0" text="" dxfId="477">
      <formula>$B157&lt;&gt;""</formula>
    </cfRule>
  </conditionalFormatting>
  <conditionalFormatting sqref="G157">
    <cfRule type="expression" priority="478" aboveAverage="0" equalAverage="0" bottom="0" percent="0" rank="0" text="" dxfId="478">
      <formula>$B157=""</formula>
    </cfRule>
  </conditionalFormatting>
  <conditionalFormatting sqref="G161">
    <cfRule type="expression" priority="479" aboveAverage="0" equalAverage="0" bottom="0" percent="0" rank="0" text="" dxfId="479">
      <formula>$B161="**"</formula>
    </cfRule>
  </conditionalFormatting>
  <conditionalFormatting sqref="G161">
    <cfRule type="expression" priority="480" aboveAverage="0" equalAverage="0" bottom="0" percent="0" rank="0" text="" dxfId="480">
      <formula>$B161&lt;&gt;""</formula>
    </cfRule>
  </conditionalFormatting>
  <conditionalFormatting sqref="G161">
    <cfRule type="expression" priority="481" aboveAverage="0" equalAverage="0" bottom="0" percent="0" rank="0" text="" dxfId="481">
      <formula>$B161=""</formula>
    </cfRule>
  </conditionalFormatting>
  <conditionalFormatting sqref="G162">
    <cfRule type="expression" priority="482" aboveAverage="0" equalAverage="0" bottom="0" percent="0" rank="0" text="" dxfId="482">
      <formula>$B162="**"</formula>
    </cfRule>
  </conditionalFormatting>
  <conditionalFormatting sqref="G162">
    <cfRule type="expression" priority="483" aboveAverage="0" equalAverage="0" bottom="0" percent="0" rank="0" text="" dxfId="483">
      <formula>$B162&lt;&gt;""</formula>
    </cfRule>
  </conditionalFormatting>
  <conditionalFormatting sqref="G162">
    <cfRule type="expression" priority="484" aboveAverage="0" equalAverage="0" bottom="0" percent="0" rank="0" text="" dxfId="484">
      <formula>$B162=""</formula>
    </cfRule>
  </conditionalFormatting>
  <conditionalFormatting sqref="G166">
    <cfRule type="expression" priority="485" aboveAverage="0" equalAverage="0" bottom="0" percent="0" rank="0" text="" dxfId="485">
      <formula>$B166="**"</formula>
    </cfRule>
  </conditionalFormatting>
  <conditionalFormatting sqref="G166">
    <cfRule type="expression" priority="486" aboveAverage="0" equalAverage="0" bottom="0" percent="0" rank="0" text="" dxfId="486">
      <formula>$B166&lt;&gt;""</formula>
    </cfRule>
  </conditionalFormatting>
  <conditionalFormatting sqref="G166">
    <cfRule type="expression" priority="487" aboveAverage="0" equalAverage="0" bottom="0" percent="0" rank="0" text="" dxfId="487">
      <formula>$B166=""</formula>
    </cfRule>
  </conditionalFormatting>
  <conditionalFormatting sqref="G167">
    <cfRule type="expression" priority="488" aboveAverage="0" equalAverage="0" bottom="0" percent="0" rank="0" text="" dxfId="488">
      <formula>$B167="**"</formula>
    </cfRule>
  </conditionalFormatting>
  <conditionalFormatting sqref="G167">
    <cfRule type="expression" priority="489" aboveAverage="0" equalAverage="0" bottom="0" percent="0" rank="0" text="" dxfId="489">
      <formula>$B167&lt;&gt;""</formula>
    </cfRule>
  </conditionalFormatting>
  <conditionalFormatting sqref="G167">
    <cfRule type="expression" priority="490" aboveAverage="0" equalAverage="0" bottom="0" percent="0" rank="0" text="" dxfId="490">
      <formula>$B167=""</formula>
    </cfRule>
  </conditionalFormatting>
  <conditionalFormatting sqref="G171">
    <cfRule type="expression" priority="491" aboveAverage="0" equalAverage="0" bottom="0" percent="0" rank="0" text="" dxfId="491">
      <formula>$B171="**"</formula>
    </cfRule>
  </conditionalFormatting>
  <conditionalFormatting sqref="G171">
    <cfRule type="expression" priority="492" aboveAverage="0" equalAverage="0" bottom="0" percent="0" rank="0" text="" dxfId="492">
      <formula>$B171&lt;&gt;""</formula>
    </cfRule>
  </conditionalFormatting>
  <conditionalFormatting sqref="G171">
    <cfRule type="expression" priority="493" aboveAverage="0" equalAverage="0" bottom="0" percent="0" rank="0" text="" dxfId="493">
      <formula>$B171=""</formula>
    </cfRule>
  </conditionalFormatting>
  <conditionalFormatting sqref="G172">
    <cfRule type="expression" priority="494" aboveAverage="0" equalAverage="0" bottom="0" percent="0" rank="0" text="" dxfId="494">
      <formula>$B172="**"</formula>
    </cfRule>
  </conditionalFormatting>
  <conditionalFormatting sqref="G172">
    <cfRule type="expression" priority="495" aboveAverage="0" equalAverage="0" bottom="0" percent="0" rank="0" text="" dxfId="495">
      <formula>$B172&lt;&gt;""</formula>
    </cfRule>
  </conditionalFormatting>
  <conditionalFormatting sqref="G172">
    <cfRule type="expression" priority="496" aboveAverage="0" equalAverage="0" bottom="0" percent="0" rank="0" text="" dxfId="496">
      <formula>$B172=""</formula>
    </cfRule>
  </conditionalFormatting>
  <conditionalFormatting sqref="G176">
    <cfRule type="expression" priority="497" aboveAverage="0" equalAverage="0" bottom="0" percent="0" rank="0" text="" dxfId="497">
      <formula>$B176="**"</formula>
    </cfRule>
  </conditionalFormatting>
  <conditionalFormatting sqref="G176">
    <cfRule type="expression" priority="498" aboveAverage="0" equalAverage="0" bottom="0" percent="0" rank="0" text="" dxfId="498">
      <formula>$B176&lt;&gt;""</formula>
    </cfRule>
  </conditionalFormatting>
  <conditionalFormatting sqref="G176">
    <cfRule type="expression" priority="499" aboveAverage="0" equalAverage="0" bottom="0" percent="0" rank="0" text="" dxfId="499">
      <formula>$B176=""</formula>
    </cfRule>
  </conditionalFormatting>
  <conditionalFormatting sqref="G180:G182">
    <cfRule type="expression" priority="500" aboveAverage="0" equalAverage="0" bottom="0" percent="0" rank="0" text="" dxfId="500">
      <formula>$B180="**"</formula>
    </cfRule>
  </conditionalFormatting>
  <conditionalFormatting sqref="G180:G182">
    <cfRule type="expression" priority="501" aboveAverage="0" equalAverage="0" bottom="0" percent="0" rank="0" text="" dxfId="501">
      <formula>$B180&lt;&gt;""</formula>
    </cfRule>
  </conditionalFormatting>
  <conditionalFormatting sqref="G180:G182">
    <cfRule type="expression" priority="502" aboveAverage="0" equalAverage="0" bottom="0" percent="0" rank="0" text="" dxfId="502">
      <formula>$B180=""</formula>
    </cfRule>
  </conditionalFormatting>
  <conditionalFormatting sqref="G186:G187">
    <cfRule type="expression" priority="503" aboveAverage="0" equalAverage="0" bottom="0" percent="0" rank="0" text="" dxfId="503">
      <formula>$B186="**"</formula>
    </cfRule>
  </conditionalFormatting>
  <conditionalFormatting sqref="G186:G187">
    <cfRule type="expression" priority="504" aboveAverage="0" equalAverage="0" bottom="0" percent="0" rank="0" text="" dxfId="504">
      <formula>$B186&lt;&gt;""</formula>
    </cfRule>
  </conditionalFormatting>
  <conditionalFormatting sqref="G186:G187">
    <cfRule type="expression" priority="505" aboveAverage="0" equalAverage="0" bottom="0" percent="0" rank="0" text="" dxfId="505">
      <formula>$B186=""</formula>
    </cfRule>
  </conditionalFormatting>
  <conditionalFormatting sqref="G194:G201">
    <cfRule type="expression" priority="506" aboveAverage="0" equalAverage="0" bottom="0" percent="0" rank="0" text="" dxfId="506">
      <formula>$B194="**"</formula>
    </cfRule>
  </conditionalFormatting>
  <conditionalFormatting sqref="G194:G201">
    <cfRule type="expression" priority="507" aboveAverage="0" equalAverage="0" bottom="0" percent="0" rank="0" text="" dxfId="507">
      <formula>$B194&lt;&gt;""</formula>
    </cfRule>
  </conditionalFormatting>
  <conditionalFormatting sqref="G194:G201">
    <cfRule type="expression" priority="508" aboveAverage="0" equalAverage="0" bottom="0" percent="0" rank="0" text="" dxfId="508">
      <formula>$B194=""</formula>
    </cfRule>
  </conditionalFormatting>
  <conditionalFormatting sqref="G203:G205">
    <cfRule type="expression" priority="509" aboveAverage="0" equalAverage="0" bottom="0" percent="0" rank="0" text="" dxfId="509">
      <formula>$B203="**"</formula>
    </cfRule>
  </conditionalFormatting>
  <conditionalFormatting sqref="G203:G205">
    <cfRule type="expression" priority="510" aboveAverage="0" equalAverage="0" bottom="0" percent="0" rank="0" text="" dxfId="510">
      <formula>$B203&lt;&gt;""</formula>
    </cfRule>
  </conditionalFormatting>
  <conditionalFormatting sqref="G203:G205">
    <cfRule type="expression" priority="511" aboveAverage="0" equalAverage="0" bottom="0" percent="0" rank="0" text="" dxfId="511">
      <formula>$B203=""</formula>
    </cfRule>
  </conditionalFormatting>
  <conditionalFormatting sqref="G224:G226 G228:G230 G232:G234 G236:G238 G212:G214">
    <cfRule type="expression" priority="512" aboveAverage="0" equalAverage="0" bottom="0" percent="0" rank="0" text="" dxfId="512">
      <formula>$B212="**"</formula>
    </cfRule>
  </conditionalFormatting>
  <conditionalFormatting sqref="G224:G226 G228:G230 G232:G234 G236:G238 G212:G214">
    <cfRule type="expression" priority="513" aboveAverage="0" equalAverage="0" bottom="0" percent="0" rank="0" text="" dxfId="513">
      <formula>$B212&lt;&gt;""</formula>
    </cfRule>
  </conditionalFormatting>
  <conditionalFormatting sqref="G224:G226 G228:G230 G232:G234 G236:G238 G212:G214">
    <cfRule type="expression" priority="514" aboveAverage="0" equalAverage="0" bottom="0" percent="0" rank="0" text="" dxfId="514">
      <formula>$B212=""</formula>
    </cfRule>
  </conditionalFormatting>
  <conditionalFormatting sqref="G240">
    <cfRule type="expression" priority="515" aboveAverage="0" equalAverage="0" bottom="0" percent="0" rank="0" text="" dxfId="515">
      <formula>$B240="**"</formula>
    </cfRule>
  </conditionalFormatting>
  <conditionalFormatting sqref="G240">
    <cfRule type="expression" priority="516" aboveAverage="0" equalAverage="0" bottom="0" percent="0" rank="0" text="" dxfId="516">
      <formula>$B240&lt;&gt;""</formula>
    </cfRule>
  </conditionalFormatting>
  <conditionalFormatting sqref="G240">
    <cfRule type="expression" priority="517" aboveAverage="0" equalAverage="0" bottom="0" percent="0" rank="0" text="" dxfId="517">
      <formula>$B240=""</formula>
    </cfRule>
  </conditionalFormatting>
  <conditionalFormatting sqref="G241:G242 G244">
    <cfRule type="expression" priority="518" aboveAverage="0" equalAverage="0" bottom="0" percent="0" rank="0" text="" dxfId="518">
      <formula>$B241="**"</formula>
    </cfRule>
  </conditionalFormatting>
  <conditionalFormatting sqref="G241:G242 G244">
    <cfRule type="expression" priority="519" aboveAverage="0" equalAverage="0" bottom="0" percent="0" rank="0" text="" dxfId="519">
      <formula>$B241&lt;&gt;""</formula>
    </cfRule>
  </conditionalFormatting>
  <conditionalFormatting sqref="G241:G242 G244">
    <cfRule type="expression" priority="520" aboveAverage="0" equalAverage="0" bottom="0" percent="0" rank="0" text="" dxfId="520">
      <formula>$B241=""</formula>
    </cfRule>
  </conditionalFormatting>
  <conditionalFormatting sqref="G245:G246">
    <cfRule type="expression" priority="521" aboveAverage="0" equalAverage="0" bottom="0" percent="0" rank="0" text="" dxfId="521">
      <formula>$B245="**"</formula>
    </cfRule>
  </conditionalFormatting>
  <conditionalFormatting sqref="G245:G246">
    <cfRule type="expression" priority="522" aboveAverage="0" equalAverage="0" bottom="0" percent="0" rank="0" text="" dxfId="522">
      <formula>$B245&lt;&gt;""</formula>
    </cfRule>
  </conditionalFormatting>
  <conditionalFormatting sqref="G245:G246">
    <cfRule type="expression" priority="523" aboveAverage="0" equalAverage="0" bottom="0" percent="0" rank="0" text="" dxfId="523">
      <formula>$B245=""</formula>
    </cfRule>
  </conditionalFormatting>
  <conditionalFormatting sqref="G227">
    <cfRule type="expression" priority="524" aboveAverage="0" equalAverage="0" bottom="0" percent="0" rank="0" text="" dxfId="524">
      <formula>$B227="**"</formula>
    </cfRule>
  </conditionalFormatting>
  <conditionalFormatting sqref="G227">
    <cfRule type="expression" priority="525" aboveAverage="0" equalAverage="0" bottom="0" percent="0" rank="0" text="" dxfId="525">
      <formula>$B227&lt;&gt;""</formula>
    </cfRule>
  </conditionalFormatting>
  <conditionalFormatting sqref="G227">
    <cfRule type="expression" priority="526" aboveAverage="0" equalAverage="0" bottom="0" percent="0" rank="0" text="" dxfId="526">
      <formula>$B227=""</formula>
    </cfRule>
  </conditionalFormatting>
  <conditionalFormatting sqref="G231">
    <cfRule type="expression" priority="527" aboveAverage="0" equalAverage="0" bottom="0" percent="0" rank="0" text="" dxfId="527">
      <formula>$B231="**"</formula>
    </cfRule>
  </conditionalFormatting>
  <conditionalFormatting sqref="G231">
    <cfRule type="expression" priority="528" aboveAverage="0" equalAverage="0" bottom="0" percent="0" rank="0" text="" dxfId="528">
      <formula>$B231&lt;&gt;""</formula>
    </cfRule>
  </conditionalFormatting>
  <conditionalFormatting sqref="G231">
    <cfRule type="expression" priority="529" aboveAverage="0" equalAverage="0" bottom="0" percent="0" rank="0" text="" dxfId="529">
      <formula>$B231=""</formula>
    </cfRule>
  </conditionalFormatting>
  <conditionalFormatting sqref="G235">
    <cfRule type="expression" priority="530" aboveAverage="0" equalAverage="0" bottom="0" percent="0" rank="0" text="" dxfId="530">
      <formula>$B235="**"</formula>
    </cfRule>
  </conditionalFormatting>
  <conditionalFormatting sqref="G235">
    <cfRule type="expression" priority="531" aboveAverage="0" equalAverage="0" bottom="0" percent="0" rank="0" text="" dxfId="531">
      <formula>$B235&lt;&gt;""</formula>
    </cfRule>
  </conditionalFormatting>
  <conditionalFormatting sqref="G235">
    <cfRule type="expression" priority="532" aboveAverage="0" equalAverage="0" bottom="0" percent="0" rank="0" text="" dxfId="532">
      <formula>$B235=""</formula>
    </cfRule>
  </conditionalFormatting>
  <conditionalFormatting sqref="G249:G250">
    <cfRule type="expression" priority="533" aboveAverage="0" equalAverage="0" bottom="0" percent="0" rank="0" text="" dxfId="533">
      <formula>$B249="**"</formula>
    </cfRule>
  </conditionalFormatting>
  <conditionalFormatting sqref="G249:G250">
    <cfRule type="expression" priority="534" aboveAverage="0" equalAverage="0" bottom="0" percent="0" rank="0" text="" dxfId="534">
      <formula>$B249&lt;&gt;""</formula>
    </cfRule>
  </conditionalFormatting>
  <conditionalFormatting sqref="G249:G250">
    <cfRule type="expression" priority="535" aboveAverage="0" equalAverage="0" bottom="0" percent="0" rank="0" text="" dxfId="535">
      <formula>$B249=""</formula>
    </cfRule>
  </conditionalFormatting>
  <conditionalFormatting sqref="G254:G255">
    <cfRule type="expression" priority="536" aboveAverage="0" equalAverage="0" bottom="0" percent="0" rank="0" text="" dxfId="536">
      <formula>$B254="**"</formula>
    </cfRule>
  </conditionalFormatting>
  <conditionalFormatting sqref="G254:G255">
    <cfRule type="expression" priority="537" aboveAverage="0" equalAverage="0" bottom="0" percent="0" rank="0" text="" dxfId="537">
      <formula>$B254&lt;&gt;""</formula>
    </cfRule>
  </conditionalFormatting>
  <conditionalFormatting sqref="G254:G255">
    <cfRule type="expression" priority="538" aboveAverage="0" equalAverage="0" bottom="0" percent="0" rank="0" text="" dxfId="538">
      <formula>$B254=""</formula>
    </cfRule>
  </conditionalFormatting>
  <conditionalFormatting sqref="G256">
    <cfRule type="expression" priority="539" aboveAverage="0" equalAverage="0" bottom="0" percent="0" rank="0" text="" dxfId="539">
      <formula>$B256="**"</formula>
    </cfRule>
  </conditionalFormatting>
  <conditionalFormatting sqref="G256">
    <cfRule type="expression" priority="540" aboveAverage="0" equalAverage="0" bottom="0" percent="0" rank="0" text="" dxfId="540">
      <formula>$B256&lt;&gt;""</formula>
    </cfRule>
  </conditionalFormatting>
  <conditionalFormatting sqref="G256">
    <cfRule type="expression" priority="541" aboveAverage="0" equalAverage="0" bottom="0" percent="0" rank="0" text="" dxfId="541">
      <formula>$B256=""</formula>
    </cfRule>
  </conditionalFormatting>
  <conditionalFormatting sqref="G258:G259">
    <cfRule type="expression" priority="542" aboveAverage="0" equalAverage="0" bottom="0" percent="0" rank="0" text="" dxfId="542">
      <formula>$B258="**"</formula>
    </cfRule>
  </conditionalFormatting>
  <conditionalFormatting sqref="G258:G259">
    <cfRule type="expression" priority="543" aboveAverage="0" equalAverage="0" bottom="0" percent="0" rank="0" text="" dxfId="543">
      <formula>$B258&lt;&gt;""</formula>
    </cfRule>
  </conditionalFormatting>
  <conditionalFormatting sqref="G258:G259">
    <cfRule type="expression" priority="544" aboveAverage="0" equalAverage="0" bottom="0" percent="0" rank="0" text="" dxfId="544">
      <formula>$B258=""</formula>
    </cfRule>
  </conditionalFormatting>
  <conditionalFormatting sqref="G260">
    <cfRule type="expression" priority="545" aboveAverage="0" equalAverage="0" bottom="0" percent="0" rank="0" text="" dxfId="545">
      <formula>$B260="**"</formula>
    </cfRule>
  </conditionalFormatting>
  <conditionalFormatting sqref="G260">
    <cfRule type="expression" priority="546" aboveAverage="0" equalAverage="0" bottom="0" percent="0" rank="0" text="" dxfId="546">
      <formula>$B260&lt;&gt;""</formula>
    </cfRule>
  </conditionalFormatting>
  <conditionalFormatting sqref="G260">
    <cfRule type="expression" priority="547" aboveAverage="0" equalAverage="0" bottom="0" percent="0" rank="0" text="" dxfId="547">
      <formula>$B260=""</formula>
    </cfRule>
  </conditionalFormatting>
  <conditionalFormatting sqref="G262:G263">
    <cfRule type="expression" priority="548" aboveAverage="0" equalAverage="0" bottom="0" percent="0" rank="0" text="" dxfId="548">
      <formula>$B262="**"</formula>
    </cfRule>
  </conditionalFormatting>
  <conditionalFormatting sqref="G262:G263">
    <cfRule type="expression" priority="549" aboveAverage="0" equalAverage="0" bottom="0" percent="0" rank="0" text="" dxfId="549">
      <formula>$B262&lt;&gt;""</formula>
    </cfRule>
  </conditionalFormatting>
  <conditionalFormatting sqref="G262:G263">
    <cfRule type="expression" priority="550" aboveAverage="0" equalAverage="0" bottom="0" percent="0" rank="0" text="" dxfId="550">
      <formula>$B262=""</formula>
    </cfRule>
  </conditionalFormatting>
  <conditionalFormatting sqref="G267:G268">
    <cfRule type="expression" priority="551" aboveAverage="0" equalAverage="0" bottom="0" percent="0" rank="0" text="" dxfId="551">
      <formula>$B267="**"</formula>
    </cfRule>
  </conditionalFormatting>
  <conditionalFormatting sqref="G267:G268">
    <cfRule type="expression" priority="552" aboveAverage="0" equalAverage="0" bottom="0" percent="0" rank="0" text="" dxfId="552">
      <formula>$B267&lt;&gt;""</formula>
    </cfRule>
  </conditionalFormatting>
  <conditionalFormatting sqref="G267:G268">
    <cfRule type="expression" priority="553" aboveAverage="0" equalAverage="0" bottom="0" percent="0" rank="0" text="" dxfId="553">
      <formula>$B267=""</formula>
    </cfRule>
  </conditionalFormatting>
  <conditionalFormatting sqref="G272:G273">
    <cfRule type="expression" priority="554" aboveAverage="0" equalAverage="0" bottom="0" percent="0" rank="0" text="" dxfId="554">
      <formula>$B272="**"</formula>
    </cfRule>
  </conditionalFormatting>
  <conditionalFormatting sqref="G272:G273">
    <cfRule type="expression" priority="555" aboveAverage="0" equalAverage="0" bottom="0" percent="0" rank="0" text="" dxfId="555">
      <formula>$B272&lt;&gt;""</formula>
    </cfRule>
  </conditionalFormatting>
  <conditionalFormatting sqref="G272:G273">
    <cfRule type="expression" priority="556" aboveAverage="0" equalAverage="0" bottom="0" percent="0" rank="0" text="" dxfId="556">
      <formula>$B272=""</formula>
    </cfRule>
  </conditionalFormatting>
  <conditionalFormatting sqref="G276:G277">
    <cfRule type="expression" priority="557" aboveAverage="0" equalAverage="0" bottom="0" percent="0" rank="0" text="" dxfId="557">
      <formula>$B276="**"</formula>
    </cfRule>
  </conditionalFormatting>
  <conditionalFormatting sqref="G276:G277">
    <cfRule type="expression" priority="558" aboveAverage="0" equalAverage="0" bottom="0" percent="0" rank="0" text="" dxfId="558">
      <formula>$B276&lt;&gt;""</formula>
    </cfRule>
  </conditionalFormatting>
  <conditionalFormatting sqref="G276:G277">
    <cfRule type="expression" priority="559" aboveAverage="0" equalAverage="0" bottom="0" percent="0" rank="0" text="" dxfId="559">
      <formula>$B276=""</formula>
    </cfRule>
  </conditionalFormatting>
  <conditionalFormatting sqref="G280:G281">
    <cfRule type="expression" priority="560" aboveAverage="0" equalAverage="0" bottom="0" percent="0" rank="0" text="" dxfId="560">
      <formula>$B280="**"</formula>
    </cfRule>
  </conditionalFormatting>
  <conditionalFormatting sqref="G280:G281">
    <cfRule type="expression" priority="561" aboveAverage="0" equalAverage="0" bottom="0" percent="0" rank="0" text="" dxfId="561">
      <formula>$B280&lt;&gt;""</formula>
    </cfRule>
  </conditionalFormatting>
  <conditionalFormatting sqref="G280:G281">
    <cfRule type="expression" priority="562" aboveAverage="0" equalAverage="0" bottom="0" percent="0" rank="0" text="" dxfId="562">
      <formula>$B280=""</formula>
    </cfRule>
  </conditionalFormatting>
  <conditionalFormatting sqref="G284:G285">
    <cfRule type="expression" priority="563" aboveAverage="0" equalAverage="0" bottom="0" percent="0" rank="0" text="" dxfId="563">
      <formula>$B284="**"</formula>
    </cfRule>
  </conditionalFormatting>
  <conditionalFormatting sqref="G284:G285">
    <cfRule type="expression" priority="564" aboveAverage="0" equalAverage="0" bottom="0" percent="0" rank="0" text="" dxfId="564">
      <formula>$B284&lt;&gt;""</formula>
    </cfRule>
  </conditionalFormatting>
  <conditionalFormatting sqref="G284:G285">
    <cfRule type="expression" priority="565" aboveAverage="0" equalAverage="0" bottom="0" percent="0" rank="0" text="" dxfId="565">
      <formula>$B284=""</formula>
    </cfRule>
  </conditionalFormatting>
  <conditionalFormatting sqref="G288:G289">
    <cfRule type="expression" priority="566" aboveAverage="0" equalAverage="0" bottom="0" percent="0" rank="0" text="" dxfId="566">
      <formula>$B288="**"</formula>
    </cfRule>
  </conditionalFormatting>
  <conditionalFormatting sqref="G288:G289">
    <cfRule type="expression" priority="567" aboveAverage="0" equalAverage="0" bottom="0" percent="0" rank="0" text="" dxfId="567">
      <formula>$B288&lt;&gt;""</formula>
    </cfRule>
  </conditionalFormatting>
  <conditionalFormatting sqref="G288:G289">
    <cfRule type="expression" priority="568" aboveAverage="0" equalAverage="0" bottom="0" percent="0" rank="0" text="" dxfId="568">
      <formula>$B288=""</formula>
    </cfRule>
  </conditionalFormatting>
  <conditionalFormatting sqref="G293:G294">
    <cfRule type="expression" priority="569" aboveAverage="0" equalAverage="0" bottom="0" percent="0" rank="0" text="" dxfId="569">
      <formula>$B293="**"</formula>
    </cfRule>
  </conditionalFormatting>
  <conditionalFormatting sqref="G293:G294">
    <cfRule type="expression" priority="570" aboveAverage="0" equalAverage="0" bottom="0" percent="0" rank="0" text="" dxfId="570">
      <formula>$B293&lt;&gt;""</formula>
    </cfRule>
  </conditionalFormatting>
  <conditionalFormatting sqref="G293:G294">
    <cfRule type="expression" priority="571" aboveAverage="0" equalAverage="0" bottom="0" percent="0" rank="0" text="" dxfId="571">
      <formula>$B293=""</formula>
    </cfRule>
  </conditionalFormatting>
  <conditionalFormatting sqref="G298:G299">
    <cfRule type="expression" priority="572" aboveAverage="0" equalAverage="0" bottom="0" percent="0" rank="0" text="" dxfId="572">
      <formula>$B298="**"</formula>
    </cfRule>
  </conditionalFormatting>
  <conditionalFormatting sqref="G298:G299">
    <cfRule type="expression" priority="573" aboveAverage="0" equalAverage="0" bottom="0" percent="0" rank="0" text="" dxfId="573">
      <formula>$B298&lt;&gt;""</formula>
    </cfRule>
  </conditionalFormatting>
  <conditionalFormatting sqref="G298:G299">
    <cfRule type="expression" priority="574" aboveAverage="0" equalAverage="0" bottom="0" percent="0" rank="0" text="" dxfId="574">
      <formula>$B298=""</formula>
    </cfRule>
  </conditionalFormatting>
  <conditionalFormatting sqref="G215">
    <cfRule type="expression" priority="575" aboveAverage="0" equalAverage="0" bottom="0" percent="0" rank="0" text="" dxfId="575">
      <formula>$B215="**"</formula>
    </cfRule>
  </conditionalFormatting>
  <conditionalFormatting sqref="G215">
    <cfRule type="expression" priority="576" aboveAverage="0" equalAverage="0" bottom="0" percent="0" rank="0" text="" dxfId="576">
      <formula>$B215&lt;&gt;""</formula>
    </cfRule>
  </conditionalFormatting>
  <conditionalFormatting sqref="G215">
    <cfRule type="expression" priority="577" aboveAverage="0" equalAverage="0" bottom="0" percent="0" rank="0" text="" dxfId="577">
      <formula>$B215=""</formula>
    </cfRule>
  </conditionalFormatting>
  <conditionalFormatting sqref="G219">
    <cfRule type="expression" priority="578" aboveAverage="0" equalAverage="0" bottom="0" percent="0" rank="0" text="" dxfId="578">
      <formula>$B219="**"</formula>
    </cfRule>
  </conditionalFormatting>
  <conditionalFormatting sqref="G219">
    <cfRule type="expression" priority="579" aboveAverage="0" equalAverage="0" bottom="0" percent="0" rank="0" text="" dxfId="579">
      <formula>$B219&lt;&gt;""</formula>
    </cfRule>
  </conditionalFormatting>
  <conditionalFormatting sqref="G219">
    <cfRule type="expression" priority="580" aboveAverage="0" equalAverage="0" bottom="0" percent="0" rank="0" text="" dxfId="580">
      <formula>$B219=""</formula>
    </cfRule>
  </conditionalFormatting>
  <conditionalFormatting sqref="G223">
    <cfRule type="expression" priority="581" aboveAverage="0" equalAverage="0" bottom="0" percent="0" rank="0" text="" dxfId="581">
      <formula>$B223="**"</formula>
    </cfRule>
  </conditionalFormatting>
  <conditionalFormatting sqref="G223">
    <cfRule type="expression" priority="582" aboveAverage="0" equalAverage="0" bottom="0" percent="0" rank="0" text="" dxfId="582">
      <formula>$B223&lt;&gt;""</formula>
    </cfRule>
  </conditionalFormatting>
  <conditionalFormatting sqref="G223">
    <cfRule type="expression" priority="583" aboveAverage="0" equalAverage="0" bottom="0" percent="0" rank="0" text="" dxfId="583">
      <formula>$B223=""</formula>
    </cfRule>
  </conditionalFormatting>
  <conditionalFormatting sqref="G239">
    <cfRule type="expression" priority="584" aboveAverage="0" equalAverage="0" bottom="0" percent="0" rank="0" text="" dxfId="584">
      <formula>$B239="**"</formula>
    </cfRule>
  </conditionalFormatting>
  <conditionalFormatting sqref="G239">
    <cfRule type="expression" priority="585" aboveAverage="0" equalAverage="0" bottom="0" percent="0" rank="0" text="" dxfId="585">
      <formula>$B239&lt;&gt;""</formula>
    </cfRule>
  </conditionalFormatting>
  <conditionalFormatting sqref="G239">
    <cfRule type="expression" priority="586" aboveAverage="0" equalAverage="0" bottom="0" percent="0" rank="0" text="" dxfId="586">
      <formula>$B239=""</formula>
    </cfRule>
  </conditionalFormatting>
  <conditionalFormatting sqref="G247">
    <cfRule type="expression" priority="587" aboveAverage="0" equalAverage="0" bottom="0" percent="0" rank="0" text="" dxfId="587">
      <formula>$B247="**"</formula>
    </cfRule>
  </conditionalFormatting>
  <conditionalFormatting sqref="G247">
    <cfRule type="expression" priority="588" aboveAverage="0" equalAverage="0" bottom="0" percent="0" rank="0" text="" dxfId="588">
      <formula>$B247&lt;&gt;""</formula>
    </cfRule>
  </conditionalFormatting>
  <conditionalFormatting sqref="G247">
    <cfRule type="expression" priority="589" aboveAverage="0" equalAverage="0" bottom="0" percent="0" rank="0" text="" dxfId="589">
      <formula>$B247=""</formula>
    </cfRule>
  </conditionalFormatting>
  <conditionalFormatting sqref="G251">
    <cfRule type="expression" priority="590" aboveAverage="0" equalAverage="0" bottom="0" percent="0" rank="0" text="" dxfId="590">
      <formula>$B251="**"</formula>
    </cfRule>
  </conditionalFormatting>
  <conditionalFormatting sqref="G251">
    <cfRule type="expression" priority="591" aboveAverage="0" equalAverage="0" bottom="0" percent="0" rank="0" text="" dxfId="591">
      <formula>$B251&lt;&gt;""</formula>
    </cfRule>
  </conditionalFormatting>
  <conditionalFormatting sqref="G251">
    <cfRule type="expression" priority="592" aboveAverage="0" equalAverage="0" bottom="0" percent="0" rank="0" text="" dxfId="592">
      <formula>$B251=""</formula>
    </cfRule>
  </conditionalFormatting>
  <conditionalFormatting sqref="G252">
    <cfRule type="expression" priority="593" aboveAverage="0" equalAverage="0" bottom="0" percent="0" rank="0" text="" dxfId="593">
      <formula>$B252="**"</formula>
    </cfRule>
  </conditionalFormatting>
  <conditionalFormatting sqref="G252">
    <cfRule type="expression" priority="594" aboveAverage="0" equalAverage="0" bottom="0" percent="0" rank="0" text="" dxfId="594">
      <formula>$B252&lt;&gt;""</formula>
    </cfRule>
  </conditionalFormatting>
  <conditionalFormatting sqref="G252">
    <cfRule type="expression" priority="595" aboveAverage="0" equalAverage="0" bottom="0" percent="0" rank="0" text="" dxfId="595">
      <formula>$B252=""</formula>
    </cfRule>
  </conditionalFormatting>
  <conditionalFormatting sqref="G264:G265">
    <cfRule type="expression" priority="596" aboveAverage="0" equalAverage="0" bottom="0" percent="0" rank="0" text="" dxfId="596">
      <formula>$B264="**"</formula>
    </cfRule>
  </conditionalFormatting>
  <conditionalFormatting sqref="G264:G265">
    <cfRule type="expression" priority="597" aboveAverage="0" equalAverage="0" bottom="0" percent="0" rank="0" text="" dxfId="597">
      <formula>$B264&lt;&gt;""</formula>
    </cfRule>
  </conditionalFormatting>
  <conditionalFormatting sqref="G264:G265">
    <cfRule type="expression" priority="598" aboveAverage="0" equalAverage="0" bottom="0" percent="0" rank="0" text="" dxfId="598">
      <formula>$B264=""</formula>
    </cfRule>
  </conditionalFormatting>
  <conditionalFormatting sqref="G269">
    <cfRule type="expression" priority="599" aboveAverage="0" equalAverage="0" bottom="0" percent="0" rank="0" text="" dxfId="599">
      <formula>$B269="**"</formula>
    </cfRule>
  </conditionalFormatting>
  <conditionalFormatting sqref="G269">
    <cfRule type="expression" priority="600" aboveAverage="0" equalAverage="0" bottom="0" percent="0" rank="0" text="" dxfId="600">
      <formula>$B269&lt;&gt;""</formula>
    </cfRule>
  </conditionalFormatting>
  <conditionalFormatting sqref="G269">
    <cfRule type="expression" priority="601" aboveAverage="0" equalAverage="0" bottom="0" percent="0" rank="0" text="" dxfId="601">
      <formula>$B269=""</formula>
    </cfRule>
  </conditionalFormatting>
  <conditionalFormatting sqref="G270">
    <cfRule type="expression" priority="602" aboveAverage="0" equalAverage="0" bottom="0" percent="0" rank="0" text="" dxfId="602">
      <formula>$B270="**"</formula>
    </cfRule>
  </conditionalFormatting>
  <conditionalFormatting sqref="G270">
    <cfRule type="expression" priority="603" aboveAverage="0" equalAverage="0" bottom="0" percent="0" rank="0" text="" dxfId="603">
      <formula>$B270&lt;&gt;""</formula>
    </cfRule>
  </conditionalFormatting>
  <conditionalFormatting sqref="G270">
    <cfRule type="expression" priority="604" aboveAverage="0" equalAverage="0" bottom="0" percent="0" rank="0" text="" dxfId="604">
      <formula>$B270=""</formula>
    </cfRule>
  </conditionalFormatting>
  <conditionalFormatting sqref="G274">
    <cfRule type="expression" priority="605" aboveAverage="0" equalAverage="0" bottom="0" percent="0" rank="0" text="" dxfId="605">
      <formula>$B274="**"</formula>
    </cfRule>
  </conditionalFormatting>
  <conditionalFormatting sqref="G274">
    <cfRule type="expression" priority="606" aboveAverage="0" equalAverage="0" bottom="0" percent="0" rank="0" text="" dxfId="606">
      <formula>$B274&lt;&gt;""</formula>
    </cfRule>
  </conditionalFormatting>
  <conditionalFormatting sqref="G274">
    <cfRule type="expression" priority="607" aboveAverage="0" equalAverage="0" bottom="0" percent="0" rank="0" text="" dxfId="607">
      <formula>$B274=""</formula>
    </cfRule>
  </conditionalFormatting>
  <conditionalFormatting sqref="G278">
    <cfRule type="expression" priority="608" aboveAverage="0" equalAverage="0" bottom="0" percent="0" rank="0" text="" dxfId="608">
      <formula>$B278="**"</formula>
    </cfRule>
  </conditionalFormatting>
  <conditionalFormatting sqref="G278">
    <cfRule type="expression" priority="609" aboveAverage="0" equalAverage="0" bottom="0" percent="0" rank="0" text="" dxfId="609">
      <formula>$B278&lt;&gt;""</formula>
    </cfRule>
  </conditionalFormatting>
  <conditionalFormatting sqref="G278">
    <cfRule type="expression" priority="610" aboveAverage="0" equalAverage="0" bottom="0" percent="0" rank="0" text="" dxfId="610">
      <formula>$B278=""</formula>
    </cfRule>
  </conditionalFormatting>
  <conditionalFormatting sqref="G282">
    <cfRule type="expression" priority="611" aboveAverage="0" equalAverage="0" bottom="0" percent="0" rank="0" text="" dxfId="611">
      <formula>$B282="**"</formula>
    </cfRule>
  </conditionalFormatting>
  <conditionalFormatting sqref="G282">
    <cfRule type="expression" priority="612" aboveAverage="0" equalAverage="0" bottom="0" percent="0" rank="0" text="" dxfId="612">
      <formula>$B282&lt;&gt;""</formula>
    </cfRule>
  </conditionalFormatting>
  <conditionalFormatting sqref="G282">
    <cfRule type="expression" priority="613" aboveAverage="0" equalAverage="0" bottom="0" percent="0" rank="0" text="" dxfId="613">
      <formula>$B282=""</formula>
    </cfRule>
  </conditionalFormatting>
  <conditionalFormatting sqref="G286">
    <cfRule type="expression" priority="614" aboveAverage="0" equalAverage="0" bottom="0" percent="0" rank="0" text="" dxfId="614">
      <formula>$B286="**"</formula>
    </cfRule>
  </conditionalFormatting>
  <conditionalFormatting sqref="G286">
    <cfRule type="expression" priority="615" aboveAverage="0" equalAverage="0" bottom="0" percent="0" rank="0" text="" dxfId="615">
      <formula>$B286&lt;&gt;""</formula>
    </cfRule>
  </conditionalFormatting>
  <conditionalFormatting sqref="G286">
    <cfRule type="expression" priority="616" aboveAverage="0" equalAverage="0" bottom="0" percent="0" rank="0" text="" dxfId="616">
      <formula>$B286=""</formula>
    </cfRule>
  </conditionalFormatting>
  <conditionalFormatting sqref="G290">
    <cfRule type="expression" priority="617" aboveAverage="0" equalAverage="0" bottom="0" percent="0" rank="0" text="" dxfId="617">
      <formula>$B290="**"</formula>
    </cfRule>
  </conditionalFormatting>
  <conditionalFormatting sqref="G290">
    <cfRule type="expression" priority="618" aboveAverage="0" equalAverage="0" bottom="0" percent="0" rank="0" text="" dxfId="618">
      <formula>$B290&lt;&gt;""</formula>
    </cfRule>
  </conditionalFormatting>
  <conditionalFormatting sqref="G290">
    <cfRule type="expression" priority="619" aboveAverage="0" equalAverage="0" bottom="0" percent="0" rank="0" text="" dxfId="619">
      <formula>$B290=""</formula>
    </cfRule>
  </conditionalFormatting>
  <conditionalFormatting sqref="G291">
    <cfRule type="expression" priority="620" aboveAverage="0" equalAverage="0" bottom="0" percent="0" rank="0" text="" dxfId="620">
      <formula>$B291="**"</formula>
    </cfRule>
  </conditionalFormatting>
  <conditionalFormatting sqref="G291">
    <cfRule type="expression" priority="621" aboveAverage="0" equalAverage="0" bottom="0" percent="0" rank="0" text="" dxfId="621">
      <formula>$B291&lt;&gt;""</formula>
    </cfRule>
  </conditionalFormatting>
  <conditionalFormatting sqref="G291">
    <cfRule type="expression" priority="622" aboveAverage="0" equalAverage="0" bottom="0" percent="0" rank="0" text="" dxfId="622">
      <formula>$B291=""</formula>
    </cfRule>
  </conditionalFormatting>
  <conditionalFormatting sqref="G295:G296">
    <cfRule type="expression" priority="623" aboveAverage="0" equalAverage="0" bottom="0" percent="0" rank="0" text="" dxfId="623">
      <formula>$B295="**"</formula>
    </cfRule>
  </conditionalFormatting>
  <conditionalFormatting sqref="G295:G296">
    <cfRule type="expression" priority="624" aboveAverage="0" equalAverage="0" bottom="0" percent="0" rank="0" text="" dxfId="624">
      <formula>$B295&lt;&gt;""</formula>
    </cfRule>
  </conditionalFormatting>
  <conditionalFormatting sqref="G295:G296">
    <cfRule type="expression" priority="625" aboveAverage="0" equalAverage="0" bottom="0" percent="0" rank="0" text="" dxfId="625">
      <formula>$B295=""</formula>
    </cfRule>
  </conditionalFormatting>
  <conditionalFormatting sqref="G300">
    <cfRule type="expression" priority="626" aboveAverage="0" equalAverage="0" bottom="0" percent="0" rank="0" text="" dxfId="626">
      <formula>$B300="**"</formula>
    </cfRule>
  </conditionalFormatting>
  <conditionalFormatting sqref="G300">
    <cfRule type="expression" priority="627" aboveAverage="0" equalAverage="0" bottom="0" percent="0" rank="0" text="" dxfId="627">
      <formula>$B300&lt;&gt;""</formula>
    </cfRule>
  </conditionalFormatting>
  <conditionalFormatting sqref="G300">
    <cfRule type="expression" priority="628" aboveAverage="0" equalAverage="0" bottom="0" percent="0" rank="0" text="" dxfId="628">
      <formula>$B300=""</formula>
    </cfRule>
  </conditionalFormatting>
  <conditionalFormatting sqref="G306:G308">
    <cfRule type="expression" priority="629" aboveAverage="0" equalAverage="0" bottom="0" percent="0" rank="0" text="" dxfId="629">
      <formula>$B306="**"</formula>
    </cfRule>
  </conditionalFormatting>
  <conditionalFormatting sqref="G306:G308">
    <cfRule type="expression" priority="630" aboveAverage="0" equalAverage="0" bottom="0" percent="0" rank="0" text="" dxfId="630">
      <formula>$B306&lt;&gt;""</formula>
    </cfRule>
  </conditionalFormatting>
  <conditionalFormatting sqref="G306:G308">
    <cfRule type="expression" priority="631" aboveAverage="0" equalAverage="0" bottom="0" percent="0" rank="0" text="" dxfId="631">
      <formula>$B306=""</formula>
    </cfRule>
  </conditionalFormatting>
  <conditionalFormatting sqref="G312">
    <cfRule type="expression" priority="632" aboveAverage="0" equalAverage="0" bottom="0" percent="0" rank="0" text="" dxfId="632">
      <formula>$B312="**"</formula>
    </cfRule>
  </conditionalFormatting>
  <conditionalFormatting sqref="G312">
    <cfRule type="expression" priority="633" aboveAverage="0" equalAverage="0" bottom="0" percent="0" rank="0" text="" dxfId="633">
      <formula>$B312&lt;&gt;""</formula>
    </cfRule>
  </conditionalFormatting>
  <conditionalFormatting sqref="G312">
    <cfRule type="expression" priority="634" aboveAverage="0" equalAverage="0" bottom="0" percent="0" rank="0" text="" dxfId="634">
      <formula>$B312=""</formula>
    </cfRule>
  </conditionalFormatting>
  <conditionalFormatting sqref="G328">
    <cfRule type="expression" priority="635" aboveAverage="0" equalAverage="0" bottom="0" percent="0" rank="0" text="" dxfId="635">
      <formula>$B328="**"</formula>
    </cfRule>
  </conditionalFormatting>
  <conditionalFormatting sqref="G328">
    <cfRule type="expression" priority="636" aboveAverage="0" equalAverage="0" bottom="0" percent="0" rank="0" text="" dxfId="636">
      <formula>$B328&lt;&gt;""</formula>
    </cfRule>
  </conditionalFormatting>
  <conditionalFormatting sqref="G328">
    <cfRule type="expression" priority="637" aboveAverage="0" equalAverage="0" bottom="0" percent="0" rank="0" text="" dxfId="637">
      <formula>$B328=""</formula>
    </cfRule>
  </conditionalFormatting>
  <conditionalFormatting sqref="G334:G335">
    <cfRule type="expression" priority="638" aboveAverage="0" equalAverage="0" bottom="0" percent="0" rank="0" text="" dxfId="638">
      <formula>$B334="**"</formula>
    </cfRule>
  </conditionalFormatting>
  <conditionalFormatting sqref="G334:G335">
    <cfRule type="expression" priority="639" aboveAverage="0" equalAverage="0" bottom="0" percent="0" rank="0" text="" dxfId="639">
      <formula>$B334&lt;&gt;""</formula>
    </cfRule>
  </conditionalFormatting>
  <conditionalFormatting sqref="G334:G335">
    <cfRule type="expression" priority="640" aboveAverage="0" equalAverage="0" bottom="0" percent="0" rank="0" text="" dxfId="640">
      <formula>$B334=""</formula>
    </cfRule>
  </conditionalFormatting>
  <conditionalFormatting sqref="G339">
    <cfRule type="expression" priority="641" aboveAverage="0" equalAverage="0" bottom="0" percent="0" rank="0" text="" dxfId="641">
      <formula>$B339="**"</formula>
    </cfRule>
  </conditionalFormatting>
  <conditionalFormatting sqref="G339">
    <cfRule type="expression" priority="642" aboveAverage="0" equalAverage="0" bottom="0" percent="0" rank="0" text="" dxfId="642">
      <formula>$B339&lt;&gt;""</formula>
    </cfRule>
  </conditionalFormatting>
  <conditionalFormatting sqref="G339">
    <cfRule type="expression" priority="643" aboveAverage="0" equalAverage="0" bottom="0" percent="0" rank="0" text="" dxfId="643">
      <formula>$B339=""</formula>
    </cfRule>
  </conditionalFormatting>
  <conditionalFormatting sqref="G355">
    <cfRule type="expression" priority="644" aboveAverage="0" equalAverage="0" bottom="0" percent="0" rank="0" text="" dxfId="644">
      <formula>$B355="**"</formula>
    </cfRule>
  </conditionalFormatting>
  <conditionalFormatting sqref="G355">
    <cfRule type="expression" priority="645" aboveAverage="0" equalAverage="0" bottom="0" percent="0" rank="0" text="" dxfId="645">
      <formula>$B355&lt;&gt;""</formula>
    </cfRule>
  </conditionalFormatting>
  <conditionalFormatting sqref="G355">
    <cfRule type="expression" priority="646" aboveAverage="0" equalAverage="0" bottom="0" percent="0" rank="0" text="" dxfId="646">
      <formula>$B355=""</formula>
    </cfRule>
  </conditionalFormatting>
  <conditionalFormatting sqref="G360">
    <cfRule type="expression" priority="647" aboveAverage="0" equalAverage="0" bottom="0" percent="0" rank="0" text="" dxfId="647">
      <formula>$B360="**"</formula>
    </cfRule>
  </conditionalFormatting>
  <conditionalFormatting sqref="G360">
    <cfRule type="expression" priority="648" aboveAverage="0" equalAverage="0" bottom="0" percent="0" rank="0" text="" dxfId="648">
      <formula>$B360&lt;&gt;""</formula>
    </cfRule>
  </conditionalFormatting>
  <conditionalFormatting sqref="G360">
    <cfRule type="expression" priority="649" aboveAverage="0" equalAverage="0" bottom="0" percent="0" rank="0" text="" dxfId="649">
      <formula>$B360=""</formula>
    </cfRule>
  </conditionalFormatting>
  <conditionalFormatting sqref="G364">
    <cfRule type="expression" priority="650" aboveAverage="0" equalAverage="0" bottom="0" percent="0" rank="0" text="" dxfId="650">
      <formula>$B364="**"</formula>
    </cfRule>
  </conditionalFormatting>
  <conditionalFormatting sqref="G364">
    <cfRule type="expression" priority="651" aboveAverage="0" equalAverage="0" bottom="0" percent="0" rank="0" text="" dxfId="651">
      <formula>$B364&lt;&gt;""</formula>
    </cfRule>
  </conditionalFormatting>
  <conditionalFormatting sqref="G364">
    <cfRule type="expression" priority="652" aboveAverage="0" equalAverage="0" bottom="0" percent="0" rank="0" text="" dxfId="652">
      <formula>$B364=""</formula>
    </cfRule>
  </conditionalFormatting>
  <conditionalFormatting sqref="G369">
    <cfRule type="expression" priority="653" aboveAverage="0" equalAverage="0" bottom="0" percent="0" rank="0" text="" dxfId="653">
      <formula>$B369="**"</formula>
    </cfRule>
  </conditionalFormatting>
  <conditionalFormatting sqref="G369">
    <cfRule type="expression" priority="654" aboveAverage="0" equalAverage="0" bottom="0" percent="0" rank="0" text="" dxfId="654">
      <formula>$B369&lt;&gt;""</formula>
    </cfRule>
  </conditionalFormatting>
  <conditionalFormatting sqref="G369">
    <cfRule type="expression" priority="655" aboveAverage="0" equalAverage="0" bottom="0" percent="0" rank="0" text="" dxfId="655">
      <formula>$B369=""</formula>
    </cfRule>
  </conditionalFormatting>
  <conditionalFormatting sqref="G377">
    <cfRule type="expression" priority="656" aboveAverage="0" equalAverage="0" bottom="0" percent="0" rank="0" text="" dxfId="656">
      <formula>$B377="**"</formula>
    </cfRule>
  </conditionalFormatting>
  <conditionalFormatting sqref="G377">
    <cfRule type="expression" priority="657" aboveAverage="0" equalAverage="0" bottom="0" percent="0" rank="0" text="" dxfId="657">
      <formula>$B377&lt;&gt;""</formula>
    </cfRule>
  </conditionalFormatting>
  <conditionalFormatting sqref="G377">
    <cfRule type="expression" priority="658" aboveAverage="0" equalAverage="0" bottom="0" percent="0" rank="0" text="" dxfId="658">
      <formula>$B377=""</formula>
    </cfRule>
  </conditionalFormatting>
  <conditionalFormatting sqref="G381:G382">
    <cfRule type="expression" priority="659" aboveAverage="0" equalAverage="0" bottom="0" percent="0" rank="0" text="" dxfId="659">
      <formula>$B381="**"</formula>
    </cfRule>
  </conditionalFormatting>
  <conditionalFormatting sqref="G381:G382">
    <cfRule type="expression" priority="660" aboveAverage="0" equalAverage="0" bottom="0" percent="0" rank="0" text="" dxfId="660">
      <formula>$B381&lt;&gt;""</formula>
    </cfRule>
  </conditionalFormatting>
  <conditionalFormatting sqref="G381:G382">
    <cfRule type="expression" priority="661" aboveAverage="0" equalAverage="0" bottom="0" percent="0" rank="0" text="" dxfId="661">
      <formula>$B381=""</formula>
    </cfRule>
  </conditionalFormatting>
  <conditionalFormatting sqref="G390">
    <cfRule type="expression" priority="662" aboveAverage="0" equalAverage="0" bottom="0" percent="0" rank="0" text="" dxfId="662">
      <formula>$B390="**"</formula>
    </cfRule>
  </conditionalFormatting>
  <conditionalFormatting sqref="G390">
    <cfRule type="expression" priority="663" aboveAverage="0" equalAverage="0" bottom="0" percent="0" rank="0" text="" dxfId="663">
      <formula>$B390&lt;&gt;""</formula>
    </cfRule>
  </conditionalFormatting>
  <conditionalFormatting sqref="G390">
    <cfRule type="expression" priority="664" aboveAverage="0" equalAverage="0" bottom="0" percent="0" rank="0" text="" dxfId="664">
      <formula>$B390=""</formula>
    </cfRule>
  </conditionalFormatting>
  <conditionalFormatting sqref="G394">
    <cfRule type="expression" priority="665" aboveAverage="0" equalAverage="0" bottom="0" percent="0" rank="0" text="" dxfId="665">
      <formula>$B394="**"</formula>
    </cfRule>
  </conditionalFormatting>
  <conditionalFormatting sqref="G394">
    <cfRule type="expression" priority="666" aboveAverage="0" equalAverage="0" bottom="0" percent="0" rank="0" text="" dxfId="666">
      <formula>$B394&lt;&gt;""</formula>
    </cfRule>
  </conditionalFormatting>
  <conditionalFormatting sqref="G394">
    <cfRule type="expression" priority="667" aboveAverage="0" equalAverage="0" bottom="0" percent="0" rank="0" text="" dxfId="667">
      <formula>$B394=""</formula>
    </cfRule>
  </conditionalFormatting>
  <conditionalFormatting sqref="G398">
    <cfRule type="expression" priority="668" aboveAverage="0" equalAverage="0" bottom="0" percent="0" rank="0" text="" dxfId="668">
      <formula>$B398="**"</formula>
    </cfRule>
  </conditionalFormatting>
  <conditionalFormatting sqref="G398">
    <cfRule type="expression" priority="669" aboveAverage="0" equalAverage="0" bottom="0" percent="0" rank="0" text="" dxfId="669">
      <formula>$B398&lt;&gt;""</formula>
    </cfRule>
  </conditionalFormatting>
  <conditionalFormatting sqref="G398">
    <cfRule type="expression" priority="670" aboveAverage="0" equalAverage="0" bottom="0" percent="0" rank="0" text="" dxfId="670">
      <formula>$B398=""</formula>
    </cfRule>
  </conditionalFormatting>
  <conditionalFormatting sqref="G402:G403">
    <cfRule type="expression" priority="671" aboveAverage="0" equalAverage="0" bottom="0" percent="0" rank="0" text="" dxfId="671">
      <formula>$B402="**"</formula>
    </cfRule>
  </conditionalFormatting>
  <conditionalFormatting sqref="G402:G403">
    <cfRule type="expression" priority="672" aboveAverage="0" equalAverage="0" bottom="0" percent="0" rank="0" text="" dxfId="672">
      <formula>$B402&lt;&gt;""</formula>
    </cfRule>
  </conditionalFormatting>
  <conditionalFormatting sqref="G402:G403">
    <cfRule type="expression" priority="673" aboveAverage="0" equalAverage="0" bottom="0" percent="0" rank="0" text="" dxfId="673">
      <formula>$B402=""</formula>
    </cfRule>
  </conditionalFormatting>
  <conditionalFormatting sqref="G407">
    <cfRule type="expression" priority="674" aboveAverage="0" equalAverage="0" bottom="0" percent="0" rank="0" text="" dxfId="674">
      <formula>$B407="**"</formula>
    </cfRule>
  </conditionalFormatting>
  <conditionalFormatting sqref="G407">
    <cfRule type="expression" priority="675" aboveAverage="0" equalAverage="0" bottom="0" percent="0" rank="0" text="" dxfId="675">
      <formula>$B407&lt;&gt;""</formula>
    </cfRule>
  </conditionalFormatting>
  <conditionalFormatting sqref="G407">
    <cfRule type="expression" priority="676" aboveAverage="0" equalAverage="0" bottom="0" percent="0" rank="0" text="" dxfId="676">
      <formula>$B407=""</formula>
    </cfRule>
  </conditionalFormatting>
  <conditionalFormatting sqref="G411">
    <cfRule type="expression" priority="677" aboveAverage="0" equalAverage="0" bottom="0" percent="0" rank="0" text="" dxfId="677">
      <formula>$B411="**"</formula>
    </cfRule>
  </conditionalFormatting>
  <conditionalFormatting sqref="G411">
    <cfRule type="expression" priority="678" aboveAverage="0" equalAverage="0" bottom="0" percent="0" rank="0" text="" dxfId="678">
      <formula>$B411&lt;&gt;""</formula>
    </cfRule>
  </conditionalFormatting>
  <conditionalFormatting sqref="G411">
    <cfRule type="expression" priority="679" aboveAverage="0" equalAverage="0" bottom="0" percent="0" rank="0" text="" dxfId="679">
      <formula>$B411=""</formula>
    </cfRule>
  </conditionalFormatting>
  <conditionalFormatting sqref="G415">
    <cfRule type="expression" priority="680" aboveAverage="0" equalAverage="0" bottom="0" percent="0" rank="0" text="" dxfId="680">
      <formula>$B415="**"</formula>
    </cfRule>
  </conditionalFormatting>
  <conditionalFormatting sqref="G415">
    <cfRule type="expression" priority="681" aboveAverage="0" equalAverage="0" bottom="0" percent="0" rank="0" text="" dxfId="681">
      <formula>$B415&lt;&gt;""</formula>
    </cfRule>
  </conditionalFormatting>
  <conditionalFormatting sqref="G415">
    <cfRule type="expression" priority="682" aboveAverage="0" equalAverage="0" bottom="0" percent="0" rank="0" text="" dxfId="682">
      <formula>$B415=""</formula>
    </cfRule>
  </conditionalFormatting>
  <conditionalFormatting sqref="G421">
    <cfRule type="expression" priority="683" aboveAverage="0" equalAverage="0" bottom="0" percent="0" rank="0" text="" dxfId="683">
      <formula>$B421="**"</formula>
    </cfRule>
  </conditionalFormatting>
  <conditionalFormatting sqref="G421">
    <cfRule type="expression" priority="684" aboveAverage="0" equalAverage="0" bottom="0" percent="0" rank="0" text="" dxfId="684">
      <formula>$B421&lt;&gt;""</formula>
    </cfRule>
  </conditionalFormatting>
  <conditionalFormatting sqref="G421">
    <cfRule type="expression" priority="685" aboveAverage="0" equalAverage="0" bottom="0" percent="0" rank="0" text="" dxfId="685">
      <formula>$B421=""</formula>
    </cfRule>
  </conditionalFormatting>
  <conditionalFormatting sqref="G425">
    <cfRule type="expression" priority="686" aboveAverage="0" equalAverage="0" bottom="0" percent="0" rank="0" text="" dxfId="686">
      <formula>$B425="**"</formula>
    </cfRule>
  </conditionalFormatting>
  <conditionalFormatting sqref="G425">
    <cfRule type="expression" priority="687" aboveAverage="0" equalAverage="0" bottom="0" percent="0" rank="0" text="" dxfId="687">
      <formula>$B425&lt;&gt;""</formula>
    </cfRule>
  </conditionalFormatting>
  <conditionalFormatting sqref="G425">
    <cfRule type="expression" priority="688" aboveAverage="0" equalAverage="0" bottom="0" percent="0" rank="0" text="" dxfId="688">
      <formula>$B425=""</formula>
    </cfRule>
  </conditionalFormatting>
  <conditionalFormatting sqref="G429">
    <cfRule type="expression" priority="689" aboveAverage="0" equalAverage="0" bottom="0" percent="0" rank="0" text="" dxfId="689">
      <formula>$B429="**"</formula>
    </cfRule>
  </conditionalFormatting>
  <conditionalFormatting sqref="G429">
    <cfRule type="expression" priority="690" aboveAverage="0" equalAverage="0" bottom="0" percent="0" rank="0" text="" dxfId="690">
      <formula>$B429&lt;&gt;""</formula>
    </cfRule>
  </conditionalFormatting>
  <conditionalFormatting sqref="G429">
    <cfRule type="expression" priority="691" aboveAverage="0" equalAverage="0" bottom="0" percent="0" rank="0" text="" dxfId="691">
      <formula>$B429=""</formula>
    </cfRule>
  </conditionalFormatting>
  <conditionalFormatting sqref="G433">
    <cfRule type="expression" priority="692" aboveAverage="0" equalAverage="0" bottom="0" percent="0" rank="0" text="" dxfId="692">
      <formula>$B433="**"</formula>
    </cfRule>
  </conditionalFormatting>
  <conditionalFormatting sqref="G433">
    <cfRule type="expression" priority="693" aboveAverage="0" equalAverage="0" bottom="0" percent="0" rank="0" text="" dxfId="693">
      <formula>$B433&lt;&gt;""</formula>
    </cfRule>
  </conditionalFormatting>
  <conditionalFormatting sqref="G433">
    <cfRule type="expression" priority="694" aboveAverage="0" equalAverage="0" bottom="0" percent="0" rank="0" text="" dxfId="694">
      <formula>$B433=""</formula>
    </cfRule>
  </conditionalFormatting>
  <conditionalFormatting sqref="G453">
    <cfRule type="expression" priority="695" aboveAverage="0" equalAverage="0" bottom="0" percent="0" rank="0" text="" dxfId="695">
      <formula>$B453="**"</formula>
    </cfRule>
  </conditionalFormatting>
  <conditionalFormatting sqref="G453">
    <cfRule type="expression" priority="696" aboveAverage="0" equalAverage="0" bottom="0" percent="0" rank="0" text="" dxfId="696">
      <formula>$B453&lt;&gt;""</formula>
    </cfRule>
  </conditionalFormatting>
  <conditionalFormatting sqref="G453">
    <cfRule type="expression" priority="697" aboveAverage="0" equalAverage="0" bottom="0" percent="0" rank="0" text="" dxfId="697">
      <formula>$B453=""</formula>
    </cfRule>
  </conditionalFormatting>
  <conditionalFormatting sqref="G457">
    <cfRule type="expression" priority="698" aboveAverage="0" equalAverage="0" bottom="0" percent="0" rank="0" text="" dxfId="698">
      <formula>$B457="**"</formula>
    </cfRule>
  </conditionalFormatting>
  <conditionalFormatting sqref="G457">
    <cfRule type="expression" priority="699" aboveAverage="0" equalAverage="0" bottom="0" percent="0" rank="0" text="" dxfId="699">
      <formula>$B457&lt;&gt;""</formula>
    </cfRule>
  </conditionalFormatting>
  <conditionalFormatting sqref="G457">
    <cfRule type="expression" priority="700" aboveAverage="0" equalAverage="0" bottom="0" percent="0" rank="0" text="" dxfId="700">
      <formula>$B457=""</formula>
    </cfRule>
  </conditionalFormatting>
  <conditionalFormatting sqref="G461">
    <cfRule type="expression" priority="701" aboveAverage="0" equalAverage="0" bottom="0" percent="0" rank="0" text="" dxfId="701">
      <formula>$B461="**"</formula>
    </cfRule>
  </conditionalFormatting>
  <conditionalFormatting sqref="G461">
    <cfRule type="expression" priority="702" aboveAverage="0" equalAverage="0" bottom="0" percent="0" rank="0" text="" dxfId="702">
      <formula>$B461&lt;&gt;""</formula>
    </cfRule>
  </conditionalFormatting>
  <conditionalFormatting sqref="G461">
    <cfRule type="expression" priority="703" aboveAverage="0" equalAverage="0" bottom="0" percent="0" rank="0" text="" dxfId="703">
      <formula>$B461=""</formula>
    </cfRule>
  </conditionalFormatting>
  <conditionalFormatting sqref="G465">
    <cfRule type="expression" priority="704" aboveAverage="0" equalAverage="0" bottom="0" percent="0" rank="0" text="" dxfId="704">
      <formula>$B465="**"</formula>
    </cfRule>
  </conditionalFormatting>
  <conditionalFormatting sqref="G465">
    <cfRule type="expression" priority="705" aboveAverage="0" equalAverage="0" bottom="0" percent="0" rank="0" text="" dxfId="705">
      <formula>$B465&lt;&gt;""</formula>
    </cfRule>
  </conditionalFormatting>
  <conditionalFormatting sqref="G465">
    <cfRule type="expression" priority="706" aboveAverage="0" equalAverage="0" bottom="0" percent="0" rank="0" text="" dxfId="706">
      <formula>$B465=""</formula>
    </cfRule>
  </conditionalFormatting>
  <conditionalFormatting sqref="G469">
    <cfRule type="expression" priority="707" aboveAverage="0" equalAverage="0" bottom="0" percent="0" rank="0" text="" dxfId="707">
      <formula>$B469="**"</formula>
    </cfRule>
  </conditionalFormatting>
  <conditionalFormatting sqref="G469">
    <cfRule type="expression" priority="708" aboveAverage="0" equalAverage="0" bottom="0" percent="0" rank="0" text="" dxfId="708">
      <formula>$B469&lt;&gt;""</formula>
    </cfRule>
  </conditionalFormatting>
  <conditionalFormatting sqref="G469">
    <cfRule type="expression" priority="709" aboveAverage="0" equalAverage="0" bottom="0" percent="0" rank="0" text="" dxfId="709">
      <formula>$B469=""</formula>
    </cfRule>
  </conditionalFormatting>
  <conditionalFormatting sqref="G473">
    <cfRule type="expression" priority="710" aboveAverage="0" equalAverage="0" bottom="0" percent="0" rank="0" text="" dxfId="710">
      <formula>$B473="**"</formula>
    </cfRule>
  </conditionalFormatting>
  <conditionalFormatting sqref="G473">
    <cfRule type="expression" priority="711" aboveAverage="0" equalAverage="0" bottom="0" percent="0" rank="0" text="" dxfId="711">
      <formula>$B473&lt;&gt;""</formula>
    </cfRule>
  </conditionalFormatting>
  <conditionalFormatting sqref="G473">
    <cfRule type="expression" priority="712" aboveAverage="0" equalAverage="0" bottom="0" percent="0" rank="0" text="" dxfId="712">
      <formula>$B473=""</formula>
    </cfRule>
  </conditionalFormatting>
  <conditionalFormatting sqref="G497">
    <cfRule type="expression" priority="713" aboveAverage="0" equalAverage="0" bottom="0" percent="0" rank="0" text="" dxfId="713">
      <formula>$B497="**"</formula>
    </cfRule>
  </conditionalFormatting>
  <conditionalFormatting sqref="G497">
    <cfRule type="expression" priority="714" aboveAverage="0" equalAverage="0" bottom="0" percent="0" rank="0" text="" dxfId="714">
      <formula>$B497&lt;&gt;""</formula>
    </cfRule>
  </conditionalFormatting>
  <conditionalFormatting sqref="G497">
    <cfRule type="expression" priority="715" aboveAverage="0" equalAverage="0" bottom="0" percent="0" rank="0" text="" dxfId="715">
      <formula>$B497=""</formula>
    </cfRule>
  </conditionalFormatting>
  <conditionalFormatting sqref="G485">
    <cfRule type="expression" priority="716" aboveAverage="0" equalAverage="0" bottom="0" percent="0" rank="0" text="" dxfId="716">
      <formula>$B485="**"</formula>
    </cfRule>
  </conditionalFormatting>
  <conditionalFormatting sqref="G485">
    <cfRule type="expression" priority="717" aboveAverage="0" equalAverage="0" bottom="0" percent="0" rank="0" text="" dxfId="717">
      <formula>$B485&lt;&gt;""</formula>
    </cfRule>
  </conditionalFormatting>
  <conditionalFormatting sqref="G485">
    <cfRule type="expression" priority="718" aboveAverage="0" equalAverage="0" bottom="0" percent="0" rank="0" text="" dxfId="718">
      <formula>$B485=""</formula>
    </cfRule>
  </conditionalFormatting>
  <conditionalFormatting sqref="G489">
    <cfRule type="expression" priority="719" aboveAverage="0" equalAverage="0" bottom="0" percent="0" rank="0" text="" dxfId="719">
      <formula>$B489="**"</formula>
    </cfRule>
  </conditionalFormatting>
  <conditionalFormatting sqref="G489">
    <cfRule type="expression" priority="720" aboveAverage="0" equalAverage="0" bottom="0" percent="0" rank="0" text="" dxfId="720">
      <formula>$B489&lt;&gt;""</formula>
    </cfRule>
  </conditionalFormatting>
  <conditionalFormatting sqref="G489">
    <cfRule type="expression" priority="721" aboveAverage="0" equalAverage="0" bottom="0" percent="0" rank="0" text="" dxfId="721">
      <formula>$B489=""</formula>
    </cfRule>
  </conditionalFormatting>
  <conditionalFormatting sqref="G493">
    <cfRule type="expression" priority="722" aboveAverage="0" equalAverage="0" bottom="0" percent="0" rank="0" text="" dxfId="722">
      <formula>$B493="**"</formula>
    </cfRule>
  </conditionalFormatting>
  <conditionalFormatting sqref="G493">
    <cfRule type="expression" priority="723" aboveAverage="0" equalAverage="0" bottom="0" percent="0" rank="0" text="" dxfId="723">
      <formula>$B493&lt;&gt;""</formula>
    </cfRule>
  </conditionalFormatting>
  <conditionalFormatting sqref="G493">
    <cfRule type="expression" priority="724" aboveAverage="0" equalAverage="0" bottom="0" percent="0" rank="0" text="" dxfId="724">
      <formula>$B493=""</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58" man="true" max="16383" min="0"/>
    <brk id="111" man="true" max="16383" min="0"/>
    <brk id="168" man="true" max="16383" min="0"/>
    <brk id="275" man="true" max="16383" min="0"/>
    <brk id="329" man="true" max="16383" min="0"/>
    <brk id="386" man="true" max="16383" min="0"/>
    <brk id="441" man="true" max="16383" min="0"/>
    <brk id="498" man="true" max="16383" min="0"/>
    <brk id="556" man="true" max="16383" min="0"/>
    <brk id="611" man="true" max="16383" min="0"/>
    <brk id="664" man="true" max="16383" min="0"/>
    <brk id="717"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60" width="23.29"/>
    <col collapsed="false" customWidth="true" hidden="false" outlineLevel="0" max="3" min="3" style="42" width="10.57"/>
    <col collapsed="false" customWidth="true" hidden="false" outlineLevel="0" max="4" min="4" style="60" width="13.71"/>
    <col collapsed="false" customWidth="true" hidden="false" outlineLevel="0" max="5" min="5" style="60" width="23.86"/>
    <col collapsed="false" customWidth="true" hidden="false" outlineLevel="0" max="6" min="6" style="60" width="13.71"/>
    <col collapsed="false" customWidth="true" hidden="false" outlineLevel="0" max="7" min="7" style="60" width="24.14"/>
    <col collapsed="false" customWidth="true" hidden="false" outlineLevel="0" max="8" min="8" style="60" width="19.14"/>
    <col collapsed="false" customWidth="true" hidden="false" outlineLevel="0" max="9" min="9" style="60" width="24.42"/>
    <col collapsed="false" customWidth="true" hidden="false" outlineLevel="0" max="10" min="10" style="60" width="9.86"/>
    <col collapsed="false" customWidth="true" hidden="false" outlineLevel="0" max="11" min="11" style="60" width="22.86"/>
    <col collapsed="false" customWidth="true" hidden="false" outlineLevel="0" max="12" min="12" style="60" width="10.57"/>
    <col collapsed="false" customWidth="true" hidden="false" outlineLevel="0" max="13" min="13" style="60" width="13.15"/>
    <col collapsed="false" customWidth="true" hidden="false" outlineLevel="0" max="14" min="14" style="60" width="11.57"/>
    <col collapsed="false" customWidth="true" hidden="false" outlineLevel="0" max="15" min="15" style="60" width="17"/>
    <col collapsed="false" customWidth="true" hidden="false" outlineLevel="0" max="16" min="16" style="60" width="14"/>
    <col collapsed="false" customWidth="true" hidden="false" outlineLevel="0" max="17" min="17" style="60" width="11.71"/>
    <col collapsed="false" customWidth="true" hidden="false" outlineLevel="0" max="18" min="18" style="42" width="16.57"/>
    <col collapsed="false" customWidth="true" hidden="false" outlineLevel="0" max="19" min="19" style="42" width="25.29"/>
    <col collapsed="false" customWidth="true" hidden="false" outlineLevel="0" max="20" min="20" style="60" width="26.29"/>
    <col collapsed="false" customWidth="true" hidden="false" outlineLevel="0" max="21" min="21" style="42" width="9.14"/>
  </cols>
  <sheetData>
    <row r="3" customFormat="false" ht="15" hidden="false" customHeight="false" outlineLevel="0" collapsed="false">
      <c r="D3" s="65" t="s">
        <v>27</v>
      </c>
      <c r="E3" s="65" t="s">
        <v>28</v>
      </c>
      <c r="F3" s="65" t="s">
        <v>29</v>
      </c>
      <c r="G3" s="65" t="s">
        <v>30</v>
      </c>
      <c r="H3" s="65" t="s">
        <v>31</v>
      </c>
      <c r="I3" s="65" t="s">
        <v>32</v>
      </c>
      <c r="J3" s="65" t="s">
        <v>33</v>
      </c>
      <c r="K3" s="65" t="s">
        <v>34</v>
      </c>
      <c r="L3" s="65" t="s">
        <v>35</v>
      </c>
      <c r="M3" s="65" t="s">
        <v>36</v>
      </c>
      <c r="N3" s="65" t="s">
        <v>37</v>
      </c>
      <c r="O3" s="65" t="s">
        <v>38</v>
      </c>
      <c r="P3" s="65" t="s">
        <v>39</v>
      </c>
      <c r="Q3" s="65" t="s">
        <v>40</v>
      </c>
      <c r="R3" s="72" t="s">
        <v>418</v>
      </c>
      <c r="S3" s="73" t="s">
        <v>419</v>
      </c>
      <c r="T3" s="74" t="s">
        <v>420</v>
      </c>
    </row>
    <row r="4" customFormat="false" ht="15" hidden="false" customHeight="false" outlineLevel="0" collapsed="false">
      <c r="B4" s="65" t="s">
        <v>215</v>
      </c>
      <c r="C4" s="75"/>
      <c r="D4" s="65" t="n">
        <v>12</v>
      </c>
      <c r="E4" s="65"/>
      <c r="F4" s="65" t="n">
        <v>18</v>
      </c>
      <c r="G4" s="65"/>
      <c r="H4" s="65" t="n">
        <v>18</v>
      </c>
      <c r="I4" s="65"/>
      <c r="J4" s="65" t="n">
        <v>8</v>
      </c>
      <c r="K4" s="65"/>
      <c r="L4" s="65"/>
      <c r="M4" s="65"/>
      <c r="N4" s="65"/>
      <c r="O4" s="65"/>
      <c r="P4" s="65" t="n">
        <v>4</v>
      </c>
      <c r="Q4" s="65"/>
      <c r="R4" s="76" t="n">
        <f aca="false">SUM(D4:Q4)</f>
        <v>60</v>
      </c>
      <c r="S4" s="77"/>
      <c r="T4" s="48" t="n">
        <f aca="false">R4*S4</f>
        <v>0</v>
      </c>
    </row>
    <row r="5" customFormat="false" ht="15" hidden="false" customHeight="false" outlineLevel="0" collapsed="false">
      <c r="B5" s="65" t="s">
        <v>265</v>
      </c>
      <c r="C5" s="75"/>
      <c r="D5" s="65"/>
      <c r="E5" s="65"/>
      <c r="F5" s="65"/>
      <c r="G5" s="65"/>
      <c r="H5" s="65"/>
      <c r="I5" s="65"/>
      <c r="J5" s="65" t="n">
        <v>16</v>
      </c>
      <c r="K5" s="65"/>
      <c r="L5" s="65"/>
      <c r="M5" s="65"/>
      <c r="N5" s="65"/>
      <c r="O5" s="65"/>
      <c r="P5" s="65"/>
      <c r="Q5" s="65"/>
      <c r="R5" s="76" t="n">
        <f aca="false">SUM(D5:Q5)</f>
        <v>16</v>
      </c>
      <c r="S5" s="77"/>
      <c r="T5" s="48" t="n">
        <f aca="false">R5*S5</f>
        <v>0</v>
      </c>
    </row>
    <row r="6" customFormat="false" ht="15" hidden="false" customHeight="false" outlineLevel="0" collapsed="false">
      <c r="B6" s="65" t="s">
        <v>287</v>
      </c>
      <c r="C6" s="75"/>
      <c r="D6" s="65"/>
      <c r="E6" s="65"/>
      <c r="F6" s="65"/>
      <c r="G6" s="65"/>
      <c r="H6" s="65"/>
      <c r="I6" s="65"/>
      <c r="J6" s="65" t="n">
        <v>1</v>
      </c>
      <c r="K6" s="65"/>
      <c r="L6" s="65"/>
      <c r="M6" s="65"/>
      <c r="N6" s="65"/>
      <c r="O6" s="65"/>
      <c r="P6" s="65" t="n">
        <v>3</v>
      </c>
      <c r="Q6" s="65"/>
      <c r="R6" s="76" t="n">
        <f aca="false">SUM(D6:Q6)</f>
        <v>4</v>
      </c>
      <c r="S6" s="77"/>
      <c r="T6" s="48" t="n">
        <f aca="false">R6*S6</f>
        <v>0</v>
      </c>
    </row>
    <row r="7" customFormat="false" ht="15" hidden="false" customHeight="false" outlineLevel="0" collapsed="false">
      <c r="B7" s="65" t="s">
        <v>331</v>
      </c>
      <c r="C7" s="75"/>
      <c r="D7" s="65"/>
      <c r="E7" s="65"/>
      <c r="F7" s="65"/>
      <c r="G7" s="65"/>
      <c r="H7" s="65"/>
      <c r="I7" s="65"/>
      <c r="J7" s="65"/>
      <c r="K7" s="65"/>
      <c r="L7" s="65"/>
      <c r="M7" s="65" t="n">
        <v>1</v>
      </c>
      <c r="N7" s="65"/>
      <c r="O7" s="65"/>
      <c r="P7" s="65"/>
      <c r="Q7" s="65"/>
      <c r="R7" s="76" t="n">
        <f aca="false">SUM(D7:Q7)</f>
        <v>1</v>
      </c>
      <c r="S7" s="77"/>
      <c r="T7" s="48" t="n">
        <f aca="false">R7*S7</f>
        <v>0</v>
      </c>
    </row>
    <row r="8" customFormat="false" ht="15" hidden="false" customHeight="false" outlineLevel="0" collapsed="false">
      <c r="B8" s="65" t="s">
        <v>223</v>
      </c>
      <c r="C8" s="75"/>
      <c r="D8" s="65" t="n">
        <v>10</v>
      </c>
      <c r="E8" s="65"/>
      <c r="F8" s="65" t="n">
        <v>15</v>
      </c>
      <c r="G8" s="65"/>
      <c r="H8" s="65" t="n">
        <v>15</v>
      </c>
      <c r="I8" s="65"/>
      <c r="J8" s="65" t="n">
        <v>21</v>
      </c>
      <c r="K8" s="65" t="n">
        <v>6</v>
      </c>
      <c r="L8" s="65" t="n">
        <v>8</v>
      </c>
      <c r="M8" s="65" t="n">
        <v>4</v>
      </c>
      <c r="N8" s="65"/>
      <c r="O8" s="65" t="n">
        <v>5</v>
      </c>
      <c r="P8" s="65" t="n">
        <v>6</v>
      </c>
      <c r="Q8" s="65" t="n">
        <v>10</v>
      </c>
      <c r="R8" s="76" t="n">
        <f aca="false">SUM(D8:Q8)</f>
        <v>100</v>
      </c>
      <c r="S8" s="77"/>
      <c r="T8" s="48" t="n">
        <f aca="false">R8*S8</f>
        <v>0</v>
      </c>
    </row>
    <row r="9" customFormat="false" ht="15" hidden="false" customHeight="false" outlineLevel="0" collapsed="false">
      <c r="B9" s="65" t="s">
        <v>278</v>
      </c>
      <c r="C9" s="75"/>
      <c r="D9" s="65"/>
      <c r="E9" s="65"/>
      <c r="F9" s="65"/>
      <c r="G9" s="65"/>
      <c r="H9" s="65"/>
      <c r="I9" s="65"/>
      <c r="J9" s="65" t="n">
        <v>6</v>
      </c>
      <c r="K9" s="65"/>
      <c r="L9" s="65"/>
      <c r="M9" s="65"/>
      <c r="N9" s="65"/>
      <c r="O9" s="65"/>
      <c r="P9" s="65"/>
      <c r="Q9" s="65"/>
      <c r="R9" s="76" t="n">
        <f aca="false">SUM(D9:Q9)</f>
        <v>6</v>
      </c>
      <c r="S9" s="77"/>
      <c r="T9" s="48" t="n">
        <f aca="false">R9*S9</f>
        <v>0</v>
      </c>
    </row>
    <row r="10" customFormat="false" ht="15" hidden="false" customHeight="false" outlineLevel="0" collapsed="false">
      <c r="B10" s="65" t="s">
        <v>410</v>
      </c>
      <c r="C10" s="75"/>
      <c r="D10" s="65"/>
      <c r="E10" s="65"/>
      <c r="F10" s="65"/>
      <c r="G10" s="65"/>
      <c r="H10" s="65"/>
      <c r="I10" s="65"/>
      <c r="J10" s="65"/>
      <c r="K10" s="65"/>
      <c r="L10" s="65"/>
      <c r="M10" s="65"/>
      <c r="N10" s="65"/>
      <c r="O10" s="65"/>
      <c r="P10" s="65"/>
      <c r="Q10" s="65" t="n">
        <v>29</v>
      </c>
      <c r="R10" s="76" t="n">
        <f aca="false">SUM(D10:Q10)</f>
        <v>29</v>
      </c>
      <c r="S10" s="77"/>
      <c r="T10" s="48" t="n">
        <f aca="false">R10*S10</f>
        <v>0</v>
      </c>
    </row>
    <row r="11" customFormat="false" ht="15" hidden="false" customHeight="false" outlineLevel="0" collapsed="false">
      <c r="B11" s="65" t="s">
        <v>213</v>
      </c>
      <c r="C11" s="75"/>
      <c r="D11" s="65" t="n">
        <v>63</v>
      </c>
      <c r="E11" s="65" t="n">
        <v>16</v>
      </c>
      <c r="F11" s="65" t="n">
        <v>90</v>
      </c>
      <c r="G11" s="65" t="n">
        <v>16</v>
      </c>
      <c r="H11" s="65" t="n">
        <v>90</v>
      </c>
      <c r="I11" s="65" t="n">
        <v>12</v>
      </c>
      <c r="J11" s="65" t="n">
        <v>45</v>
      </c>
      <c r="K11" s="65"/>
      <c r="L11" s="65" t="n">
        <v>33</v>
      </c>
      <c r="M11" s="65"/>
      <c r="N11" s="65"/>
      <c r="O11" s="65" t="n">
        <v>20</v>
      </c>
      <c r="P11" s="65" t="n">
        <v>40</v>
      </c>
      <c r="Q11" s="65"/>
      <c r="R11" s="76" t="n">
        <f aca="false">SUM(D11:Q11)</f>
        <v>425</v>
      </c>
      <c r="S11" s="77"/>
      <c r="T11" s="48" t="n">
        <f aca="false">R11*S11</f>
        <v>0</v>
      </c>
    </row>
    <row r="12" customFormat="false" ht="15" hidden="false" customHeight="false" outlineLevel="0" collapsed="false">
      <c r="B12" s="65" t="s">
        <v>207</v>
      </c>
      <c r="C12" s="75"/>
      <c r="D12" s="65" t="n">
        <v>10</v>
      </c>
      <c r="E12" s="65" t="n">
        <v>6</v>
      </c>
      <c r="F12" s="65" t="n">
        <v>17</v>
      </c>
      <c r="G12" s="65" t="n">
        <v>6</v>
      </c>
      <c r="H12" s="65" t="n">
        <v>17</v>
      </c>
      <c r="I12" s="65" t="n">
        <v>10</v>
      </c>
      <c r="J12" s="65" t="n">
        <v>46</v>
      </c>
      <c r="K12" s="65" t="n">
        <v>5</v>
      </c>
      <c r="L12" s="65" t="n">
        <v>27</v>
      </c>
      <c r="M12" s="65" t="n">
        <v>21</v>
      </c>
      <c r="N12" s="65" t="n">
        <v>3</v>
      </c>
      <c r="O12" s="65"/>
      <c r="P12" s="65" t="n">
        <v>17</v>
      </c>
      <c r="Q12" s="65" t="n">
        <v>9</v>
      </c>
      <c r="R12" s="76" t="n">
        <f aca="false">SUM(D12:Q12)</f>
        <v>194</v>
      </c>
      <c r="S12" s="77"/>
      <c r="T12" s="48" t="n">
        <f aca="false">R12*S12</f>
        <v>0</v>
      </c>
    </row>
    <row r="13" customFormat="false" ht="15" hidden="false" customHeight="false" outlineLevel="0" collapsed="false">
      <c r="B13" s="65" t="s">
        <v>347</v>
      </c>
      <c r="C13" s="75"/>
      <c r="D13" s="65"/>
      <c r="E13" s="65"/>
      <c r="F13" s="65"/>
      <c r="G13" s="65"/>
      <c r="H13" s="65"/>
      <c r="I13" s="65"/>
      <c r="J13" s="65"/>
      <c r="K13" s="65"/>
      <c r="L13" s="65"/>
      <c r="M13" s="65" t="n">
        <v>1</v>
      </c>
      <c r="N13" s="65"/>
      <c r="O13" s="65" t="n">
        <v>1</v>
      </c>
      <c r="P13" s="65"/>
      <c r="Q13" s="65"/>
      <c r="R13" s="76" t="n">
        <f aca="false">SUM(D13:Q13)</f>
        <v>2</v>
      </c>
      <c r="S13" s="77"/>
      <c r="T13" s="48" t="n">
        <f aca="false">R13*S13</f>
        <v>0</v>
      </c>
    </row>
    <row r="14" customFormat="false" ht="15" hidden="false" customHeight="false" outlineLevel="0" collapsed="false">
      <c r="B14" s="65" t="s">
        <v>297</v>
      </c>
      <c r="C14" s="75"/>
      <c r="D14" s="65"/>
      <c r="E14" s="65"/>
      <c r="F14" s="65"/>
      <c r="G14" s="65"/>
      <c r="H14" s="65"/>
      <c r="I14" s="65"/>
      <c r="J14" s="65"/>
      <c r="K14" s="65" t="n">
        <v>1</v>
      </c>
      <c r="L14" s="65"/>
      <c r="M14" s="65" t="n">
        <v>1</v>
      </c>
      <c r="N14" s="65"/>
      <c r="O14" s="65"/>
      <c r="P14" s="65"/>
      <c r="Q14" s="65"/>
      <c r="R14" s="76" t="n">
        <f aca="false">SUM(D14:Q14)</f>
        <v>2</v>
      </c>
      <c r="S14" s="77"/>
      <c r="T14" s="48" t="n">
        <f aca="false">R14*S14</f>
        <v>0</v>
      </c>
    </row>
    <row r="15" customFormat="false" ht="15" hidden="false" customHeight="false" outlineLevel="0" collapsed="false">
      <c r="B15" s="65" t="s">
        <v>210</v>
      </c>
      <c r="C15" s="75"/>
      <c r="D15" s="65" t="n">
        <v>1</v>
      </c>
      <c r="E15" s="65"/>
      <c r="F15" s="65"/>
      <c r="G15" s="65"/>
      <c r="H15" s="65"/>
      <c r="I15" s="65"/>
      <c r="J15" s="65"/>
      <c r="K15" s="65"/>
      <c r="L15" s="65" t="n">
        <v>54</v>
      </c>
      <c r="M15" s="65" t="n">
        <v>10</v>
      </c>
      <c r="N15" s="65"/>
      <c r="O15" s="65" t="n">
        <v>15</v>
      </c>
      <c r="P15" s="65"/>
      <c r="Q15" s="65"/>
      <c r="R15" s="76" t="n">
        <f aca="false">SUM(D15:Q15)</f>
        <v>80</v>
      </c>
      <c r="S15" s="77"/>
      <c r="T15" s="48" t="n">
        <f aca="false">R15*S15</f>
        <v>0</v>
      </c>
    </row>
    <row r="16" customFormat="false" ht="15" hidden="false" customHeight="false" outlineLevel="0" collapsed="false">
      <c r="B16" s="65" t="s">
        <v>338</v>
      </c>
      <c r="C16" s="75"/>
      <c r="D16" s="65"/>
      <c r="E16" s="65"/>
      <c r="F16" s="65"/>
      <c r="G16" s="65"/>
      <c r="H16" s="65"/>
      <c r="I16" s="65"/>
      <c r="J16" s="65"/>
      <c r="K16" s="65"/>
      <c r="L16" s="65"/>
      <c r="M16" s="65" t="n">
        <v>38</v>
      </c>
      <c r="N16" s="65"/>
      <c r="O16" s="65" t="n">
        <v>16</v>
      </c>
      <c r="P16" s="65"/>
      <c r="Q16" s="65"/>
      <c r="R16" s="76" t="n">
        <f aca="false">SUM(D16:Q16)</f>
        <v>54</v>
      </c>
      <c r="S16" s="77"/>
      <c r="T16" s="48" t="n">
        <f aca="false">R16*S16</f>
        <v>0</v>
      </c>
    </row>
    <row r="17" customFormat="false" ht="15" hidden="false" customHeight="false" outlineLevel="0" collapsed="false">
      <c r="B17" s="65" t="s">
        <v>301</v>
      </c>
      <c r="C17" s="75"/>
      <c r="D17" s="65"/>
      <c r="E17" s="65"/>
      <c r="F17" s="65"/>
      <c r="G17" s="65"/>
      <c r="H17" s="65"/>
      <c r="I17" s="65"/>
      <c r="J17" s="65"/>
      <c r="K17" s="65"/>
      <c r="L17" s="65" t="n">
        <v>8</v>
      </c>
      <c r="M17" s="65"/>
      <c r="N17" s="65"/>
      <c r="O17" s="65"/>
      <c r="P17" s="65"/>
      <c r="Q17" s="65"/>
      <c r="R17" s="76" t="n">
        <f aca="false">SUM(D17:Q17)</f>
        <v>8</v>
      </c>
      <c r="S17" s="77"/>
      <c r="T17" s="48" t="n">
        <f aca="false">R17*S17</f>
        <v>0</v>
      </c>
    </row>
    <row r="18" customFormat="false" ht="15" hidden="false" customHeight="false" outlineLevel="0" collapsed="false">
      <c r="B18" s="78" t="s">
        <v>421</v>
      </c>
      <c r="C18" s="75"/>
      <c r="D18" s="65" t="n">
        <f aca="false">SUM(D4:D17)</f>
        <v>96</v>
      </c>
      <c r="E18" s="65" t="n">
        <f aca="false">SUM(E4:E17)</f>
        <v>22</v>
      </c>
      <c r="F18" s="65" t="n">
        <f aca="false">SUM(F4:F17)</f>
        <v>140</v>
      </c>
      <c r="G18" s="65" t="n">
        <f aca="false">SUM(G4:G17)</f>
        <v>22</v>
      </c>
      <c r="H18" s="65" t="n">
        <f aca="false">SUM(H4:H17)</f>
        <v>140</v>
      </c>
      <c r="I18" s="65" t="n">
        <f aca="false">SUM(I4:I17)</f>
        <v>22</v>
      </c>
      <c r="J18" s="65" t="n">
        <f aca="false">SUM(J4:J17)</f>
        <v>143</v>
      </c>
      <c r="K18" s="65" t="n">
        <f aca="false">SUM(K4:K17)</f>
        <v>12</v>
      </c>
      <c r="L18" s="65" t="n">
        <f aca="false">SUM(L4:L17)</f>
        <v>130</v>
      </c>
      <c r="M18" s="65" t="n">
        <f aca="false">SUM(M4:M17)</f>
        <v>76</v>
      </c>
      <c r="N18" s="65" t="n">
        <f aca="false">SUM(N4:N17)</f>
        <v>3</v>
      </c>
      <c r="O18" s="65" t="n">
        <f aca="false">SUM(O4:O17)</f>
        <v>57</v>
      </c>
      <c r="P18" s="65" t="n">
        <f aca="false">SUM(P4:P17)</f>
        <v>70</v>
      </c>
      <c r="Q18" s="65" t="n">
        <f aca="false">SUM(Q4:Q17)</f>
        <v>48</v>
      </c>
      <c r="R18" s="72" t="n">
        <f aca="false">SUM(R3:R17)</f>
        <v>981</v>
      </c>
      <c r="S18" s="77"/>
      <c r="T18" s="79" t="n">
        <f aca="false">SUM(T4:T17)</f>
        <v>0</v>
      </c>
    </row>
    <row r="20" customFormat="false" ht="31.5" hidden="false" customHeight="true" outlineLevel="0" collapsed="false">
      <c r="B20" s="65" t="s">
        <v>422</v>
      </c>
      <c r="C20" s="80" t="s">
        <v>423</v>
      </c>
      <c r="D20" s="65"/>
      <c r="E20" s="65"/>
      <c r="F20" s="65"/>
      <c r="G20" s="65"/>
      <c r="H20" s="65"/>
      <c r="I20" s="65"/>
      <c r="J20" s="65"/>
      <c r="K20" s="65"/>
      <c r="L20" s="65"/>
      <c r="M20" s="65"/>
      <c r="N20" s="65"/>
      <c r="O20" s="65"/>
      <c r="P20" s="65"/>
      <c r="Q20" s="65"/>
      <c r="R20" s="76" t="n">
        <v>1</v>
      </c>
      <c r="S20" s="81"/>
      <c r="T20" s="82" t="n">
        <f aca="false">S20</f>
        <v>0</v>
      </c>
    </row>
    <row r="21" customFormat="false" ht="15.75" hidden="false" customHeight="true" outlineLevel="0" collapsed="false">
      <c r="B21" s="66" t="s">
        <v>424</v>
      </c>
      <c r="C21" s="75"/>
      <c r="D21" s="65"/>
      <c r="E21" s="65"/>
      <c r="F21" s="65"/>
      <c r="G21" s="65"/>
      <c r="H21" s="65"/>
      <c r="I21" s="65"/>
      <c r="J21" s="65"/>
      <c r="K21" s="65"/>
      <c r="L21" s="65"/>
      <c r="M21" s="65"/>
      <c r="N21" s="65"/>
      <c r="O21" s="65"/>
      <c r="P21" s="65"/>
      <c r="Q21" s="65"/>
      <c r="R21" s="76" t="n">
        <v>1</v>
      </c>
      <c r="S21" s="83"/>
      <c r="T21" s="82" t="n">
        <f aca="false">S21</f>
        <v>0</v>
      </c>
    </row>
    <row r="22" customFormat="false" ht="15.75" hidden="false" customHeight="true" outlineLevel="0" collapsed="false">
      <c r="B22" s="84"/>
      <c r="R22" s="60"/>
      <c r="S22" s="85"/>
      <c r="T22" s="86"/>
    </row>
    <row r="23" customFormat="false" ht="15.75" hidden="false" customHeight="true" outlineLevel="0" collapsed="false">
      <c r="B23" s="84"/>
      <c r="R23" s="60"/>
      <c r="S23" s="85"/>
      <c r="T23" s="86"/>
    </row>
    <row r="24" customFormat="false" ht="15" hidden="false" customHeight="false" outlineLevel="0" collapsed="false">
      <c r="D24" s="87"/>
      <c r="E24" s="87"/>
      <c r="F24" s="87"/>
      <c r="G24" s="87"/>
      <c r="H24" s="87"/>
      <c r="I24" s="87"/>
      <c r="J24" s="87"/>
      <c r="K24" s="87"/>
      <c r="L24" s="87"/>
      <c r="M24" s="87"/>
      <c r="N24" s="87"/>
      <c r="O24" s="87"/>
      <c r="P24" s="87"/>
      <c r="Q24" s="87"/>
    </row>
    <row r="25" customFormat="false" ht="15" hidden="false" customHeight="false" outlineLevel="0" collapsed="false">
      <c r="R25" s="88"/>
    </row>
    <row r="26" customFormat="false" ht="15" hidden="false" customHeight="false" outlineLevel="0" collapsed="false">
      <c r="B26" s="60" t="s">
        <v>425</v>
      </c>
      <c r="L26" s="89"/>
    </row>
    <row r="27" customFormat="false" ht="18.75" hidden="false" customHeight="false" outlineLevel="0" collapsed="false">
      <c r="B27" s="90" t="s">
        <v>426</v>
      </c>
      <c r="C27" s="91"/>
      <c r="D27" s="91"/>
      <c r="E27" s="91"/>
      <c r="F27" s="91"/>
      <c r="G27" s="91"/>
      <c r="H27" s="91"/>
      <c r="I27" s="92"/>
    </row>
    <row r="28" customFormat="false" ht="18.75" hidden="false" customHeight="false" outlineLevel="0" collapsed="false">
      <c r="B28" s="93" t="s">
        <v>427</v>
      </c>
      <c r="C28" s="93" t="s">
        <v>428</v>
      </c>
      <c r="D28" s="93" t="s">
        <v>201</v>
      </c>
      <c r="E28" s="93" t="s">
        <v>429</v>
      </c>
      <c r="F28" s="93" t="s">
        <v>430</v>
      </c>
      <c r="G28" s="93" t="s">
        <v>431</v>
      </c>
      <c r="H28" s="93" t="s">
        <v>432</v>
      </c>
      <c r="I28" s="93"/>
      <c r="Q28" s="89"/>
    </row>
    <row r="29" customFormat="false" ht="93.75" hidden="false" customHeight="false" outlineLevel="0" collapsed="false">
      <c r="B29" s="93" t="n">
        <v>60</v>
      </c>
      <c r="C29" s="94" t="s">
        <v>433</v>
      </c>
      <c r="D29" s="95" t="s">
        <v>434</v>
      </c>
      <c r="E29" s="96"/>
      <c r="F29" s="95" t="s">
        <v>435</v>
      </c>
      <c r="G29" s="93"/>
      <c r="H29" s="97" t="n">
        <v>0</v>
      </c>
      <c r="I29" s="97"/>
    </row>
    <row r="30" customFormat="false" ht="55.5" hidden="false" customHeight="true" outlineLevel="0" collapsed="false">
      <c r="B30" s="95" t="n">
        <v>1</v>
      </c>
      <c r="C30" s="94" t="s">
        <v>436</v>
      </c>
      <c r="D30" s="95" t="s">
        <v>424</v>
      </c>
      <c r="E30" s="98"/>
      <c r="F30" s="95" t="s">
        <v>178</v>
      </c>
      <c r="G30" s="95"/>
      <c r="H30" s="97" t="n">
        <f aca="false">G30</f>
        <v>0</v>
      </c>
      <c r="I30" s="97"/>
    </row>
    <row r="31" customFormat="false" ht="78" hidden="false" customHeight="true" outlineLevel="0" collapsed="false">
      <c r="B31" s="95" t="n">
        <v>1</v>
      </c>
      <c r="C31" s="95" t="s">
        <v>436</v>
      </c>
      <c r="D31" s="95" t="s">
        <v>422</v>
      </c>
      <c r="E31" s="93" t="s">
        <v>423</v>
      </c>
      <c r="F31" s="95" t="s">
        <v>178</v>
      </c>
      <c r="G31" s="95"/>
      <c r="H31" s="97" t="n">
        <f aca="false">G31</f>
        <v>0</v>
      </c>
      <c r="I31" s="97"/>
    </row>
    <row r="32" customFormat="false" ht="18.75" hidden="false" customHeight="false" outlineLevel="0" collapsed="false">
      <c r="B32" s="99"/>
      <c r="C32" s="99"/>
      <c r="D32" s="99"/>
      <c r="E32" s="100"/>
      <c r="F32" s="13"/>
      <c r="G32" s="13"/>
      <c r="H32" s="101" t="n">
        <f aca="false">SUM(H29:I31)</f>
        <v>0</v>
      </c>
      <c r="I32" s="101"/>
    </row>
    <row r="34" customFormat="false" ht="15" hidden="false" customHeight="true" outlineLevel="0" collapsed="false">
      <c r="B34" s="102" t="s">
        <v>437</v>
      </c>
      <c r="C34" s="102"/>
      <c r="D34" s="102"/>
      <c r="E34" s="102"/>
      <c r="F34" s="102"/>
      <c r="G34" s="102"/>
      <c r="H34" s="102"/>
      <c r="I34" s="102"/>
    </row>
    <row r="35" customFormat="false" ht="15" hidden="false" customHeight="true" outlineLevel="0" collapsed="false">
      <c r="B35" s="102"/>
      <c r="C35" s="102"/>
      <c r="D35" s="102"/>
      <c r="E35" s="102"/>
      <c r="F35" s="102"/>
      <c r="G35" s="102"/>
      <c r="H35" s="102"/>
      <c r="I35" s="102"/>
    </row>
    <row r="36" customFormat="false" ht="15" hidden="false" customHeight="true" outlineLevel="0" collapsed="false">
      <c r="B36" s="102"/>
      <c r="C36" s="102"/>
      <c r="D36" s="102"/>
      <c r="E36" s="102"/>
      <c r="F36" s="102"/>
      <c r="G36" s="102"/>
      <c r="H36" s="102"/>
      <c r="I36" s="102"/>
    </row>
    <row r="37" customFormat="false" ht="15" hidden="false" customHeight="false" outlineLevel="0" collapsed="false">
      <c r="B37" s="102"/>
      <c r="C37" s="102"/>
      <c r="D37" s="102"/>
      <c r="E37" s="102"/>
      <c r="F37" s="102"/>
      <c r="G37" s="102"/>
      <c r="H37" s="102"/>
      <c r="I37" s="102"/>
    </row>
    <row r="38" customFormat="false" ht="15" hidden="false" customHeight="false" outlineLevel="0" collapsed="false">
      <c r="B38" s="102"/>
      <c r="C38" s="102"/>
      <c r="D38" s="102"/>
      <c r="E38" s="102"/>
      <c r="F38" s="102"/>
      <c r="G38" s="102"/>
      <c r="H38" s="102"/>
      <c r="I38" s="102"/>
    </row>
    <row r="39" customFormat="false" ht="15" hidden="false" customHeight="false" outlineLevel="0" collapsed="false">
      <c r="B39" s="102"/>
      <c r="C39" s="102"/>
      <c r="D39" s="102"/>
      <c r="E39" s="102"/>
      <c r="F39" s="102"/>
      <c r="G39" s="102"/>
      <c r="H39" s="102"/>
      <c r="I39" s="102"/>
    </row>
    <row r="40" customFormat="false" ht="15" hidden="false" customHeight="false" outlineLevel="0" collapsed="false">
      <c r="B40" s="102"/>
      <c r="C40" s="102"/>
      <c r="D40" s="102"/>
      <c r="E40" s="102"/>
      <c r="F40" s="102"/>
      <c r="G40" s="102"/>
      <c r="H40" s="102"/>
      <c r="I40" s="102"/>
    </row>
  </sheetData>
  <mergeCells count="1">
    <mergeCell ref="B34:I40"/>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75" hidden="false" customHeight="true" outlineLevel="0" collapsed="false">
      <c r="A2" s="32" t="s">
        <v>45</v>
      </c>
      <c r="B2" s="32"/>
      <c r="C2" s="32"/>
      <c r="D2" s="32"/>
      <c r="E2" s="32"/>
      <c r="F2" s="32"/>
      <c r="G2" s="32"/>
      <c r="H2" s="20"/>
      <c r="I2" s="20"/>
    </row>
    <row r="5" customFormat="false" ht="15" hidden="false" customHeight="true" outlineLevel="0" collapsed="false">
      <c r="A5" s="19" t="s">
        <v>46</v>
      </c>
      <c r="B5" s="19"/>
      <c r="C5" s="19"/>
      <c r="D5" s="19"/>
      <c r="E5" s="19"/>
      <c r="F5" s="19"/>
      <c r="G5" s="19"/>
      <c r="H5" s="19"/>
      <c r="I5" s="19"/>
    </row>
    <row r="6" customFormat="false" ht="15" hidden="false" customHeight="false" outlineLevel="0" collapsed="false">
      <c r="A6" s="19"/>
      <c r="B6" s="19"/>
      <c r="C6" s="19"/>
      <c r="D6" s="19"/>
      <c r="E6" s="19"/>
      <c r="F6" s="19"/>
      <c r="G6" s="19"/>
      <c r="H6" s="19"/>
      <c r="I6" s="19"/>
    </row>
    <row r="7" customFormat="false" ht="15" hidden="false" customHeight="false" outlineLevel="0" collapsed="false">
      <c r="A7" s="19"/>
      <c r="B7" s="19"/>
      <c r="C7" s="19"/>
      <c r="D7" s="19"/>
      <c r="E7" s="19"/>
      <c r="F7" s="19"/>
      <c r="G7" s="19"/>
      <c r="H7" s="19"/>
      <c r="I7" s="19"/>
    </row>
    <row r="8" customFormat="false" ht="15" hidden="false" customHeight="false" outlineLevel="0" collapsed="false">
      <c r="A8" s="19"/>
      <c r="B8" s="19"/>
      <c r="C8" s="19"/>
      <c r="D8" s="19"/>
      <c r="E8" s="19"/>
      <c r="F8" s="19"/>
      <c r="G8" s="19"/>
      <c r="H8" s="19"/>
      <c r="I8" s="19"/>
    </row>
    <row r="11" customFormat="false" ht="15.75" hidden="false" customHeight="true" outlineLevel="0" collapsed="false">
      <c r="A11" s="32" t="s">
        <v>47</v>
      </c>
      <c r="B11" s="32"/>
      <c r="C11" s="32"/>
      <c r="D11" s="32"/>
      <c r="E11" s="32"/>
      <c r="F11" s="32"/>
      <c r="G11" s="32"/>
    </row>
    <row r="13" customFormat="false" ht="15.75" hidden="false" customHeight="false" outlineLevel="0" collapsed="false">
      <c r="A13" s="33" t="s">
        <v>48</v>
      </c>
      <c r="B13" s="33"/>
      <c r="C13" s="33"/>
      <c r="D13" s="33"/>
      <c r="E13" s="33"/>
      <c r="F13" s="33"/>
      <c r="G13" s="33"/>
    </row>
    <row r="14" customFormat="false" ht="15.75" hidden="false" customHeight="false" outlineLevel="0" collapsed="false">
      <c r="A14" s="34"/>
      <c r="B14" s="34"/>
      <c r="C14" s="34"/>
      <c r="D14" s="34"/>
      <c r="E14" s="34"/>
      <c r="F14" s="34"/>
      <c r="G14" s="34"/>
    </row>
    <row r="15" customFormat="false" ht="15.75" hidden="false" customHeight="false" outlineLevel="0" collapsed="false">
      <c r="A15" s="35" t="s">
        <v>49</v>
      </c>
      <c r="B15" s="35"/>
      <c r="C15" s="35"/>
      <c r="D15" s="35"/>
      <c r="E15" s="35"/>
    </row>
    <row r="16" customFormat="false" ht="15.75" hidden="false" customHeight="false" outlineLevel="0" collapsed="false">
      <c r="A16" s="36"/>
      <c r="B16" s="36"/>
      <c r="C16" s="36"/>
      <c r="D16" s="36"/>
      <c r="E16" s="36"/>
    </row>
    <row r="17" customFormat="false" ht="15" hidden="false" customHeight="false" outlineLevel="0" collapsed="false">
      <c r="A17" s="37" t="s">
        <v>50</v>
      </c>
      <c r="B17" s="37" t="s">
        <v>51</v>
      </c>
      <c r="C17" s="38" t="s">
        <v>52</v>
      </c>
      <c r="D17" s="38"/>
      <c r="E17" s="38"/>
    </row>
    <row r="18" customFormat="false" ht="15" hidden="false" customHeight="false" outlineLevel="0" collapsed="false">
      <c r="A18" s="21" t="s">
        <v>53</v>
      </c>
      <c r="B18" s="21"/>
      <c r="C18" s="21"/>
      <c r="D18" s="39" t="s">
        <v>54</v>
      </c>
      <c r="E18" s="39"/>
    </row>
    <row r="19" customFormat="false" ht="15" hidden="false" customHeight="false" outlineLevel="0" collapsed="false">
      <c r="A19" s="21" t="s">
        <v>55</v>
      </c>
      <c r="B19" s="21"/>
      <c r="C19" s="21"/>
      <c r="D19" s="39" t="s">
        <v>56</v>
      </c>
      <c r="E19" s="39"/>
    </row>
    <row r="20" customFormat="false" ht="15" hidden="false" customHeight="false" outlineLevel="0" collapsed="false">
      <c r="A20" s="21" t="s">
        <v>57</v>
      </c>
      <c r="B20" s="21"/>
      <c r="C20" s="21"/>
      <c r="D20" s="39" t="s">
        <v>58</v>
      </c>
      <c r="E20" s="39"/>
    </row>
    <row r="21" customFormat="false" ht="15" hidden="false" customHeight="false" outlineLevel="0" collapsed="false">
      <c r="A21" s="21" t="s">
        <v>59</v>
      </c>
      <c r="B21" s="21"/>
      <c r="C21" s="21"/>
      <c r="D21" s="40" t="s">
        <v>60</v>
      </c>
      <c r="E21" s="40"/>
    </row>
    <row r="22" customFormat="false" ht="15" hidden="false" customHeight="false" outlineLevel="0" collapsed="false">
      <c r="A22" s="21" t="s">
        <v>61</v>
      </c>
      <c r="B22" s="21"/>
      <c r="C22" s="21"/>
      <c r="D22" s="39" t="s">
        <v>62</v>
      </c>
      <c r="E22" s="39"/>
    </row>
    <row r="23" customFormat="false" ht="15" hidden="false" customHeight="false" outlineLevel="0" collapsed="false">
      <c r="A23" s="21" t="s">
        <v>63</v>
      </c>
      <c r="B23" s="21"/>
      <c r="C23" s="21"/>
      <c r="D23" s="39" t="s">
        <v>64</v>
      </c>
      <c r="E23" s="39"/>
    </row>
    <row r="24" customFormat="false" ht="15" hidden="false" customHeight="false" outlineLevel="0" collapsed="false">
      <c r="A24" s="21" t="s">
        <v>65</v>
      </c>
      <c r="B24" s="21"/>
      <c r="C24" s="21"/>
      <c r="D24" s="39" t="s">
        <v>66</v>
      </c>
      <c r="E24" s="39"/>
    </row>
    <row r="25" customFormat="false" ht="15" hidden="false" customHeight="false" outlineLevel="0" collapsed="false">
      <c r="A25" s="21" t="s">
        <v>67</v>
      </c>
      <c r="B25" s="21"/>
      <c r="C25" s="21"/>
      <c r="D25" s="39" t="s">
        <v>68</v>
      </c>
      <c r="E25" s="39"/>
    </row>
    <row r="26" customFormat="false" ht="15" hidden="false" customHeight="false" outlineLevel="0" collapsed="false">
      <c r="A26" s="21" t="s">
        <v>69</v>
      </c>
      <c r="B26" s="21"/>
      <c r="C26" s="21"/>
      <c r="D26" s="39" t="s">
        <v>70</v>
      </c>
      <c r="E26" s="39"/>
    </row>
    <row r="27" customFormat="false" ht="15" hidden="false" customHeight="false" outlineLevel="0" collapsed="false">
      <c r="A27" s="21" t="s">
        <v>71</v>
      </c>
      <c r="B27" s="21"/>
      <c r="C27" s="21"/>
      <c r="D27" s="39" t="s">
        <v>72</v>
      </c>
      <c r="E27" s="39"/>
    </row>
    <row r="28" customFormat="false" ht="15" hidden="false" customHeight="false" outlineLevel="0" collapsed="false">
      <c r="A28" s="21" t="s">
        <v>73</v>
      </c>
      <c r="B28" s="21"/>
      <c r="C28" s="21"/>
      <c r="D28" s="39" t="s">
        <v>74</v>
      </c>
      <c r="E28" s="39"/>
    </row>
    <row r="29" customFormat="false" ht="15" hidden="false" customHeight="false" outlineLevel="0" collapsed="false">
      <c r="A29" s="21" t="s">
        <v>75</v>
      </c>
      <c r="B29" s="21"/>
      <c r="C29" s="21"/>
      <c r="D29" s="39" t="s">
        <v>76</v>
      </c>
      <c r="E29" s="39"/>
    </row>
    <row r="30" customFormat="false" ht="15" hidden="false" customHeight="false" outlineLevel="0" collapsed="false">
      <c r="A30" s="41"/>
      <c r="B30" s="41"/>
      <c r="C30" s="41"/>
      <c r="D30" s="42"/>
      <c r="E30" s="42"/>
    </row>
    <row r="31" customFormat="false" ht="15" hidden="false" customHeight="false" outlineLevel="0" collapsed="false">
      <c r="A31" s="41"/>
      <c r="B31" s="41"/>
      <c r="C31" s="41"/>
      <c r="D31" s="42"/>
      <c r="E31" s="42"/>
    </row>
    <row r="32" customFormat="false" ht="15.75" hidden="false" customHeight="false" outlineLevel="0" collapsed="false">
      <c r="A32" s="35" t="s">
        <v>77</v>
      </c>
      <c r="B32" s="35"/>
      <c r="C32" s="35"/>
      <c r="D32" s="35"/>
      <c r="E32" s="35"/>
    </row>
    <row r="33" customFormat="false" ht="15.75" hidden="false" customHeight="false" outlineLevel="0" collapsed="false">
      <c r="A33" s="36"/>
      <c r="B33" s="36"/>
      <c r="C33" s="36"/>
      <c r="D33" s="36"/>
      <c r="E33" s="36"/>
    </row>
    <row r="34" customFormat="false" ht="15" hidden="false" customHeight="false" outlineLevel="0" collapsed="false">
      <c r="A34" s="37" t="s">
        <v>78</v>
      </c>
      <c r="B34" s="37" t="s">
        <v>79</v>
      </c>
      <c r="C34" s="38"/>
      <c r="D34" s="38"/>
      <c r="E34" s="38"/>
    </row>
    <row r="35" customFormat="false" ht="15" hidden="false" customHeight="false" outlineLevel="0" collapsed="false">
      <c r="A35" s="21" t="s">
        <v>53</v>
      </c>
      <c r="B35" s="21"/>
      <c r="C35" s="21"/>
      <c r="D35" s="39" t="s">
        <v>80</v>
      </c>
      <c r="E35" s="39"/>
    </row>
    <row r="36" customFormat="false" ht="15" hidden="false" customHeight="false" outlineLevel="0" collapsed="false">
      <c r="A36" s="21" t="s">
        <v>55</v>
      </c>
      <c r="B36" s="21"/>
      <c r="C36" s="21"/>
      <c r="D36" s="39" t="s">
        <v>56</v>
      </c>
      <c r="E36" s="39"/>
    </row>
    <row r="37" customFormat="false" ht="15" hidden="false" customHeight="false" outlineLevel="0" collapsed="false">
      <c r="A37" s="21" t="s">
        <v>57</v>
      </c>
      <c r="B37" s="21"/>
      <c r="C37" s="21"/>
      <c r="D37" s="39" t="s">
        <v>81</v>
      </c>
      <c r="E37" s="39"/>
    </row>
    <row r="38" customFormat="false" ht="15" hidden="false" customHeight="false" outlineLevel="0" collapsed="false">
      <c r="A38" s="21" t="s">
        <v>59</v>
      </c>
      <c r="B38" s="21"/>
      <c r="C38" s="21"/>
      <c r="D38" s="40" t="s">
        <v>60</v>
      </c>
      <c r="E38" s="40"/>
    </row>
    <row r="39" customFormat="false" ht="15" hidden="false" customHeight="false" outlineLevel="0" collapsed="false">
      <c r="A39" s="21" t="s">
        <v>61</v>
      </c>
      <c r="B39" s="21"/>
      <c r="C39" s="21"/>
      <c r="D39" s="39" t="s">
        <v>82</v>
      </c>
      <c r="E39" s="39"/>
    </row>
    <row r="40" customFormat="false" ht="15" hidden="false" customHeight="false" outlineLevel="0" collapsed="false">
      <c r="A40" s="21" t="s">
        <v>63</v>
      </c>
      <c r="B40" s="21"/>
      <c r="C40" s="21"/>
      <c r="D40" s="39" t="s">
        <v>64</v>
      </c>
      <c r="E40" s="39"/>
    </row>
    <row r="41" customFormat="false" ht="15" hidden="false" customHeight="false" outlineLevel="0" collapsed="false">
      <c r="A41" s="21" t="s">
        <v>65</v>
      </c>
      <c r="B41" s="21"/>
      <c r="C41" s="21"/>
      <c r="D41" s="39" t="s">
        <v>66</v>
      </c>
      <c r="E41" s="39"/>
    </row>
    <row r="42" customFormat="false" ht="15" hidden="false" customHeight="false" outlineLevel="0" collapsed="false">
      <c r="A42" s="21" t="s">
        <v>67</v>
      </c>
      <c r="B42" s="21"/>
      <c r="C42" s="21"/>
      <c r="D42" s="39" t="s">
        <v>68</v>
      </c>
      <c r="E42" s="39"/>
    </row>
    <row r="43" customFormat="false" ht="15" hidden="false" customHeight="false" outlineLevel="0" collapsed="false">
      <c r="A43" s="21" t="s">
        <v>69</v>
      </c>
      <c r="B43" s="21"/>
      <c r="C43" s="21"/>
      <c r="D43" s="39" t="s">
        <v>70</v>
      </c>
      <c r="E43" s="39"/>
    </row>
    <row r="44" customFormat="false" ht="15" hidden="false" customHeight="false" outlineLevel="0" collapsed="false">
      <c r="A44" s="21" t="s">
        <v>71</v>
      </c>
      <c r="B44" s="21"/>
      <c r="C44" s="21"/>
      <c r="D44" s="39" t="s">
        <v>72</v>
      </c>
      <c r="E44" s="39"/>
    </row>
    <row r="45" customFormat="false" ht="15" hidden="false" customHeight="false" outlineLevel="0" collapsed="false">
      <c r="A45" s="21" t="s">
        <v>73</v>
      </c>
      <c r="B45" s="21"/>
      <c r="C45" s="21"/>
      <c r="D45" s="39" t="s">
        <v>83</v>
      </c>
      <c r="E45" s="39"/>
    </row>
    <row r="46" customFormat="false" ht="15" hidden="false" customHeight="false" outlineLevel="0" collapsed="false">
      <c r="A46" s="21" t="s">
        <v>75</v>
      </c>
      <c r="B46" s="21"/>
      <c r="C46" s="21"/>
      <c r="D46" s="39" t="s">
        <v>84</v>
      </c>
      <c r="E46" s="39"/>
    </row>
    <row r="47" customFormat="false" ht="15" hidden="false" customHeight="false" outlineLevel="0" collapsed="false">
      <c r="A47" s="41"/>
      <c r="B47" s="41"/>
      <c r="C47" s="41"/>
      <c r="D47" s="42"/>
      <c r="E47" s="42"/>
    </row>
    <row r="48" customFormat="false" ht="15" hidden="false" customHeight="false" outlineLevel="0" collapsed="false">
      <c r="A48" s="41"/>
      <c r="B48" s="41"/>
      <c r="C48" s="41"/>
      <c r="D48" s="42"/>
      <c r="E48" s="42"/>
    </row>
    <row r="49" customFormat="false" ht="15.75" hidden="false" customHeight="false" outlineLevel="0" collapsed="false">
      <c r="A49" s="35" t="s">
        <v>85</v>
      </c>
      <c r="B49" s="35"/>
      <c r="C49" s="35"/>
      <c r="D49" s="35"/>
      <c r="E49" s="35"/>
    </row>
    <row r="50" customFormat="false" ht="15.75" hidden="false" customHeight="false" outlineLevel="0" collapsed="false">
      <c r="A50" s="36"/>
      <c r="B50" s="36"/>
      <c r="C50" s="36"/>
      <c r="D50" s="36"/>
      <c r="E50" s="36"/>
    </row>
    <row r="51" customFormat="false" ht="15" hidden="false" customHeight="false" outlineLevel="0" collapsed="false">
      <c r="A51" s="37" t="s">
        <v>86</v>
      </c>
      <c r="B51" s="37" t="s">
        <v>87</v>
      </c>
      <c r="C51" s="38"/>
      <c r="D51" s="38"/>
      <c r="E51" s="38"/>
    </row>
    <row r="52" customFormat="false" ht="15" hidden="false" customHeight="false" outlineLevel="0" collapsed="false">
      <c r="A52" s="21" t="s">
        <v>53</v>
      </c>
      <c r="B52" s="21"/>
      <c r="C52" s="21"/>
      <c r="D52" s="39" t="s">
        <v>88</v>
      </c>
      <c r="E52" s="39"/>
    </row>
    <row r="53" customFormat="false" ht="15" hidden="false" customHeight="false" outlineLevel="0" collapsed="false">
      <c r="A53" s="21" t="s">
        <v>55</v>
      </c>
      <c r="B53" s="21"/>
      <c r="C53" s="21"/>
      <c r="D53" s="39" t="s">
        <v>56</v>
      </c>
      <c r="E53" s="39"/>
    </row>
    <row r="54" customFormat="false" ht="15" hidden="false" customHeight="false" outlineLevel="0" collapsed="false">
      <c r="A54" s="21" t="s">
        <v>57</v>
      </c>
      <c r="B54" s="21"/>
      <c r="C54" s="21"/>
      <c r="D54" s="39" t="s">
        <v>89</v>
      </c>
      <c r="E54" s="39"/>
    </row>
    <row r="55" customFormat="false" ht="15" hidden="false" customHeight="false" outlineLevel="0" collapsed="false">
      <c r="A55" s="21" t="s">
        <v>59</v>
      </c>
      <c r="B55" s="21"/>
      <c r="C55" s="21"/>
      <c r="D55" s="40" t="s">
        <v>60</v>
      </c>
      <c r="E55" s="40"/>
    </row>
    <row r="56" customFormat="false" ht="15" hidden="false" customHeight="false" outlineLevel="0" collapsed="false">
      <c r="A56" s="21" t="s">
        <v>61</v>
      </c>
      <c r="B56" s="21"/>
      <c r="C56" s="21"/>
      <c r="D56" s="39" t="s">
        <v>90</v>
      </c>
      <c r="E56" s="39"/>
    </row>
    <row r="57" customFormat="false" ht="15" hidden="false" customHeight="false" outlineLevel="0" collapsed="false">
      <c r="A57" s="21" t="s">
        <v>63</v>
      </c>
      <c r="B57" s="21"/>
      <c r="C57" s="21"/>
      <c r="D57" s="39" t="s">
        <v>91</v>
      </c>
      <c r="E57" s="39"/>
    </row>
    <row r="58" customFormat="false" ht="15" hidden="false" customHeight="false" outlineLevel="0" collapsed="false">
      <c r="A58" s="21" t="s">
        <v>65</v>
      </c>
      <c r="B58" s="21"/>
      <c r="C58" s="21"/>
      <c r="D58" s="39" t="s">
        <v>66</v>
      </c>
      <c r="E58" s="39"/>
    </row>
    <row r="59" customFormat="false" ht="15" hidden="false" customHeight="false" outlineLevel="0" collapsed="false">
      <c r="A59" s="21" t="s">
        <v>67</v>
      </c>
      <c r="B59" s="21"/>
      <c r="C59" s="21"/>
      <c r="D59" s="39" t="s">
        <v>68</v>
      </c>
      <c r="E59" s="39"/>
    </row>
    <row r="60" customFormat="false" ht="15" hidden="false" customHeight="false" outlineLevel="0" collapsed="false">
      <c r="A60" s="21" t="s">
        <v>69</v>
      </c>
      <c r="B60" s="21"/>
      <c r="C60" s="21"/>
      <c r="D60" s="39" t="s">
        <v>92</v>
      </c>
      <c r="E60" s="39"/>
    </row>
    <row r="61" customFormat="false" ht="15" hidden="false" customHeight="false" outlineLevel="0" collapsed="false">
      <c r="A61" s="21" t="s">
        <v>71</v>
      </c>
      <c r="B61" s="21"/>
      <c r="C61" s="21"/>
      <c r="D61" s="39" t="s">
        <v>72</v>
      </c>
      <c r="E61" s="39"/>
    </row>
    <row r="62" customFormat="false" ht="15" hidden="false" customHeight="false" outlineLevel="0" collapsed="false">
      <c r="A62" s="21" t="s">
        <v>73</v>
      </c>
      <c r="B62" s="21"/>
      <c r="C62" s="21"/>
      <c r="D62" s="39" t="s">
        <v>93</v>
      </c>
      <c r="E62" s="39"/>
    </row>
    <row r="63" customFormat="false" ht="15" hidden="false" customHeight="false" outlineLevel="0" collapsed="false">
      <c r="A63" s="21" t="s">
        <v>75</v>
      </c>
      <c r="B63" s="21"/>
      <c r="C63" s="21"/>
      <c r="D63" s="39" t="s">
        <v>94</v>
      </c>
      <c r="E63" s="39"/>
    </row>
    <row r="64" customFormat="false" ht="15" hidden="false" customHeight="false" outlineLevel="0" collapsed="false">
      <c r="A64" s="41"/>
      <c r="B64" s="41"/>
      <c r="C64" s="41"/>
      <c r="D64" s="42"/>
      <c r="E64" s="42"/>
    </row>
    <row r="66" customFormat="false" ht="15.75" hidden="false" customHeight="false" outlineLevel="0" collapsed="false">
      <c r="A66" s="35" t="s">
        <v>95</v>
      </c>
      <c r="B66" s="35"/>
      <c r="C66" s="35"/>
      <c r="D66" s="35"/>
      <c r="E66" s="35"/>
    </row>
    <row r="68" customFormat="false" ht="15" hidden="false" customHeight="false" outlineLevel="0" collapsed="false">
      <c r="A68" s="37" t="s">
        <v>50</v>
      </c>
      <c r="B68" s="37" t="s">
        <v>96</v>
      </c>
    </row>
    <row r="69" customFormat="false" ht="15" hidden="false" customHeight="false" outlineLevel="0" collapsed="false">
      <c r="A69" s="21" t="s">
        <v>53</v>
      </c>
      <c r="B69" s="21"/>
      <c r="C69" s="21"/>
      <c r="D69" s="21" t="s">
        <v>97</v>
      </c>
      <c r="E69" s="21"/>
      <c r="F69" s="21"/>
    </row>
    <row r="70" customFormat="false" ht="15" hidden="false" customHeight="false" outlineLevel="0" collapsed="false">
      <c r="A70" s="21" t="s">
        <v>55</v>
      </c>
      <c r="B70" s="21"/>
      <c r="C70" s="21"/>
      <c r="D70" s="39" t="s">
        <v>56</v>
      </c>
      <c r="E70" s="39"/>
    </row>
    <row r="71" customFormat="false" ht="15" hidden="false" customHeight="false" outlineLevel="0" collapsed="false">
      <c r="A71" s="21" t="s">
        <v>57</v>
      </c>
      <c r="B71" s="21"/>
      <c r="C71" s="21"/>
      <c r="D71" s="39" t="s">
        <v>98</v>
      </c>
      <c r="E71" s="39"/>
    </row>
    <row r="72" customFormat="false" ht="15" hidden="false" customHeight="false" outlineLevel="0" collapsed="false">
      <c r="A72" s="21" t="s">
        <v>59</v>
      </c>
      <c r="B72" s="21"/>
      <c r="C72" s="21"/>
      <c r="D72" s="40" t="s">
        <v>60</v>
      </c>
      <c r="E72" s="40"/>
    </row>
    <row r="73" customFormat="false" ht="15" hidden="false" customHeight="false" outlineLevel="0" collapsed="false">
      <c r="A73" s="21" t="s">
        <v>61</v>
      </c>
      <c r="B73" s="21"/>
      <c r="C73" s="21"/>
      <c r="D73" s="39" t="s">
        <v>99</v>
      </c>
      <c r="E73" s="39"/>
    </row>
    <row r="74" customFormat="false" ht="15" hidden="false" customHeight="false" outlineLevel="0" collapsed="false">
      <c r="A74" s="21" t="s">
        <v>63</v>
      </c>
      <c r="B74" s="21"/>
      <c r="C74" s="21"/>
      <c r="D74" s="39" t="s">
        <v>64</v>
      </c>
      <c r="E74" s="39"/>
    </row>
    <row r="75" customFormat="false" ht="15" hidden="false" customHeight="false" outlineLevel="0" collapsed="false">
      <c r="A75" s="21" t="s">
        <v>65</v>
      </c>
      <c r="B75" s="21"/>
      <c r="C75" s="21"/>
      <c r="D75" s="39" t="s">
        <v>66</v>
      </c>
      <c r="E75" s="39"/>
    </row>
    <row r="76" customFormat="false" ht="15" hidden="false" customHeight="false" outlineLevel="0" collapsed="false">
      <c r="A76" s="21" t="s">
        <v>67</v>
      </c>
      <c r="B76" s="21"/>
      <c r="C76" s="21"/>
      <c r="D76" s="39" t="s">
        <v>68</v>
      </c>
      <c r="E76" s="39"/>
    </row>
    <row r="77" customFormat="false" ht="15" hidden="false" customHeight="false" outlineLevel="0" collapsed="false">
      <c r="A77" s="21" t="s">
        <v>69</v>
      </c>
      <c r="B77" s="21"/>
      <c r="C77" s="21"/>
      <c r="D77" s="39" t="s">
        <v>100</v>
      </c>
      <c r="E77" s="39"/>
    </row>
    <row r="78" customFormat="false" ht="15" hidden="false" customHeight="false" outlineLevel="0" collapsed="false">
      <c r="A78" s="21" t="s">
        <v>71</v>
      </c>
      <c r="B78" s="21"/>
      <c r="C78" s="21"/>
      <c r="D78" s="39" t="s">
        <v>101</v>
      </c>
      <c r="E78" s="39"/>
    </row>
    <row r="79" customFormat="false" ht="15" hidden="false" customHeight="false" outlineLevel="0" collapsed="false">
      <c r="A79" s="21" t="s">
        <v>73</v>
      </c>
      <c r="B79" s="21"/>
      <c r="C79" s="21"/>
      <c r="D79" s="39" t="s">
        <v>93</v>
      </c>
      <c r="E79" s="39"/>
    </row>
    <row r="80" customFormat="false" ht="15" hidden="false" customHeight="false" outlineLevel="0" collapsed="false">
      <c r="A80" s="21" t="s">
        <v>75</v>
      </c>
      <c r="B80" s="21"/>
      <c r="C80" s="21"/>
      <c r="D80" s="39" t="s">
        <v>102</v>
      </c>
      <c r="E80" s="39"/>
    </row>
    <row r="81" customFormat="false" ht="15" hidden="false" customHeight="false" outlineLevel="0" collapsed="false">
      <c r="A81" s="41"/>
      <c r="B81" s="41"/>
      <c r="C81" s="41"/>
      <c r="D81" s="42"/>
      <c r="E81" s="42"/>
    </row>
    <row r="82" customFormat="false" ht="15" hidden="false" customHeight="false" outlineLevel="0" collapsed="false">
      <c r="A82" s="41"/>
      <c r="B82" s="41"/>
      <c r="C82" s="41"/>
      <c r="D82" s="42"/>
      <c r="E82" s="42"/>
    </row>
    <row r="83" customFormat="false" ht="15.75" hidden="false" customHeight="false" outlineLevel="0" collapsed="false">
      <c r="A83" s="35" t="s">
        <v>103</v>
      </c>
      <c r="B83" s="35"/>
      <c r="C83" s="35"/>
      <c r="D83" s="35"/>
      <c r="E83" s="35"/>
    </row>
    <row r="85" customFormat="false" ht="15" hidden="false" customHeight="false" outlineLevel="0" collapsed="false">
      <c r="A85" s="37" t="s">
        <v>50</v>
      </c>
      <c r="B85" s="37" t="s">
        <v>104</v>
      </c>
    </row>
    <row r="86" customFormat="false" ht="15" hidden="false" customHeight="false" outlineLevel="0" collapsed="false">
      <c r="A86" s="21" t="s">
        <v>53</v>
      </c>
      <c r="B86" s="21"/>
      <c r="C86" s="21"/>
      <c r="D86" s="21" t="s">
        <v>105</v>
      </c>
      <c r="E86" s="21"/>
      <c r="F86" s="21"/>
    </row>
    <row r="87" customFormat="false" ht="15" hidden="false" customHeight="false" outlineLevel="0" collapsed="false">
      <c r="A87" s="21" t="s">
        <v>55</v>
      </c>
      <c r="B87" s="21"/>
      <c r="C87" s="21"/>
      <c r="D87" s="39" t="s">
        <v>56</v>
      </c>
      <c r="E87" s="39"/>
    </row>
    <row r="88" customFormat="false" ht="15" hidden="false" customHeight="false" outlineLevel="0" collapsed="false">
      <c r="A88" s="21" t="s">
        <v>57</v>
      </c>
      <c r="B88" s="21"/>
      <c r="C88" s="21"/>
      <c r="D88" s="39" t="s">
        <v>106</v>
      </c>
      <c r="E88" s="39"/>
    </row>
    <row r="89" customFormat="false" ht="15" hidden="false" customHeight="false" outlineLevel="0" collapsed="false">
      <c r="A89" s="21" t="s">
        <v>59</v>
      </c>
      <c r="B89" s="21"/>
      <c r="C89" s="21"/>
      <c r="D89" s="40" t="s">
        <v>60</v>
      </c>
      <c r="E89" s="40"/>
    </row>
    <row r="90" customFormat="false" ht="15" hidden="false" customHeight="false" outlineLevel="0" collapsed="false">
      <c r="A90" s="21" t="s">
        <v>61</v>
      </c>
      <c r="B90" s="21"/>
      <c r="C90" s="21"/>
      <c r="D90" s="39" t="s">
        <v>99</v>
      </c>
      <c r="E90" s="39"/>
    </row>
    <row r="91" customFormat="false" ht="15" hidden="false" customHeight="false" outlineLevel="0" collapsed="false">
      <c r="A91" s="21" t="s">
        <v>63</v>
      </c>
      <c r="B91" s="21"/>
      <c r="C91" s="21"/>
      <c r="D91" s="39" t="s">
        <v>64</v>
      </c>
      <c r="E91" s="39"/>
    </row>
    <row r="92" customFormat="false" ht="15" hidden="false" customHeight="false" outlineLevel="0" collapsed="false">
      <c r="A92" s="21" t="s">
        <v>65</v>
      </c>
      <c r="B92" s="21"/>
      <c r="C92" s="21"/>
      <c r="D92" s="39" t="s">
        <v>66</v>
      </c>
      <c r="E92" s="39"/>
    </row>
    <row r="93" customFormat="false" ht="15" hidden="false" customHeight="false" outlineLevel="0" collapsed="false">
      <c r="A93" s="21" t="s">
        <v>67</v>
      </c>
      <c r="B93" s="21"/>
      <c r="C93" s="21"/>
      <c r="D93" s="39" t="s">
        <v>68</v>
      </c>
      <c r="E93" s="39"/>
    </row>
    <row r="94" customFormat="false" ht="15" hidden="false" customHeight="false" outlineLevel="0" collapsed="false">
      <c r="A94" s="21" t="s">
        <v>69</v>
      </c>
      <c r="B94" s="21"/>
      <c r="C94" s="21"/>
      <c r="D94" s="39" t="s">
        <v>100</v>
      </c>
      <c r="E94" s="39"/>
    </row>
    <row r="95" customFormat="false" ht="15" hidden="false" customHeight="false" outlineLevel="0" collapsed="false">
      <c r="A95" s="21" t="s">
        <v>71</v>
      </c>
      <c r="B95" s="21"/>
      <c r="C95" s="21"/>
      <c r="D95" s="39" t="s">
        <v>107</v>
      </c>
      <c r="E95" s="39"/>
    </row>
    <row r="96" customFormat="false" ht="15" hidden="false" customHeight="false" outlineLevel="0" collapsed="false">
      <c r="A96" s="21" t="s">
        <v>73</v>
      </c>
      <c r="B96" s="21"/>
      <c r="C96" s="21"/>
      <c r="D96" s="39" t="s">
        <v>108</v>
      </c>
      <c r="E96" s="39"/>
    </row>
    <row r="97" customFormat="false" ht="15" hidden="false" customHeight="false" outlineLevel="0" collapsed="false">
      <c r="A97" s="21" t="s">
        <v>75</v>
      </c>
      <c r="B97" s="21"/>
      <c r="C97" s="21"/>
      <c r="D97" s="39" t="s">
        <v>109</v>
      </c>
      <c r="E97" s="39"/>
    </row>
    <row r="98" customFormat="false" ht="15" hidden="false" customHeight="false" outlineLevel="0" collapsed="false">
      <c r="A98" s="41"/>
      <c r="B98" s="41"/>
      <c r="C98" s="41"/>
      <c r="D98" s="42"/>
      <c r="E98" s="42"/>
    </row>
    <row r="99" customFormat="false" ht="15" hidden="false" customHeight="false" outlineLevel="0" collapsed="false">
      <c r="A99" s="41"/>
      <c r="B99" s="41"/>
      <c r="C99" s="41"/>
      <c r="D99" s="42"/>
      <c r="E99" s="42"/>
    </row>
    <row r="100" customFormat="false" ht="15.75" hidden="false" customHeight="false" outlineLevel="0" collapsed="false">
      <c r="A100" s="35" t="s">
        <v>110</v>
      </c>
      <c r="B100" s="35"/>
      <c r="C100" s="35"/>
      <c r="D100" s="35"/>
      <c r="E100" s="35"/>
    </row>
    <row r="101" customFormat="false" ht="15" hidden="false" customHeight="false" outlineLevel="0" collapsed="false">
      <c r="A101" s="41"/>
      <c r="B101" s="41"/>
      <c r="C101" s="41"/>
      <c r="D101" s="42"/>
      <c r="E101" s="42"/>
    </row>
    <row r="102" customFormat="false" ht="15" hidden="false" customHeight="false" outlineLevel="0" collapsed="false">
      <c r="A102" s="37" t="s">
        <v>86</v>
      </c>
      <c r="B102" s="37" t="s">
        <v>111</v>
      </c>
      <c r="C102" s="37" t="s">
        <v>112</v>
      </c>
    </row>
    <row r="103" customFormat="false" ht="15" hidden="false" customHeight="false" outlineLevel="0" collapsed="false">
      <c r="A103" s="21" t="s">
        <v>53</v>
      </c>
      <c r="B103" s="21"/>
      <c r="C103" s="21"/>
      <c r="D103" s="39" t="s">
        <v>113</v>
      </c>
      <c r="E103" s="39"/>
    </row>
    <row r="104" customFormat="false" ht="15" hidden="false" customHeight="false" outlineLevel="0" collapsed="false">
      <c r="A104" s="21" t="s">
        <v>55</v>
      </c>
      <c r="B104" s="21"/>
      <c r="C104" s="21"/>
      <c r="D104" s="39" t="s">
        <v>56</v>
      </c>
      <c r="E104" s="39"/>
    </row>
    <row r="105" customFormat="false" ht="15" hidden="false" customHeight="false" outlineLevel="0" collapsed="false">
      <c r="A105" s="21" t="s">
        <v>57</v>
      </c>
      <c r="B105" s="21"/>
      <c r="C105" s="21"/>
      <c r="D105" s="39" t="s">
        <v>81</v>
      </c>
      <c r="E105" s="39"/>
    </row>
    <row r="106" customFormat="false" ht="15" hidden="false" customHeight="false" outlineLevel="0" collapsed="false">
      <c r="A106" s="21" t="s">
        <v>59</v>
      </c>
      <c r="B106" s="21"/>
      <c r="C106" s="21"/>
      <c r="D106" s="40" t="s">
        <v>60</v>
      </c>
      <c r="E106" s="40"/>
    </row>
    <row r="107" customFormat="false" ht="15" hidden="false" customHeight="false" outlineLevel="0" collapsed="false">
      <c r="A107" s="21" t="s">
        <v>61</v>
      </c>
      <c r="B107" s="21"/>
      <c r="C107" s="21"/>
      <c r="D107" s="39" t="s">
        <v>114</v>
      </c>
      <c r="E107" s="39"/>
    </row>
    <row r="108" customFormat="false" ht="15" hidden="false" customHeight="false" outlineLevel="0" collapsed="false">
      <c r="A108" s="21" t="s">
        <v>63</v>
      </c>
      <c r="B108" s="21"/>
      <c r="C108" s="21"/>
      <c r="D108" s="39" t="s">
        <v>64</v>
      </c>
      <c r="E108" s="39"/>
    </row>
    <row r="109" customFormat="false" ht="15" hidden="false" customHeight="false" outlineLevel="0" collapsed="false">
      <c r="A109" s="21" t="s">
        <v>65</v>
      </c>
      <c r="B109" s="21"/>
      <c r="C109" s="21"/>
      <c r="D109" s="39" t="s">
        <v>66</v>
      </c>
      <c r="E109" s="39"/>
    </row>
    <row r="110" customFormat="false" ht="15" hidden="false" customHeight="false" outlineLevel="0" collapsed="false">
      <c r="A110" s="21" t="s">
        <v>67</v>
      </c>
      <c r="B110" s="21"/>
      <c r="C110" s="21"/>
      <c r="D110" s="39" t="s">
        <v>68</v>
      </c>
      <c r="E110" s="39"/>
    </row>
    <row r="111" customFormat="false" ht="15" hidden="false" customHeight="false" outlineLevel="0" collapsed="false">
      <c r="A111" s="21" t="s">
        <v>69</v>
      </c>
      <c r="B111" s="21"/>
      <c r="C111" s="21"/>
      <c r="D111" s="39" t="s">
        <v>70</v>
      </c>
      <c r="E111" s="39"/>
    </row>
    <row r="112" customFormat="false" ht="15" hidden="false" customHeight="false" outlineLevel="0" collapsed="false">
      <c r="A112" s="21" t="s">
        <v>71</v>
      </c>
      <c r="B112" s="21"/>
      <c r="C112" s="21"/>
      <c r="D112" s="39" t="s">
        <v>72</v>
      </c>
      <c r="E112" s="39"/>
    </row>
    <row r="113" customFormat="false" ht="15" hidden="false" customHeight="false" outlineLevel="0" collapsed="false">
      <c r="A113" s="21" t="s">
        <v>73</v>
      </c>
      <c r="B113" s="21"/>
      <c r="C113" s="21"/>
      <c r="D113" s="39" t="s">
        <v>115</v>
      </c>
      <c r="E113" s="39"/>
    </row>
    <row r="114" customFormat="false" ht="15" hidden="false" customHeight="false" outlineLevel="0" collapsed="false">
      <c r="A114" s="21" t="s">
        <v>75</v>
      </c>
      <c r="B114" s="21"/>
      <c r="C114" s="21"/>
      <c r="D114" s="39" t="s">
        <v>116</v>
      </c>
      <c r="E114" s="39"/>
    </row>
    <row r="115" customFormat="false" ht="15" hidden="false" customHeight="false" outlineLevel="0" collapsed="false">
      <c r="A115" s="41"/>
      <c r="B115" s="41"/>
      <c r="C115" s="41"/>
      <c r="D115" s="42"/>
      <c r="E115" s="42"/>
    </row>
    <row r="116" customFormat="false" ht="15" hidden="false" customHeight="false" outlineLevel="0" collapsed="false">
      <c r="A116" s="41"/>
      <c r="B116" s="41"/>
      <c r="C116" s="41"/>
      <c r="D116" s="42"/>
      <c r="E116" s="42"/>
    </row>
    <row r="117" customFormat="false" ht="15.75" hidden="false" customHeight="false" outlineLevel="0" collapsed="false">
      <c r="A117" s="35" t="s">
        <v>117</v>
      </c>
      <c r="B117" s="35"/>
      <c r="C117" s="35"/>
      <c r="D117" s="35"/>
      <c r="E117" s="35"/>
    </row>
    <row r="118" customFormat="false" ht="15" hidden="false" customHeight="false" outlineLevel="0" collapsed="false">
      <c r="A118" s="41"/>
      <c r="B118" s="41"/>
      <c r="C118" s="41"/>
      <c r="D118" s="42"/>
      <c r="E118" s="42"/>
    </row>
    <row r="119" customFormat="false" ht="15" hidden="false" customHeight="false" outlineLevel="0" collapsed="false">
      <c r="A119" s="37" t="s">
        <v>78</v>
      </c>
      <c r="B119" s="37" t="s">
        <v>118</v>
      </c>
      <c r="C119" s="37" t="s">
        <v>112</v>
      </c>
    </row>
    <row r="120" customFormat="false" ht="15" hidden="false" customHeight="false" outlineLevel="0" collapsed="false">
      <c r="A120" s="21" t="s">
        <v>53</v>
      </c>
      <c r="B120" s="21"/>
      <c r="C120" s="21"/>
      <c r="D120" s="21" t="s">
        <v>119</v>
      </c>
      <c r="E120" s="21"/>
      <c r="F120" s="21"/>
    </row>
    <row r="121" customFormat="false" ht="15" hidden="false" customHeight="false" outlineLevel="0" collapsed="false">
      <c r="A121" s="21" t="s">
        <v>55</v>
      </c>
      <c r="B121" s="21"/>
      <c r="C121" s="21"/>
      <c r="D121" s="39" t="s">
        <v>56</v>
      </c>
      <c r="E121" s="39"/>
    </row>
    <row r="122" customFormat="false" ht="15" hidden="false" customHeight="false" outlineLevel="0" collapsed="false">
      <c r="A122" s="21" t="s">
        <v>57</v>
      </c>
      <c r="B122" s="21"/>
      <c r="C122" s="21"/>
      <c r="D122" s="39" t="s">
        <v>58</v>
      </c>
      <c r="E122" s="39"/>
    </row>
    <row r="123" customFormat="false" ht="15" hidden="false" customHeight="false" outlineLevel="0" collapsed="false">
      <c r="A123" s="21" t="s">
        <v>59</v>
      </c>
      <c r="B123" s="21"/>
      <c r="C123" s="21"/>
      <c r="D123" s="40" t="s">
        <v>60</v>
      </c>
      <c r="E123" s="40"/>
    </row>
    <row r="124" customFormat="false" ht="15" hidden="false" customHeight="false" outlineLevel="0" collapsed="false">
      <c r="A124" s="21" t="s">
        <v>61</v>
      </c>
      <c r="B124" s="21"/>
      <c r="C124" s="21"/>
      <c r="D124" s="39" t="s">
        <v>120</v>
      </c>
      <c r="E124" s="39"/>
    </row>
    <row r="125" customFormat="false" ht="15" hidden="false" customHeight="false" outlineLevel="0" collapsed="false">
      <c r="A125" s="21" t="s">
        <v>121</v>
      </c>
      <c r="B125" s="21"/>
      <c r="C125" s="21"/>
      <c r="D125" s="21"/>
      <c r="E125" s="21"/>
    </row>
    <row r="126" customFormat="false" ht="15" hidden="false" customHeight="false" outlineLevel="0" collapsed="false">
      <c r="A126" s="21" t="s">
        <v>65</v>
      </c>
      <c r="B126" s="21"/>
      <c r="C126" s="21"/>
      <c r="D126" s="39" t="s">
        <v>66</v>
      </c>
      <c r="E126" s="39"/>
    </row>
    <row r="127" customFormat="false" ht="15" hidden="false" customHeight="false" outlineLevel="0" collapsed="false">
      <c r="A127" s="21" t="s">
        <v>67</v>
      </c>
      <c r="B127" s="21"/>
      <c r="C127" s="21"/>
      <c r="D127" s="39" t="s">
        <v>68</v>
      </c>
      <c r="E127" s="39"/>
    </row>
    <row r="128" customFormat="false" ht="15" hidden="false" customHeight="false" outlineLevel="0" collapsed="false">
      <c r="A128" s="21" t="s">
        <v>69</v>
      </c>
      <c r="B128" s="21"/>
      <c r="C128" s="21"/>
      <c r="D128" s="39" t="s">
        <v>70</v>
      </c>
      <c r="E128" s="39"/>
    </row>
    <row r="129" customFormat="false" ht="15" hidden="false" customHeight="false" outlineLevel="0" collapsed="false">
      <c r="A129" s="21" t="s">
        <v>71</v>
      </c>
      <c r="B129" s="21"/>
      <c r="C129" s="21"/>
      <c r="D129" s="39" t="s">
        <v>72</v>
      </c>
      <c r="E129" s="39"/>
    </row>
    <row r="130" customFormat="false" ht="15" hidden="false" customHeight="false" outlineLevel="0" collapsed="false">
      <c r="A130" s="21" t="s">
        <v>73</v>
      </c>
      <c r="B130" s="21"/>
      <c r="C130" s="21"/>
      <c r="D130" s="39" t="s">
        <v>122</v>
      </c>
      <c r="E130" s="39"/>
    </row>
    <row r="131" customFormat="false" ht="15" hidden="false" customHeight="false" outlineLevel="0" collapsed="false">
      <c r="A131" s="21" t="s">
        <v>75</v>
      </c>
      <c r="B131" s="21"/>
      <c r="C131" s="21"/>
      <c r="D131" s="39" t="s">
        <v>123</v>
      </c>
      <c r="E131" s="39"/>
    </row>
    <row r="132" customFormat="false" ht="15" hidden="false" customHeight="false" outlineLevel="0" collapsed="false">
      <c r="A132" s="41"/>
      <c r="B132" s="41"/>
      <c r="C132" s="41"/>
      <c r="D132" s="42"/>
      <c r="E132" s="42"/>
    </row>
    <row r="133" customFormat="false" ht="15" hidden="false" customHeight="false" outlineLevel="0" collapsed="false">
      <c r="A133" s="41"/>
      <c r="B133" s="41"/>
      <c r="C133" s="41"/>
      <c r="D133" s="42"/>
      <c r="E133" s="42"/>
    </row>
    <row r="134" customFormat="false" ht="15.75" hidden="false" customHeight="false" outlineLevel="0" collapsed="false">
      <c r="A134" s="35" t="s">
        <v>438</v>
      </c>
      <c r="B134" s="35"/>
      <c r="C134" s="35"/>
      <c r="D134" s="35"/>
      <c r="E134" s="35"/>
    </row>
    <row r="135" customFormat="false" ht="15" hidden="false" customHeight="false" outlineLevel="0" collapsed="false">
      <c r="A135" s="41"/>
      <c r="B135" s="41"/>
      <c r="C135" s="41"/>
      <c r="D135" s="42"/>
      <c r="E135" s="42"/>
    </row>
    <row r="136" customFormat="false" ht="15" hidden="false" customHeight="false" outlineLevel="0" collapsed="false">
      <c r="A136" s="37" t="s">
        <v>50</v>
      </c>
      <c r="B136" s="37" t="s">
        <v>118</v>
      </c>
      <c r="C136" s="37" t="s">
        <v>112</v>
      </c>
    </row>
    <row r="137" customFormat="false" ht="15" hidden="false" customHeight="false" outlineLevel="0" collapsed="false">
      <c r="A137" s="21" t="s">
        <v>53</v>
      </c>
      <c r="B137" s="21"/>
      <c r="C137" s="21"/>
      <c r="D137" s="21" t="s">
        <v>119</v>
      </c>
      <c r="E137" s="21"/>
      <c r="F137" s="21"/>
    </row>
    <row r="138" customFormat="false" ht="15" hidden="false" customHeight="false" outlineLevel="0" collapsed="false">
      <c r="A138" s="21" t="s">
        <v>55</v>
      </c>
      <c r="B138" s="21"/>
      <c r="C138" s="21"/>
      <c r="D138" s="39" t="s">
        <v>56</v>
      </c>
      <c r="E138" s="39"/>
    </row>
    <row r="139" customFormat="false" ht="15" hidden="false" customHeight="false" outlineLevel="0" collapsed="false">
      <c r="A139" s="21" t="s">
        <v>57</v>
      </c>
      <c r="B139" s="21"/>
      <c r="C139" s="21"/>
      <c r="D139" s="39" t="s">
        <v>58</v>
      </c>
      <c r="E139" s="39"/>
    </row>
    <row r="140" customFormat="false" ht="15" hidden="false" customHeight="false" outlineLevel="0" collapsed="false">
      <c r="A140" s="21" t="s">
        <v>59</v>
      </c>
      <c r="B140" s="21"/>
      <c r="C140" s="21"/>
      <c r="D140" s="40" t="s">
        <v>60</v>
      </c>
      <c r="E140" s="40"/>
    </row>
    <row r="141" customFormat="false" ht="15" hidden="false" customHeight="false" outlineLevel="0" collapsed="false">
      <c r="A141" s="21" t="s">
        <v>61</v>
      </c>
      <c r="B141" s="21"/>
      <c r="C141" s="21"/>
      <c r="D141" s="39" t="s">
        <v>120</v>
      </c>
      <c r="E141" s="39"/>
    </row>
    <row r="142" customFormat="false" ht="15" hidden="false" customHeight="false" outlineLevel="0" collapsed="false">
      <c r="A142" s="21" t="s">
        <v>121</v>
      </c>
      <c r="B142" s="21"/>
      <c r="C142" s="21"/>
      <c r="D142" s="21"/>
      <c r="E142" s="21"/>
    </row>
    <row r="143" customFormat="false" ht="15" hidden="false" customHeight="false" outlineLevel="0" collapsed="false">
      <c r="A143" s="21" t="s">
        <v>65</v>
      </c>
      <c r="B143" s="21"/>
      <c r="C143" s="21"/>
      <c r="D143" s="39" t="s">
        <v>66</v>
      </c>
      <c r="E143" s="39"/>
    </row>
    <row r="144" customFormat="false" ht="15" hidden="false" customHeight="false" outlineLevel="0" collapsed="false">
      <c r="A144" s="21" t="s">
        <v>67</v>
      </c>
      <c r="B144" s="21"/>
      <c r="C144" s="21"/>
      <c r="D144" s="39" t="s">
        <v>68</v>
      </c>
      <c r="E144" s="39"/>
    </row>
    <row r="145" customFormat="false" ht="15" hidden="false" customHeight="false" outlineLevel="0" collapsed="false">
      <c r="A145" s="21" t="s">
        <v>69</v>
      </c>
      <c r="B145" s="21"/>
      <c r="C145" s="21"/>
      <c r="D145" s="39" t="s">
        <v>70</v>
      </c>
      <c r="E145" s="39"/>
    </row>
    <row r="146" customFormat="false" ht="15" hidden="false" customHeight="false" outlineLevel="0" collapsed="false">
      <c r="A146" s="21" t="s">
        <v>71</v>
      </c>
      <c r="B146" s="21"/>
      <c r="C146" s="21"/>
      <c r="D146" s="39" t="s">
        <v>72</v>
      </c>
      <c r="E146" s="39"/>
    </row>
    <row r="147" customFormat="false" ht="15" hidden="false" customHeight="false" outlineLevel="0" collapsed="false">
      <c r="A147" s="21" t="s">
        <v>73</v>
      </c>
      <c r="B147" s="21"/>
      <c r="C147" s="21"/>
      <c r="D147" s="39" t="s">
        <v>122</v>
      </c>
      <c r="E147" s="39"/>
    </row>
    <row r="148" customFormat="false" ht="15" hidden="false" customHeight="false" outlineLevel="0" collapsed="false">
      <c r="A148" s="21" t="s">
        <v>75</v>
      </c>
      <c r="B148" s="21"/>
      <c r="C148" s="21"/>
      <c r="D148" s="39" t="s">
        <v>124</v>
      </c>
      <c r="E148" s="39"/>
    </row>
    <row r="149" customFormat="false" ht="15" hidden="false" customHeight="false" outlineLevel="0" collapsed="false">
      <c r="A149" s="41"/>
      <c r="B149" s="41"/>
      <c r="C149" s="41"/>
      <c r="D149" s="42"/>
      <c r="E149" s="42"/>
    </row>
    <row r="150" customFormat="false" ht="15" hidden="false" customHeight="false" outlineLevel="0" collapsed="false">
      <c r="A150" s="41"/>
      <c r="B150" s="41"/>
      <c r="C150" s="41"/>
      <c r="D150" s="42"/>
      <c r="E150" s="42"/>
    </row>
    <row r="151" customFormat="false" ht="15.75" hidden="false" customHeight="false" outlineLevel="0" collapsed="false">
      <c r="A151" s="35" t="s">
        <v>125</v>
      </c>
      <c r="B151" s="35"/>
      <c r="C151" s="35"/>
      <c r="D151" s="35"/>
      <c r="E151" s="35"/>
    </row>
    <row r="152" customFormat="false" ht="15" hidden="false" customHeight="false" outlineLevel="0" collapsed="false">
      <c r="A152" s="41"/>
      <c r="B152" s="41"/>
      <c r="C152" s="41"/>
      <c r="D152" s="42"/>
      <c r="E152" s="42"/>
    </row>
    <row r="153" customFormat="false" ht="15" hidden="false" customHeight="false" outlineLevel="0" collapsed="false">
      <c r="A153" s="37" t="s">
        <v>50</v>
      </c>
      <c r="B153" s="37" t="s">
        <v>79</v>
      </c>
      <c r="C153" s="37" t="s">
        <v>112</v>
      </c>
    </row>
    <row r="154" customFormat="false" ht="15" hidden="false" customHeight="false" outlineLevel="0" collapsed="false">
      <c r="A154" s="21" t="s">
        <v>53</v>
      </c>
      <c r="B154" s="21"/>
      <c r="C154" s="21"/>
      <c r="D154" s="21" t="s">
        <v>126</v>
      </c>
      <c r="E154" s="21"/>
      <c r="F154" s="21"/>
    </row>
    <row r="155" customFormat="false" ht="15" hidden="false" customHeight="false" outlineLevel="0" collapsed="false">
      <c r="A155" s="21" t="s">
        <v>55</v>
      </c>
      <c r="B155" s="21"/>
      <c r="C155" s="21"/>
      <c r="D155" s="39" t="s">
        <v>56</v>
      </c>
      <c r="E155" s="39"/>
    </row>
    <row r="156" customFormat="false" ht="15" hidden="false" customHeight="false" outlineLevel="0" collapsed="false">
      <c r="A156" s="21" t="s">
        <v>57</v>
      </c>
      <c r="B156" s="21"/>
      <c r="C156" s="21"/>
      <c r="D156" s="39" t="s">
        <v>58</v>
      </c>
      <c r="E156" s="39"/>
    </row>
    <row r="157" customFormat="false" ht="15" hidden="false" customHeight="false" outlineLevel="0" collapsed="false">
      <c r="A157" s="21" t="s">
        <v>59</v>
      </c>
      <c r="B157" s="21"/>
      <c r="C157" s="21"/>
      <c r="D157" s="40" t="s">
        <v>60</v>
      </c>
      <c r="E157" s="40"/>
    </row>
    <row r="158" customFormat="false" ht="15" hidden="false" customHeight="false" outlineLevel="0" collapsed="false">
      <c r="A158" s="21" t="s">
        <v>61</v>
      </c>
      <c r="B158" s="21"/>
      <c r="C158" s="21"/>
      <c r="D158" s="39" t="s">
        <v>120</v>
      </c>
      <c r="E158" s="39"/>
    </row>
    <row r="159" customFormat="false" ht="15" hidden="false" customHeight="false" outlineLevel="0" collapsed="false">
      <c r="A159" s="21" t="s">
        <v>127</v>
      </c>
      <c r="B159" s="21"/>
      <c r="C159" s="21"/>
      <c r="D159" s="21"/>
      <c r="E159" s="21"/>
    </row>
    <row r="160" customFormat="false" ht="15" hidden="false" customHeight="false" outlineLevel="0" collapsed="false">
      <c r="A160" s="21" t="s">
        <v>65</v>
      </c>
      <c r="B160" s="21"/>
      <c r="C160" s="21"/>
      <c r="D160" s="39" t="s">
        <v>66</v>
      </c>
      <c r="E160" s="39"/>
    </row>
    <row r="161" customFormat="false" ht="15" hidden="false" customHeight="false" outlineLevel="0" collapsed="false">
      <c r="A161" s="21" t="s">
        <v>67</v>
      </c>
      <c r="B161" s="21"/>
      <c r="C161" s="21"/>
      <c r="D161" s="39" t="s">
        <v>68</v>
      </c>
      <c r="E161" s="39"/>
    </row>
    <row r="162" customFormat="false" ht="15" hidden="false" customHeight="false" outlineLevel="0" collapsed="false">
      <c r="A162" s="21" t="s">
        <v>69</v>
      </c>
      <c r="B162" s="21"/>
      <c r="C162" s="21"/>
      <c r="D162" s="39" t="s">
        <v>70</v>
      </c>
      <c r="E162" s="39"/>
    </row>
    <row r="163" customFormat="false" ht="15" hidden="false" customHeight="false" outlineLevel="0" collapsed="false">
      <c r="A163" s="21" t="s">
        <v>71</v>
      </c>
      <c r="B163" s="21"/>
      <c r="C163" s="21"/>
      <c r="D163" s="39" t="s">
        <v>72</v>
      </c>
      <c r="E163" s="39"/>
    </row>
    <row r="164" customFormat="false" ht="15" hidden="false" customHeight="false" outlineLevel="0" collapsed="false">
      <c r="A164" s="21" t="s">
        <v>73</v>
      </c>
      <c r="B164" s="21"/>
      <c r="C164" s="21"/>
      <c r="D164" s="39" t="s">
        <v>122</v>
      </c>
      <c r="E164" s="39"/>
    </row>
    <row r="165" customFormat="false" ht="15" hidden="false" customHeight="false" outlineLevel="0" collapsed="false">
      <c r="A165" s="21" t="s">
        <v>75</v>
      </c>
      <c r="B165" s="21"/>
      <c r="C165" s="21"/>
      <c r="D165" s="39" t="s">
        <v>128</v>
      </c>
      <c r="E165" s="39"/>
    </row>
    <row r="166" customFormat="false" ht="15" hidden="false" customHeight="false" outlineLevel="0" collapsed="false">
      <c r="A166" s="41"/>
      <c r="B166" s="41"/>
      <c r="C166" s="41"/>
      <c r="D166" s="42"/>
      <c r="E166" s="42"/>
    </row>
    <row r="167" customFormat="false" ht="15" hidden="false" customHeight="false" outlineLevel="0" collapsed="false">
      <c r="A167" s="41"/>
      <c r="B167" s="41"/>
      <c r="C167" s="41"/>
      <c r="D167" s="42"/>
      <c r="E167" s="42"/>
    </row>
    <row r="168" customFormat="false" ht="15.75" hidden="false" customHeight="false" outlineLevel="0" collapsed="false">
      <c r="A168" s="35" t="s">
        <v>129</v>
      </c>
      <c r="B168" s="35"/>
      <c r="C168" s="35"/>
      <c r="D168" s="35"/>
      <c r="E168" s="35"/>
    </row>
    <row r="169" customFormat="false" ht="15" hidden="false" customHeight="false" outlineLevel="0" collapsed="false">
      <c r="A169" s="41"/>
      <c r="B169" s="41"/>
      <c r="C169" s="41"/>
      <c r="D169" s="42"/>
      <c r="E169" s="42"/>
    </row>
    <row r="170" customFormat="false" ht="15" hidden="false" customHeight="false" outlineLevel="0" collapsed="false">
      <c r="A170" s="37" t="s">
        <v>50</v>
      </c>
      <c r="B170" s="37" t="s">
        <v>130</v>
      </c>
      <c r="C170" s="37"/>
    </row>
    <row r="171" customFormat="false" ht="15" hidden="false" customHeight="false" outlineLevel="0" collapsed="false">
      <c r="A171" s="21" t="s">
        <v>53</v>
      </c>
      <c r="B171" s="21"/>
      <c r="C171" s="21"/>
      <c r="D171" s="21" t="s">
        <v>131</v>
      </c>
      <c r="E171" s="21"/>
      <c r="F171" s="21"/>
    </row>
    <row r="172" customFormat="false" ht="15" hidden="false" customHeight="false" outlineLevel="0" collapsed="false">
      <c r="A172" s="21" t="s">
        <v>55</v>
      </c>
      <c r="B172" s="21"/>
      <c r="C172" s="21"/>
      <c r="D172" s="39" t="s">
        <v>56</v>
      </c>
      <c r="E172" s="39"/>
    </row>
    <row r="173" customFormat="false" ht="15" hidden="false" customHeight="false" outlineLevel="0" collapsed="false">
      <c r="A173" s="21" t="s">
        <v>57</v>
      </c>
      <c r="B173" s="21"/>
      <c r="C173" s="21"/>
      <c r="D173" s="39" t="s">
        <v>132</v>
      </c>
      <c r="E173" s="39"/>
    </row>
    <row r="174" customFormat="false" ht="15" hidden="false" customHeight="false" outlineLevel="0" collapsed="false">
      <c r="A174" s="21" t="s">
        <v>59</v>
      </c>
      <c r="B174" s="21"/>
      <c r="C174" s="21"/>
      <c r="D174" s="40" t="s">
        <v>60</v>
      </c>
      <c r="E174" s="40"/>
    </row>
    <row r="175" customFormat="false" ht="15" hidden="false" customHeight="false" outlineLevel="0" collapsed="false">
      <c r="A175" s="21" t="s">
        <v>61</v>
      </c>
      <c r="B175" s="21"/>
      <c r="C175" s="21"/>
      <c r="D175" s="39" t="s">
        <v>82</v>
      </c>
      <c r="E175" s="39"/>
    </row>
    <row r="176" customFormat="false" ht="15" hidden="false" customHeight="false" outlineLevel="0" collapsed="false">
      <c r="A176" s="21" t="s">
        <v>63</v>
      </c>
      <c r="B176" s="21"/>
      <c r="C176" s="21"/>
      <c r="D176" s="39" t="s">
        <v>133</v>
      </c>
      <c r="E176" s="39"/>
    </row>
    <row r="177" customFormat="false" ht="15" hidden="false" customHeight="false" outlineLevel="0" collapsed="false">
      <c r="A177" s="21" t="s">
        <v>65</v>
      </c>
      <c r="B177" s="21"/>
      <c r="C177" s="21"/>
      <c r="D177" s="39" t="s">
        <v>66</v>
      </c>
      <c r="E177" s="39"/>
    </row>
    <row r="178" customFormat="false" ht="15" hidden="false" customHeight="false" outlineLevel="0" collapsed="false">
      <c r="A178" s="21" t="s">
        <v>67</v>
      </c>
      <c r="B178" s="21"/>
      <c r="C178" s="21"/>
      <c r="D178" s="39" t="s">
        <v>68</v>
      </c>
      <c r="E178" s="39"/>
    </row>
    <row r="179" customFormat="false" ht="15" hidden="false" customHeight="false" outlineLevel="0" collapsed="false">
      <c r="A179" s="21" t="s">
        <v>69</v>
      </c>
      <c r="B179" s="21"/>
      <c r="C179" s="21"/>
      <c r="D179" s="39" t="s">
        <v>70</v>
      </c>
      <c r="E179" s="39"/>
    </row>
    <row r="180" customFormat="false" ht="15" hidden="false" customHeight="false" outlineLevel="0" collapsed="false">
      <c r="A180" s="21" t="s">
        <v>71</v>
      </c>
      <c r="B180" s="21"/>
      <c r="C180" s="21"/>
      <c r="D180" s="39" t="s">
        <v>134</v>
      </c>
      <c r="E180" s="39"/>
    </row>
    <row r="181" customFormat="false" ht="15" hidden="false" customHeight="false" outlineLevel="0" collapsed="false">
      <c r="A181" s="21" t="s">
        <v>73</v>
      </c>
      <c r="B181" s="21"/>
      <c r="C181" s="21"/>
      <c r="D181" s="39" t="s">
        <v>122</v>
      </c>
      <c r="E181" s="39"/>
    </row>
    <row r="182" customFormat="false" ht="15" hidden="false" customHeight="false" outlineLevel="0" collapsed="false">
      <c r="A182" s="21" t="s">
        <v>75</v>
      </c>
      <c r="B182" s="21"/>
      <c r="C182" s="21"/>
      <c r="D182" s="39" t="s">
        <v>135</v>
      </c>
      <c r="E182" s="39"/>
    </row>
    <row r="183" customFormat="false" ht="15" hidden="false" customHeight="false" outlineLevel="0" collapsed="false">
      <c r="A183" s="41"/>
      <c r="B183" s="41"/>
      <c r="C183" s="41"/>
      <c r="D183" s="42"/>
      <c r="E183" s="42"/>
    </row>
    <row r="184" customFormat="false" ht="15" hidden="false" customHeight="false" outlineLevel="0" collapsed="false">
      <c r="A184" s="41"/>
      <c r="B184" s="41"/>
      <c r="C184" s="41"/>
      <c r="D184" s="42"/>
      <c r="E184" s="42"/>
    </row>
    <row r="185" customFormat="false" ht="15.75" hidden="false" customHeight="false" outlineLevel="0" collapsed="false">
      <c r="A185" s="35" t="s">
        <v>136</v>
      </c>
      <c r="B185" s="35"/>
      <c r="C185" s="35"/>
      <c r="D185" s="35"/>
      <c r="E185" s="35"/>
    </row>
    <row r="186" customFormat="false" ht="15" hidden="false" customHeight="false" outlineLevel="0" collapsed="false">
      <c r="A186" s="41"/>
      <c r="B186" s="41"/>
      <c r="C186" s="41"/>
      <c r="D186" s="42"/>
      <c r="E186" s="42"/>
    </row>
    <row r="187" customFormat="false" ht="15" hidden="false" customHeight="false" outlineLevel="0" collapsed="false">
      <c r="A187" s="37" t="s">
        <v>50</v>
      </c>
      <c r="B187" s="37" t="s">
        <v>137</v>
      </c>
      <c r="C187" s="37"/>
    </row>
    <row r="188" customFormat="false" ht="15" hidden="false" customHeight="false" outlineLevel="0" collapsed="false">
      <c r="A188" s="21" t="s">
        <v>53</v>
      </c>
      <c r="B188" s="21"/>
      <c r="C188" s="21"/>
      <c r="D188" s="21" t="s">
        <v>138</v>
      </c>
      <c r="E188" s="21"/>
      <c r="F188" s="21"/>
    </row>
    <row r="189" customFormat="false" ht="15" hidden="false" customHeight="false" outlineLevel="0" collapsed="false">
      <c r="A189" s="21" t="s">
        <v>55</v>
      </c>
      <c r="B189" s="21"/>
      <c r="C189" s="21"/>
      <c r="D189" s="39" t="s">
        <v>56</v>
      </c>
      <c r="E189" s="39"/>
    </row>
    <row r="190" customFormat="false" ht="15" hidden="false" customHeight="false" outlineLevel="0" collapsed="false">
      <c r="A190" s="21" t="s">
        <v>57</v>
      </c>
      <c r="B190" s="21"/>
      <c r="C190" s="21"/>
      <c r="D190" s="39" t="s">
        <v>133</v>
      </c>
      <c r="E190" s="39"/>
    </row>
    <row r="191" customFormat="false" ht="15" hidden="false" customHeight="false" outlineLevel="0" collapsed="false">
      <c r="A191" s="21" t="s">
        <v>59</v>
      </c>
      <c r="B191" s="21"/>
      <c r="C191" s="21"/>
      <c r="D191" s="40" t="s">
        <v>60</v>
      </c>
      <c r="E191" s="40"/>
    </row>
    <row r="192" customFormat="false" ht="15" hidden="false" customHeight="false" outlineLevel="0" collapsed="false">
      <c r="A192" s="21" t="s">
        <v>61</v>
      </c>
      <c r="B192" s="21"/>
      <c r="C192" s="21"/>
      <c r="D192" s="39" t="s">
        <v>82</v>
      </c>
      <c r="E192" s="39"/>
    </row>
    <row r="193" customFormat="false" ht="15" hidden="false" customHeight="false" outlineLevel="0" collapsed="false">
      <c r="A193" s="21" t="s">
        <v>63</v>
      </c>
      <c r="B193" s="21"/>
      <c r="C193" s="21"/>
      <c r="D193" s="39" t="s">
        <v>133</v>
      </c>
      <c r="E193" s="39"/>
    </row>
    <row r="194" customFormat="false" ht="15" hidden="false" customHeight="false" outlineLevel="0" collapsed="false">
      <c r="A194" s="21" t="s">
        <v>65</v>
      </c>
      <c r="B194" s="21"/>
      <c r="C194" s="21"/>
      <c r="D194" s="39" t="s">
        <v>66</v>
      </c>
      <c r="E194" s="39"/>
    </row>
    <row r="195" customFormat="false" ht="15" hidden="false" customHeight="false" outlineLevel="0" collapsed="false">
      <c r="A195" s="21" t="s">
        <v>67</v>
      </c>
      <c r="B195" s="21"/>
      <c r="C195" s="21"/>
      <c r="D195" s="39" t="s">
        <v>68</v>
      </c>
      <c r="E195" s="39"/>
    </row>
    <row r="196" customFormat="false" ht="15" hidden="false" customHeight="false" outlineLevel="0" collapsed="false">
      <c r="A196" s="21" t="s">
        <v>69</v>
      </c>
      <c r="B196" s="21"/>
      <c r="C196" s="21"/>
      <c r="D196" s="39" t="s">
        <v>70</v>
      </c>
      <c r="E196" s="39"/>
    </row>
    <row r="197" customFormat="false" ht="15" hidden="false" customHeight="false" outlineLevel="0" collapsed="false">
      <c r="A197" s="21" t="s">
        <v>71</v>
      </c>
      <c r="B197" s="21"/>
      <c r="C197" s="21"/>
      <c r="D197" s="39" t="s">
        <v>134</v>
      </c>
      <c r="E197" s="39"/>
    </row>
    <row r="198" customFormat="false" ht="15" hidden="false" customHeight="false" outlineLevel="0" collapsed="false">
      <c r="A198" s="21" t="s">
        <v>73</v>
      </c>
      <c r="B198" s="21"/>
      <c r="C198" s="21"/>
      <c r="D198" s="39" t="s">
        <v>122</v>
      </c>
      <c r="E198" s="39"/>
    </row>
    <row r="199" customFormat="false" ht="15" hidden="false" customHeight="false" outlineLevel="0" collapsed="false">
      <c r="A199" s="21" t="s">
        <v>75</v>
      </c>
      <c r="B199" s="21"/>
      <c r="C199" s="21"/>
      <c r="D199" s="39" t="s">
        <v>135</v>
      </c>
      <c r="E199" s="39"/>
    </row>
    <row r="200" customFormat="false" ht="15" hidden="false" customHeight="false" outlineLevel="0" collapsed="false">
      <c r="A200" s="41"/>
      <c r="B200" s="41"/>
      <c r="C200" s="41"/>
      <c r="D200" s="42"/>
      <c r="E200" s="42"/>
    </row>
    <row r="201" customFormat="false" ht="15" hidden="false" customHeight="false" outlineLevel="0" collapsed="false">
      <c r="A201" s="41"/>
      <c r="B201" s="41"/>
      <c r="C201" s="41"/>
      <c r="D201" s="42"/>
      <c r="E201" s="42"/>
    </row>
    <row r="202" customFormat="false" ht="15.75" hidden="false" customHeight="false" outlineLevel="0" collapsed="false">
      <c r="A202" s="35" t="s">
        <v>139</v>
      </c>
      <c r="B202" s="35"/>
      <c r="C202" s="35"/>
      <c r="D202" s="35"/>
      <c r="E202" s="35"/>
    </row>
    <row r="203" customFormat="false" ht="15" hidden="false" customHeight="false" outlineLevel="0" collapsed="false">
      <c r="A203" s="41"/>
      <c r="B203" s="41"/>
      <c r="C203" s="41"/>
      <c r="D203" s="42"/>
      <c r="E203" s="42"/>
    </row>
    <row r="204" customFormat="false" ht="15" hidden="false" customHeight="false" outlineLevel="0" collapsed="false">
      <c r="A204" s="37" t="s">
        <v>50</v>
      </c>
      <c r="B204" s="37" t="s">
        <v>140</v>
      </c>
    </row>
    <row r="205" customFormat="false" ht="15" hidden="false" customHeight="false" outlineLevel="0" collapsed="false">
      <c r="A205" s="21" t="s">
        <v>53</v>
      </c>
      <c r="B205" s="21"/>
      <c r="C205" s="21"/>
      <c r="D205" s="39" t="s">
        <v>141</v>
      </c>
      <c r="E205" s="39"/>
    </row>
    <row r="206" customFormat="false" ht="15" hidden="false" customHeight="false" outlineLevel="0" collapsed="false">
      <c r="A206" s="21" t="s">
        <v>55</v>
      </c>
      <c r="B206" s="21"/>
      <c r="C206" s="21"/>
      <c r="D206" s="39" t="s">
        <v>56</v>
      </c>
      <c r="E206" s="39"/>
    </row>
    <row r="207" customFormat="false" ht="15" hidden="false" customHeight="false" outlineLevel="0" collapsed="false">
      <c r="A207" s="21" t="s">
        <v>57</v>
      </c>
      <c r="B207" s="21"/>
      <c r="C207" s="21"/>
      <c r="D207" s="39" t="s">
        <v>142</v>
      </c>
      <c r="E207" s="39"/>
    </row>
    <row r="208" customFormat="false" ht="15" hidden="false" customHeight="false" outlineLevel="0" collapsed="false">
      <c r="A208" s="21" t="s">
        <v>59</v>
      </c>
      <c r="B208" s="21"/>
      <c r="C208" s="21"/>
      <c r="D208" s="40" t="s">
        <v>143</v>
      </c>
      <c r="E208" s="40"/>
    </row>
    <row r="209" customFormat="false" ht="15" hidden="false" customHeight="false" outlineLevel="0" collapsed="false">
      <c r="A209" s="21" t="s">
        <v>61</v>
      </c>
      <c r="B209" s="21"/>
      <c r="C209" s="21"/>
      <c r="D209" s="39" t="s">
        <v>82</v>
      </c>
      <c r="E209" s="39"/>
    </row>
    <row r="210" customFormat="false" ht="15" hidden="false" customHeight="false" outlineLevel="0" collapsed="false">
      <c r="A210" s="21" t="s">
        <v>63</v>
      </c>
      <c r="B210" s="21"/>
      <c r="C210" s="21"/>
      <c r="D210" s="39" t="s">
        <v>144</v>
      </c>
      <c r="E210" s="39"/>
    </row>
    <row r="211" customFormat="false" ht="15" hidden="false" customHeight="false" outlineLevel="0" collapsed="false">
      <c r="A211" s="21" t="s">
        <v>65</v>
      </c>
      <c r="B211" s="21"/>
      <c r="C211" s="21"/>
      <c r="D211" s="39" t="s">
        <v>66</v>
      </c>
      <c r="E211" s="39"/>
    </row>
    <row r="212" customFormat="false" ht="15" hidden="false" customHeight="false" outlineLevel="0" collapsed="false">
      <c r="A212" s="21" t="s">
        <v>67</v>
      </c>
      <c r="B212" s="21"/>
      <c r="C212" s="21"/>
      <c r="D212" s="39" t="s">
        <v>145</v>
      </c>
      <c r="E212" s="39"/>
    </row>
    <row r="213" customFormat="false" ht="15" hidden="false" customHeight="false" outlineLevel="0" collapsed="false">
      <c r="A213" s="21" t="s">
        <v>69</v>
      </c>
      <c r="B213" s="21"/>
      <c r="C213" s="21"/>
      <c r="D213" s="39" t="s">
        <v>70</v>
      </c>
      <c r="E213" s="39"/>
    </row>
    <row r="214" customFormat="false" ht="15" hidden="false" customHeight="false" outlineLevel="0" collapsed="false">
      <c r="A214" s="21" t="s">
        <v>71</v>
      </c>
      <c r="B214" s="21"/>
      <c r="C214" s="21"/>
      <c r="D214" s="39" t="s">
        <v>146</v>
      </c>
      <c r="E214" s="39"/>
    </row>
    <row r="215" customFormat="false" ht="15" hidden="false" customHeight="false" outlineLevel="0" collapsed="false">
      <c r="A215" s="21" t="s">
        <v>73</v>
      </c>
      <c r="B215" s="21"/>
      <c r="C215" s="21"/>
      <c r="D215" s="39" t="s">
        <v>147</v>
      </c>
      <c r="E215" s="39"/>
    </row>
    <row r="216" customFormat="false" ht="15" hidden="false" customHeight="false" outlineLevel="0" collapsed="false">
      <c r="A216" s="21" t="s">
        <v>75</v>
      </c>
      <c r="B216" s="21"/>
      <c r="C216" s="21"/>
      <c r="D216" s="39" t="s">
        <v>148</v>
      </c>
      <c r="E216" s="39"/>
    </row>
    <row r="217" customFormat="false" ht="15" hidden="false" customHeight="false" outlineLevel="0" collapsed="false">
      <c r="A217" s="41"/>
      <c r="B217" s="41"/>
      <c r="C217" s="41"/>
      <c r="D217" s="42"/>
      <c r="E217" s="42"/>
    </row>
    <row r="218" customFormat="false" ht="15" hidden="false" customHeight="false" outlineLevel="0" collapsed="false">
      <c r="A218" s="41"/>
      <c r="B218" s="41"/>
      <c r="C218" s="41"/>
      <c r="D218" s="42"/>
      <c r="E218" s="42"/>
    </row>
    <row r="219" customFormat="false" ht="15.75" hidden="false" customHeight="false" outlineLevel="0" collapsed="false">
      <c r="A219" s="35" t="s">
        <v>149</v>
      </c>
      <c r="B219" s="35"/>
      <c r="C219" s="35"/>
      <c r="D219" s="35"/>
      <c r="E219" s="35"/>
    </row>
    <row r="220" customFormat="false" ht="15" hidden="false" customHeight="false" outlineLevel="0" collapsed="false">
      <c r="A220" s="41"/>
      <c r="B220" s="41"/>
      <c r="C220" s="41"/>
      <c r="D220" s="42"/>
      <c r="E220" s="42"/>
    </row>
    <row r="221" customFormat="false" ht="15" hidden="false" customHeight="false" outlineLevel="0" collapsed="false">
      <c r="A221" s="37" t="s">
        <v>50</v>
      </c>
      <c r="B221" s="37" t="s">
        <v>150</v>
      </c>
    </row>
    <row r="222" customFormat="false" ht="15" hidden="false" customHeight="false" outlineLevel="0" collapsed="false">
      <c r="A222" s="21" t="s">
        <v>53</v>
      </c>
      <c r="B222" s="21"/>
      <c r="C222" s="21"/>
      <c r="D222" s="39" t="s">
        <v>151</v>
      </c>
      <c r="E222" s="39"/>
    </row>
    <row r="223" customFormat="false" ht="15" hidden="false" customHeight="false" outlineLevel="0" collapsed="false">
      <c r="A223" s="21" t="s">
        <v>55</v>
      </c>
      <c r="B223" s="21"/>
      <c r="C223" s="21"/>
      <c r="D223" s="39" t="s">
        <v>56</v>
      </c>
      <c r="E223" s="39"/>
    </row>
    <row r="224" customFormat="false" ht="15" hidden="false" customHeight="false" outlineLevel="0" collapsed="false">
      <c r="A224" s="21" t="s">
        <v>57</v>
      </c>
      <c r="B224" s="21"/>
      <c r="C224" s="21"/>
      <c r="D224" s="39" t="s">
        <v>142</v>
      </c>
      <c r="E224" s="39"/>
    </row>
    <row r="225" customFormat="false" ht="15" hidden="false" customHeight="false" outlineLevel="0" collapsed="false">
      <c r="A225" s="21" t="s">
        <v>59</v>
      </c>
      <c r="B225" s="21"/>
      <c r="C225" s="21"/>
      <c r="D225" s="40" t="s">
        <v>143</v>
      </c>
      <c r="E225" s="40"/>
    </row>
    <row r="226" customFormat="false" ht="15" hidden="false" customHeight="false" outlineLevel="0" collapsed="false">
      <c r="A226" s="21" t="s">
        <v>61</v>
      </c>
      <c r="B226" s="21"/>
      <c r="C226" s="21"/>
      <c r="D226" s="39" t="s">
        <v>82</v>
      </c>
      <c r="E226" s="39"/>
    </row>
    <row r="227" customFormat="false" ht="15" hidden="false" customHeight="false" outlineLevel="0" collapsed="false">
      <c r="A227" s="21" t="s">
        <v>63</v>
      </c>
      <c r="B227" s="21"/>
      <c r="C227" s="21"/>
      <c r="D227" s="39" t="s">
        <v>144</v>
      </c>
      <c r="E227" s="39"/>
    </row>
    <row r="228" customFormat="false" ht="15" hidden="false" customHeight="false" outlineLevel="0" collapsed="false">
      <c r="A228" s="21" t="s">
        <v>65</v>
      </c>
      <c r="B228" s="21"/>
      <c r="C228" s="21"/>
      <c r="D228" s="39" t="s">
        <v>66</v>
      </c>
      <c r="E228" s="39"/>
    </row>
    <row r="229" customFormat="false" ht="15" hidden="false" customHeight="false" outlineLevel="0" collapsed="false">
      <c r="A229" s="21" t="s">
        <v>67</v>
      </c>
      <c r="B229" s="21"/>
      <c r="C229" s="21"/>
      <c r="D229" s="39" t="s">
        <v>145</v>
      </c>
      <c r="E229" s="39"/>
    </row>
    <row r="230" customFormat="false" ht="15" hidden="false" customHeight="false" outlineLevel="0" collapsed="false">
      <c r="A230" s="21" t="s">
        <v>69</v>
      </c>
      <c r="B230" s="21"/>
      <c r="C230" s="21"/>
      <c r="D230" s="39" t="s">
        <v>70</v>
      </c>
      <c r="E230" s="39"/>
    </row>
    <row r="231" customFormat="false" ht="15" hidden="false" customHeight="false" outlineLevel="0" collapsed="false">
      <c r="A231" s="21" t="s">
        <v>71</v>
      </c>
      <c r="B231" s="21"/>
      <c r="C231" s="21"/>
      <c r="D231" s="39" t="s">
        <v>146</v>
      </c>
      <c r="E231" s="39"/>
    </row>
    <row r="232" customFormat="false" ht="15" hidden="false" customHeight="false" outlineLevel="0" collapsed="false">
      <c r="A232" s="21" t="s">
        <v>73</v>
      </c>
      <c r="B232" s="21"/>
      <c r="C232" s="21"/>
      <c r="D232" s="39" t="s">
        <v>152</v>
      </c>
      <c r="E232" s="39"/>
    </row>
    <row r="233" customFormat="false" ht="15" hidden="false" customHeight="false" outlineLevel="0" collapsed="false">
      <c r="A233" s="21" t="s">
        <v>75</v>
      </c>
      <c r="B233" s="21"/>
      <c r="C233" s="21"/>
      <c r="D233" s="39" t="s">
        <v>153</v>
      </c>
      <c r="E233" s="39"/>
    </row>
    <row r="236" customFormat="false" ht="15.75" hidden="false" customHeight="false" outlineLevel="0" collapsed="false">
      <c r="A236" s="35" t="s">
        <v>154</v>
      </c>
      <c r="B236" s="35"/>
      <c r="C236" s="35"/>
      <c r="D236" s="35"/>
      <c r="E236" s="35"/>
    </row>
    <row r="238" customFormat="false" ht="15" hidden="false" customHeight="false" outlineLevel="0" collapsed="false">
      <c r="A238" s="37" t="s">
        <v>50</v>
      </c>
      <c r="B238" s="37" t="s">
        <v>155</v>
      </c>
    </row>
    <row r="239" customFormat="false" ht="15" hidden="false" customHeight="false" outlineLevel="0" collapsed="false">
      <c r="A239" s="21" t="s">
        <v>53</v>
      </c>
      <c r="B239" s="21"/>
      <c r="C239" s="21"/>
      <c r="D239" s="39" t="s">
        <v>156</v>
      </c>
      <c r="E239" s="39"/>
    </row>
    <row r="240" customFormat="false" ht="15" hidden="false" customHeight="false" outlineLevel="0" collapsed="false">
      <c r="A240" s="21" t="s">
        <v>55</v>
      </c>
      <c r="B240" s="21"/>
      <c r="C240" s="21"/>
      <c r="D240" s="39" t="s">
        <v>56</v>
      </c>
      <c r="E240" s="39"/>
    </row>
    <row r="241" customFormat="false" ht="15" hidden="false" customHeight="false" outlineLevel="0" collapsed="false">
      <c r="A241" s="21" t="s">
        <v>57</v>
      </c>
      <c r="B241" s="21"/>
      <c r="C241" s="21"/>
      <c r="D241" s="39" t="s">
        <v>142</v>
      </c>
      <c r="E241" s="39"/>
    </row>
    <row r="242" customFormat="false" ht="15" hidden="false" customHeight="false" outlineLevel="0" collapsed="false">
      <c r="A242" s="21" t="s">
        <v>59</v>
      </c>
      <c r="B242" s="21"/>
      <c r="C242" s="21"/>
      <c r="D242" s="40" t="s">
        <v>143</v>
      </c>
      <c r="E242" s="40"/>
    </row>
    <row r="243" customFormat="false" ht="15" hidden="false" customHeight="false" outlineLevel="0" collapsed="false">
      <c r="A243" s="21" t="s">
        <v>61</v>
      </c>
      <c r="B243" s="21"/>
      <c r="C243" s="21"/>
      <c r="D243" s="39" t="s">
        <v>99</v>
      </c>
      <c r="E243" s="39"/>
    </row>
    <row r="244" customFormat="false" ht="15" hidden="false" customHeight="false" outlineLevel="0" collapsed="false">
      <c r="A244" s="21" t="s">
        <v>63</v>
      </c>
      <c r="B244" s="21"/>
      <c r="C244" s="21"/>
      <c r="D244" s="39" t="s">
        <v>144</v>
      </c>
      <c r="E244" s="39"/>
    </row>
    <row r="245" customFormat="false" ht="15" hidden="false" customHeight="false" outlineLevel="0" collapsed="false">
      <c r="A245" s="21" t="s">
        <v>65</v>
      </c>
      <c r="B245" s="21"/>
      <c r="C245" s="21"/>
      <c r="D245" s="39" t="s">
        <v>66</v>
      </c>
      <c r="E245" s="39"/>
    </row>
    <row r="246" customFormat="false" ht="15" hidden="false" customHeight="false" outlineLevel="0" collapsed="false">
      <c r="A246" s="21" t="s">
        <v>67</v>
      </c>
      <c r="B246" s="21"/>
      <c r="C246" s="21"/>
      <c r="D246" s="39" t="s">
        <v>145</v>
      </c>
      <c r="E246" s="39"/>
    </row>
    <row r="247" customFormat="false" ht="15" hidden="false" customHeight="false" outlineLevel="0" collapsed="false">
      <c r="A247" s="21" t="s">
        <v>69</v>
      </c>
      <c r="B247" s="21"/>
      <c r="C247" s="21"/>
      <c r="D247" s="39" t="s">
        <v>100</v>
      </c>
      <c r="E247" s="39"/>
    </row>
    <row r="248" customFormat="false" ht="15" hidden="false" customHeight="false" outlineLevel="0" collapsed="false">
      <c r="A248" s="21" t="s">
        <v>71</v>
      </c>
      <c r="B248" s="21"/>
      <c r="C248" s="21"/>
      <c r="D248" s="39" t="s">
        <v>134</v>
      </c>
      <c r="E248" s="39"/>
    </row>
    <row r="249" customFormat="false" ht="15" hidden="false" customHeight="false" outlineLevel="0" collapsed="false">
      <c r="A249" s="21" t="s">
        <v>73</v>
      </c>
      <c r="B249" s="21"/>
      <c r="C249" s="21"/>
      <c r="D249" s="39" t="s">
        <v>157</v>
      </c>
      <c r="E249" s="39"/>
    </row>
    <row r="250" customFormat="false" ht="15" hidden="false" customHeight="false" outlineLevel="0" collapsed="false">
      <c r="A250" s="21" t="s">
        <v>75</v>
      </c>
      <c r="B250" s="21"/>
      <c r="C250" s="21"/>
      <c r="D250" s="39" t="s">
        <v>158</v>
      </c>
      <c r="E250" s="39"/>
    </row>
    <row r="251" customFormat="false" ht="15" hidden="false" customHeight="false" outlineLevel="0" collapsed="false">
      <c r="A251" s="41"/>
      <c r="B251" s="41"/>
      <c r="C251" s="41"/>
      <c r="D251" s="42"/>
      <c r="E251" s="42"/>
    </row>
    <row r="252" customFormat="false" ht="15" hidden="false" customHeight="false" outlineLevel="0" collapsed="false">
      <c r="A252" s="17" t="s">
        <v>425</v>
      </c>
      <c r="B252" s="41"/>
      <c r="C252" s="41"/>
      <c r="D252" s="42"/>
      <c r="E252" s="42"/>
    </row>
    <row r="253" customFormat="false" ht="15.75" hidden="false" customHeight="false" outlineLevel="0" collapsed="false">
      <c r="A253" s="35" t="s">
        <v>439</v>
      </c>
      <c r="B253" s="35"/>
      <c r="C253" s="35"/>
      <c r="D253" s="35"/>
      <c r="E253" s="35"/>
    </row>
    <row r="254" customFormat="false" ht="15" hidden="false" customHeight="true" outlineLevel="0" collapsed="false">
      <c r="A254" s="22" t="s">
        <v>440</v>
      </c>
      <c r="B254" s="22"/>
      <c r="C254" s="22"/>
      <c r="D254" s="22"/>
      <c r="E254" s="22"/>
      <c r="F254" s="20"/>
      <c r="G254" s="20"/>
      <c r="H254" s="20"/>
      <c r="I254" s="20"/>
      <c r="J254" s="20"/>
      <c r="K254" s="20"/>
      <c r="L254" s="20"/>
      <c r="M254" s="20"/>
      <c r="N254" s="20"/>
      <c r="O254" s="20"/>
    </row>
    <row r="255" customFormat="false" ht="15.75" hidden="false" customHeight="true" outlineLevel="0" collapsed="false">
      <c r="A255" s="22"/>
      <c r="B255" s="22"/>
      <c r="C255" s="22"/>
      <c r="D255" s="22"/>
      <c r="E255" s="22"/>
      <c r="F255" s="20"/>
      <c r="G255" s="20"/>
      <c r="H255" s="20"/>
      <c r="I255" s="20"/>
      <c r="J255" s="20"/>
      <c r="K255" s="20"/>
      <c r="L255" s="20"/>
      <c r="M255" s="20"/>
      <c r="N255" s="20"/>
      <c r="O255" s="20"/>
    </row>
    <row r="256" customFormat="false" ht="15" hidden="false" customHeight="false" outlineLevel="0" collapsed="false">
      <c r="A256" s="22"/>
      <c r="B256" s="22"/>
      <c r="C256" s="22"/>
      <c r="D256" s="22"/>
      <c r="E256" s="22"/>
      <c r="F256" s="20"/>
      <c r="G256" s="20"/>
      <c r="H256" s="20"/>
      <c r="I256" s="20"/>
      <c r="J256" s="20"/>
      <c r="K256" s="20"/>
      <c r="L256" s="20"/>
      <c r="M256" s="20"/>
      <c r="N256" s="20"/>
      <c r="O256" s="20"/>
    </row>
    <row r="257" customFormat="false" ht="15" hidden="false" customHeight="false" outlineLevel="0" collapsed="false">
      <c r="A257" s="22"/>
      <c r="B257" s="22"/>
      <c r="C257" s="22"/>
      <c r="D257" s="22"/>
      <c r="E257" s="22"/>
      <c r="F257" s="20"/>
      <c r="G257" s="20"/>
      <c r="H257" s="20"/>
      <c r="I257" s="20"/>
      <c r="J257" s="20"/>
      <c r="K257" s="20"/>
      <c r="L257" s="20"/>
      <c r="M257" s="20"/>
      <c r="N257" s="20"/>
      <c r="O257" s="20"/>
    </row>
    <row r="258" customFormat="false" ht="15" hidden="false" customHeight="false" outlineLevel="0" collapsed="false">
      <c r="A258" s="22"/>
      <c r="B258" s="22"/>
      <c r="C258" s="22"/>
      <c r="D258" s="22"/>
      <c r="E258" s="22"/>
      <c r="F258" s="20"/>
      <c r="G258" s="20"/>
      <c r="H258" s="20"/>
      <c r="I258" s="20"/>
      <c r="J258" s="20"/>
      <c r="K258" s="20"/>
      <c r="L258" s="20"/>
      <c r="M258" s="20"/>
      <c r="N258" s="20"/>
      <c r="O258" s="20"/>
    </row>
    <row r="259" customFormat="false" ht="15" hidden="false" customHeight="false" outlineLevel="0" collapsed="false">
      <c r="A259" s="22"/>
      <c r="B259" s="22"/>
      <c r="C259" s="22"/>
      <c r="D259" s="22"/>
      <c r="E259" s="22"/>
      <c r="F259" s="20"/>
      <c r="G259" s="20"/>
      <c r="H259" s="20"/>
      <c r="I259" s="20"/>
      <c r="J259" s="20"/>
      <c r="K259" s="20"/>
      <c r="L259" s="20"/>
      <c r="M259" s="20"/>
      <c r="N259" s="20"/>
      <c r="O259" s="20"/>
    </row>
    <row r="260" customFormat="false" ht="15" hidden="false" customHeight="false" outlineLevel="0" collapsed="false">
      <c r="A260" s="22"/>
      <c r="B260" s="22"/>
      <c r="C260" s="22"/>
      <c r="D260" s="22"/>
      <c r="E260" s="22"/>
      <c r="F260" s="20"/>
      <c r="G260" s="20"/>
      <c r="H260" s="20"/>
      <c r="I260" s="20"/>
      <c r="J260" s="20"/>
      <c r="K260" s="20"/>
      <c r="L260" s="20"/>
      <c r="M260" s="20"/>
      <c r="N260" s="20"/>
      <c r="O260" s="20"/>
    </row>
    <row r="261" customFormat="false" ht="15" hidden="false" customHeight="false" outlineLevel="0" collapsed="false">
      <c r="A261" s="22"/>
      <c r="B261" s="22"/>
      <c r="C261" s="22"/>
      <c r="D261" s="22"/>
      <c r="E261" s="22"/>
      <c r="F261" s="20"/>
      <c r="G261" s="20"/>
      <c r="H261" s="20"/>
      <c r="I261" s="20"/>
      <c r="J261" s="20"/>
      <c r="K261" s="20"/>
      <c r="L261" s="20"/>
      <c r="M261" s="20"/>
      <c r="N261" s="20"/>
      <c r="O261" s="20"/>
    </row>
    <row r="262" customFormat="false" ht="15" hidden="false" customHeight="false" outlineLevel="0" collapsed="false">
      <c r="A262" s="22"/>
      <c r="B262" s="22"/>
      <c r="C262" s="22"/>
      <c r="D262" s="22"/>
      <c r="E262" s="22"/>
    </row>
    <row r="263" customFormat="false" ht="15" hidden="false" customHeight="false" outlineLevel="0" collapsed="false">
      <c r="A263" s="21" t="s">
        <v>75</v>
      </c>
      <c r="B263" s="21"/>
      <c r="C263" s="21"/>
      <c r="D263" s="39" t="s">
        <v>76</v>
      </c>
      <c r="E263" s="39"/>
    </row>
    <row r="264" customFormat="false" ht="15" hidden="false" customHeight="false" outlineLevel="0" collapsed="false">
      <c r="A264" s="21"/>
      <c r="B264" s="21"/>
      <c r="C264" s="21"/>
      <c r="D264" s="39"/>
      <c r="E264" s="39"/>
    </row>
    <row r="265" customFormat="false" ht="15" hidden="false" customHeight="false" outlineLevel="0" collapsed="false">
      <c r="A265" s="21"/>
      <c r="B265" s="21"/>
      <c r="C265" s="21"/>
      <c r="D265" s="39"/>
      <c r="E265" s="39"/>
    </row>
    <row r="266" customFormat="false" ht="15" hidden="false" customHeight="false" outlineLevel="0" collapsed="false">
      <c r="A266" s="21"/>
      <c r="B266" s="21"/>
      <c r="C266" s="21"/>
      <c r="D266" s="39"/>
      <c r="E266" s="39"/>
    </row>
    <row r="267" customFormat="false" ht="15" hidden="false" customHeight="false" outlineLevel="0" collapsed="false">
      <c r="A267" s="21"/>
      <c r="B267" s="21"/>
      <c r="C267" s="21"/>
      <c r="D267" s="39"/>
      <c r="E267" s="39"/>
    </row>
    <row r="268" customFormat="false" ht="15" hidden="false" customHeight="false" outlineLevel="0" collapsed="false">
      <c r="A268" s="21"/>
      <c r="B268" s="21"/>
      <c r="C268" s="21"/>
      <c r="D268" s="39"/>
      <c r="E268" s="39"/>
    </row>
    <row r="277" customFormat="false" ht="15.75" hidden="false" customHeight="false" outlineLevel="0" collapsed="false">
      <c r="A277" s="35"/>
      <c r="B277" s="35"/>
      <c r="C277" s="35"/>
      <c r="D277" s="35"/>
      <c r="E277" s="35"/>
    </row>
    <row r="278" customFormat="false" ht="15.75" hidden="false" customHeight="false" outlineLevel="0" collapsed="false">
      <c r="A278" s="36"/>
      <c r="B278" s="36"/>
      <c r="C278" s="36"/>
      <c r="D278" s="36"/>
      <c r="E278" s="36"/>
    </row>
  </sheetData>
  <mergeCells count="369">
    <mergeCell ref="A2:G2"/>
    <mergeCell ref="A5:I8"/>
    <mergeCell ref="A11:G11"/>
    <mergeCell ref="A13:G13"/>
    <mergeCell ref="A15:E15"/>
    <mergeCell ref="C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2:E32"/>
    <mergeCell ref="C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9:E49"/>
    <mergeCell ref="C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6:E66"/>
    <mergeCell ref="A69:C69"/>
    <mergeCell ref="D69:F69"/>
    <mergeCell ref="A70:C70"/>
    <mergeCell ref="D70:E70"/>
    <mergeCell ref="A71:C71"/>
    <mergeCell ref="D71:E71"/>
    <mergeCell ref="A72:C72"/>
    <mergeCell ref="D72:E72"/>
    <mergeCell ref="A73:C73"/>
    <mergeCell ref="D73:E73"/>
    <mergeCell ref="A74:C74"/>
    <mergeCell ref="D74:E74"/>
    <mergeCell ref="A75:C75"/>
    <mergeCell ref="D75:E75"/>
    <mergeCell ref="A76:C76"/>
    <mergeCell ref="D76:E76"/>
    <mergeCell ref="A77:C77"/>
    <mergeCell ref="D77:E77"/>
    <mergeCell ref="A78:C78"/>
    <mergeCell ref="D78:E78"/>
    <mergeCell ref="A79:C79"/>
    <mergeCell ref="D79:E79"/>
    <mergeCell ref="A80:C80"/>
    <mergeCell ref="D80:E80"/>
    <mergeCell ref="A83:E83"/>
    <mergeCell ref="A86:C86"/>
    <mergeCell ref="D86:F86"/>
    <mergeCell ref="A87:C87"/>
    <mergeCell ref="D87:E87"/>
    <mergeCell ref="A88:C88"/>
    <mergeCell ref="D88:E88"/>
    <mergeCell ref="A89:C89"/>
    <mergeCell ref="D89:E89"/>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7:C97"/>
    <mergeCell ref="D97:E97"/>
    <mergeCell ref="A100:E100"/>
    <mergeCell ref="A103:C103"/>
    <mergeCell ref="D103:E103"/>
    <mergeCell ref="A104:C104"/>
    <mergeCell ref="D104:E104"/>
    <mergeCell ref="A105:C105"/>
    <mergeCell ref="D105:E105"/>
    <mergeCell ref="A106:C106"/>
    <mergeCell ref="D106:E106"/>
    <mergeCell ref="A107:C107"/>
    <mergeCell ref="D107:E107"/>
    <mergeCell ref="A108:C108"/>
    <mergeCell ref="D108:E108"/>
    <mergeCell ref="A109:C109"/>
    <mergeCell ref="D109:E109"/>
    <mergeCell ref="A110:C110"/>
    <mergeCell ref="D110:E110"/>
    <mergeCell ref="A111:C111"/>
    <mergeCell ref="D111:E111"/>
    <mergeCell ref="A112:C112"/>
    <mergeCell ref="D112:E112"/>
    <mergeCell ref="A113:C113"/>
    <mergeCell ref="D113:E113"/>
    <mergeCell ref="A114:C114"/>
    <mergeCell ref="D114:E114"/>
    <mergeCell ref="A117:E117"/>
    <mergeCell ref="A120:C120"/>
    <mergeCell ref="D120:F120"/>
    <mergeCell ref="A121:C121"/>
    <mergeCell ref="D121:E121"/>
    <mergeCell ref="A122:C122"/>
    <mergeCell ref="D122:E122"/>
    <mergeCell ref="A123:C123"/>
    <mergeCell ref="D123:E123"/>
    <mergeCell ref="A124:C124"/>
    <mergeCell ref="D124:E124"/>
    <mergeCell ref="A125:E125"/>
    <mergeCell ref="A126:C126"/>
    <mergeCell ref="D126:E126"/>
    <mergeCell ref="A127:C127"/>
    <mergeCell ref="D127:E127"/>
    <mergeCell ref="A128:C128"/>
    <mergeCell ref="D128:E128"/>
    <mergeCell ref="A129:C129"/>
    <mergeCell ref="D129:E129"/>
    <mergeCell ref="A130:C130"/>
    <mergeCell ref="D130:E130"/>
    <mergeCell ref="A131:C131"/>
    <mergeCell ref="D131:E131"/>
    <mergeCell ref="A134:E134"/>
    <mergeCell ref="A137:C137"/>
    <mergeCell ref="D137:F137"/>
    <mergeCell ref="A138:C138"/>
    <mergeCell ref="D138:E138"/>
    <mergeCell ref="A139:C139"/>
    <mergeCell ref="D139:E139"/>
    <mergeCell ref="A140:C140"/>
    <mergeCell ref="D140:E140"/>
    <mergeCell ref="A141:C141"/>
    <mergeCell ref="D141:E141"/>
    <mergeCell ref="A142:E142"/>
    <mergeCell ref="A143:C143"/>
    <mergeCell ref="D143:E143"/>
    <mergeCell ref="A144:C144"/>
    <mergeCell ref="D144:E144"/>
    <mergeCell ref="A145:C145"/>
    <mergeCell ref="D145:E145"/>
    <mergeCell ref="A146:C146"/>
    <mergeCell ref="D146:E146"/>
    <mergeCell ref="A147:C147"/>
    <mergeCell ref="D147:E147"/>
    <mergeCell ref="A148:C148"/>
    <mergeCell ref="D148:E148"/>
    <mergeCell ref="A151:E151"/>
    <mergeCell ref="A154:C154"/>
    <mergeCell ref="D154:F154"/>
    <mergeCell ref="A155:C155"/>
    <mergeCell ref="D155:E155"/>
    <mergeCell ref="A156:C156"/>
    <mergeCell ref="D156:E156"/>
    <mergeCell ref="A157:C157"/>
    <mergeCell ref="D157:E157"/>
    <mergeCell ref="A158:C158"/>
    <mergeCell ref="D158:E158"/>
    <mergeCell ref="A159:E159"/>
    <mergeCell ref="A160:C160"/>
    <mergeCell ref="D160:E160"/>
    <mergeCell ref="A161:C161"/>
    <mergeCell ref="D161:E161"/>
    <mergeCell ref="A162:C162"/>
    <mergeCell ref="D162:E162"/>
    <mergeCell ref="A163:C163"/>
    <mergeCell ref="D163:E163"/>
    <mergeCell ref="A164:C164"/>
    <mergeCell ref="D164:E164"/>
    <mergeCell ref="A165:C165"/>
    <mergeCell ref="D165:E165"/>
    <mergeCell ref="A168:E168"/>
    <mergeCell ref="A171:C171"/>
    <mergeCell ref="D171:F171"/>
    <mergeCell ref="A172:C172"/>
    <mergeCell ref="D172:E172"/>
    <mergeCell ref="A173:C173"/>
    <mergeCell ref="D173:E173"/>
    <mergeCell ref="A174:C174"/>
    <mergeCell ref="D174:E174"/>
    <mergeCell ref="A175:C175"/>
    <mergeCell ref="D175:E175"/>
    <mergeCell ref="A176:C176"/>
    <mergeCell ref="D176:E176"/>
    <mergeCell ref="A177:C177"/>
    <mergeCell ref="D177:E177"/>
    <mergeCell ref="A178:C178"/>
    <mergeCell ref="D178:E178"/>
    <mergeCell ref="A179:C179"/>
    <mergeCell ref="D179:E179"/>
    <mergeCell ref="A180:C180"/>
    <mergeCell ref="D180:E180"/>
    <mergeCell ref="A181:C181"/>
    <mergeCell ref="D181:E181"/>
    <mergeCell ref="A182:C182"/>
    <mergeCell ref="D182:E182"/>
    <mergeCell ref="A185:E185"/>
    <mergeCell ref="A188:C188"/>
    <mergeCell ref="D188:F188"/>
    <mergeCell ref="A189:C189"/>
    <mergeCell ref="D189:E189"/>
    <mergeCell ref="A190:C190"/>
    <mergeCell ref="D190:E190"/>
    <mergeCell ref="A191:C191"/>
    <mergeCell ref="D191:E191"/>
    <mergeCell ref="A192:C192"/>
    <mergeCell ref="D192:E192"/>
    <mergeCell ref="A193:C193"/>
    <mergeCell ref="D193:E193"/>
    <mergeCell ref="A194:C194"/>
    <mergeCell ref="D194:E194"/>
    <mergeCell ref="A195:C195"/>
    <mergeCell ref="D195:E195"/>
    <mergeCell ref="A196:C196"/>
    <mergeCell ref="D196:E196"/>
    <mergeCell ref="A197:C197"/>
    <mergeCell ref="D197:E197"/>
    <mergeCell ref="A198:C198"/>
    <mergeCell ref="D198:E198"/>
    <mergeCell ref="A199:C199"/>
    <mergeCell ref="D199:E199"/>
    <mergeCell ref="A202:E202"/>
    <mergeCell ref="A205:C205"/>
    <mergeCell ref="D205:E205"/>
    <mergeCell ref="A206:C206"/>
    <mergeCell ref="D206:E206"/>
    <mergeCell ref="A207:C207"/>
    <mergeCell ref="D207:E207"/>
    <mergeCell ref="A208:C208"/>
    <mergeCell ref="D208:E208"/>
    <mergeCell ref="A209:C209"/>
    <mergeCell ref="D209:E209"/>
    <mergeCell ref="A210:C210"/>
    <mergeCell ref="D210:E210"/>
    <mergeCell ref="A211:C211"/>
    <mergeCell ref="D211:E211"/>
    <mergeCell ref="A212:C212"/>
    <mergeCell ref="D212:E212"/>
    <mergeCell ref="A213:C213"/>
    <mergeCell ref="D213:E213"/>
    <mergeCell ref="A214:C214"/>
    <mergeCell ref="D214:E214"/>
    <mergeCell ref="A215:C215"/>
    <mergeCell ref="D215:E215"/>
    <mergeCell ref="A216:C216"/>
    <mergeCell ref="D216:E216"/>
    <mergeCell ref="A219:E219"/>
    <mergeCell ref="A222:C222"/>
    <mergeCell ref="D222:E222"/>
    <mergeCell ref="A223:C223"/>
    <mergeCell ref="D223:E223"/>
    <mergeCell ref="A224:C224"/>
    <mergeCell ref="D224:E224"/>
    <mergeCell ref="A225:C225"/>
    <mergeCell ref="D225:E225"/>
    <mergeCell ref="A226:C226"/>
    <mergeCell ref="D226:E226"/>
    <mergeCell ref="A227:C227"/>
    <mergeCell ref="D227:E227"/>
    <mergeCell ref="A228:C228"/>
    <mergeCell ref="D228:E228"/>
    <mergeCell ref="A229:C229"/>
    <mergeCell ref="D229:E229"/>
    <mergeCell ref="A230:C230"/>
    <mergeCell ref="D230:E230"/>
    <mergeCell ref="A231:C231"/>
    <mergeCell ref="D231:E231"/>
    <mergeCell ref="A232:C232"/>
    <mergeCell ref="D232:E232"/>
    <mergeCell ref="A233:C233"/>
    <mergeCell ref="D233:E233"/>
    <mergeCell ref="A236:E236"/>
    <mergeCell ref="A239:C239"/>
    <mergeCell ref="D239:E239"/>
    <mergeCell ref="A240:C240"/>
    <mergeCell ref="D240:E240"/>
    <mergeCell ref="A241:C241"/>
    <mergeCell ref="D241:E241"/>
    <mergeCell ref="A242:C242"/>
    <mergeCell ref="D242:E242"/>
    <mergeCell ref="A243:C243"/>
    <mergeCell ref="D243:E243"/>
    <mergeCell ref="A244:C244"/>
    <mergeCell ref="D244:E244"/>
    <mergeCell ref="A245:C245"/>
    <mergeCell ref="D245:E245"/>
    <mergeCell ref="A246:C246"/>
    <mergeCell ref="D246:E246"/>
    <mergeCell ref="A247:C247"/>
    <mergeCell ref="D247:E247"/>
    <mergeCell ref="A248:C248"/>
    <mergeCell ref="D248:E248"/>
    <mergeCell ref="A249:C249"/>
    <mergeCell ref="D249:E249"/>
    <mergeCell ref="A250:C250"/>
    <mergeCell ref="D250:E250"/>
    <mergeCell ref="A253:E253"/>
    <mergeCell ref="A254:E262"/>
    <mergeCell ref="A263:C263"/>
    <mergeCell ref="D263:E263"/>
    <mergeCell ref="A264:C264"/>
    <mergeCell ref="D264:E264"/>
    <mergeCell ref="A265:C265"/>
    <mergeCell ref="D265:E265"/>
    <mergeCell ref="A266:C266"/>
    <mergeCell ref="D266:E266"/>
    <mergeCell ref="A267:C267"/>
    <mergeCell ref="D267:E267"/>
    <mergeCell ref="A268:C268"/>
    <mergeCell ref="D268:E268"/>
    <mergeCell ref="A277:E2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4:49:23Z</dcterms:created>
  <dc:creator/>
  <dc:description/>
  <dc:language>en-US</dc:language>
  <cp:lastModifiedBy/>
  <dcterms:modified xsi:type="dcterms:W3CDTF">2023-05-09T08:5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