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položky" sheetId="4" state="visible" r:id="rId5"/>
    <sheet name="SO 02 rekapitulace" sheetId="5" state="visible" r:id="rId6"/>
    <sheet name="SO 02 mezisoučet" sheetId="6" state="visible" r:id="rId7"/>
    <sheet name="SO 02 silnoproud" sheetId="7" state="visible" r:id="rId8"/>
    <sheet name="SO 02 slaboproud" sheetId="8" state="visible" r:id="rId9"/>
    <sheet name="SO 03 SO 03 rekapitulace" sheetId="9" state="visible" r:id="rId10"/>
    <sheet name="SO 03 položky" sheetId="10" state="visible" r:id="rId11"/>
    <sheet name="SO 04 SO 04 položky" sheetId="11" state="visible" r:id="rId12"/>
    <sheet name="SO 05 rekapitulace" sheetId="12" state="visible" r:id="rId13"/>
    <sheet name="SO 05 položky" sheetId="13" state="visible" r:id="rId14"/>
    <sheet name="SO 06 položky" sheetId="14" state="visible" r:id="rId15"/>
    <sheet name="SO 07 VN položky" sheetId="15" state="visible" r:id="rId16"/>
  </sheets>
  <externalReferences>
    <externalReference r:id="rId17"/>
  </externalReferences>
  <definedNames>
    <definedName function="false" hidden="false" localSheetId="3" name="_xlnm.Print_Area" vbProcedure="false">'SO 01 položky'!$A$1:$X$956</definedName>
    <definedName function="false" hidden="false" localSheetId="3" name="_xlnm.Print_Titles" vbProcedure="false">'SO 01 položky'!$1:$7</definedName>
    <definedName function="false" hidden="false" localSheetId="4" name="_xlnm.Print_Area" vbProcedure="false">'SO 02 rekapitulace'!$A$1:$X$23</definedName>
    <definedName function="false" hidden="false" localSheetId="4" name="_xlnm.Print_Titles" vbProcedure="false">'SO 02 rekapitulace'!$1:$7</definedName>
    <definedName function="false" hidden="false" localSheetId="8" name="_xlnm.Print_Area" vbProcedure="false">'SO 03 SO 03 rekapitulace'!$A$1:$X$23</definedName>
    <definedName function="false" hidden="false" localSheetId="8" name="_xlnm.Print_Titles" vbProcedure="false">'SO 03 SO 03 rekapitulace'!$1:$7</definedName>
    <definedName function="false" hidden="false" localSheetId="10" name="_xlnm.Print_Area" vbProcedure="false">'SO 04 SO 04 položky'!$A$1:$X$53</definedName>
    <definedName function="false" hidden="false" localSheetId="10" name="_xlnm.Print_Titles" vbProcedure="false">'SO 04 SO 04 položky'!$1:$7</definedName>
    <definedName function="false" hidden="false" localSheetId="11" name="_xlnm.Print_Area" vbProcedure="false">'SO 05 rekapitulace'!$A$1:$X$23</definedName>
    <definedName function="false" hidden="false" localSheetId="11" name="_xlnm.Print_Titles" vbProcedure="false">'SO 05 rekapitulace'!$1:$7</definedName>
    <definedName function="false" hidden="false" localSheetId="13" name="_xlnm.Print_Area" vbProcedure="false">'SO 06 položky'!$A$1:$X$92</definedName>
    <definedName function="false" hidden="false" localSheetId="13" name="_xlnm.Print_Titles" vbProcedure="false">'SO 06 položky'!$1:$7</definedName>
    <definedName function="false" hidden="false" localSheetId="1" name="_xlnm.Print_Area" vbProcedure="false">Stavba!$A$1:$J$9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19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4</xdr:row>
                <xdr:rowOff>3</xdr:rowOff>
              </xdr:from>
              <xdr:to>
                <xdr:col>36</xdr:col>
                <xdr:colOff>44</xdr:colOff>
                <xdr:row>5</xdr:row>
                <xdr:rowOff>3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4</xdr:row>
                <xdr:rowOff>3</xdr:rowOff>
              </xdr:from>
              <xdr:to>
                <xdr:col>35</xdr:col>
                <xdr:colOff>53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</xdr:row>
                <xdr:rowOff>3</xdr:rowOff>
              </xdr:from>
              <xdr:to>
                <xdr:col>33</xdr:col>
                <xdr:colOff>28</xdr:colOff>
                <xdr:row>5</xdr:row>
                <xdr:rowOff>3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</xdr:row>
                <xdr:rowOff>3</xdr:rowOff>
              </xdr:from>
              <xdr:to>
                <xdr:col>32</xdr:col>
                <xdr:colOff>41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3</xdr:rowOff>
              </xdr:from>
              <xdr:to>
                <xdr:col>5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35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4</xdr:row>
                <xdr:rowOff>12</xdr:rowOff>
              </xdr:from>
              <xdr:to>
                <xdr:col>27</xdr:col>
                <xdr:colOff>41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</xdr:row>
                <xdr:rowOff>12</xdr:rowOff>
              </xdr:from>
              <xdr:to>
                <xdr:col>26</xdr:col>
                <xdr:colOff>29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2" uniqueCount="1981">
  <si>
    <t xml:space="preserve">Pokyny pro vyplnění</t>
  </si>
  <si>
    <t xml:space="preserve">Ve všech listech tohoto souboru můžete měnit pouze buňky s tmavě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51</t>
  </si>
  <si>
    <t xml:space="preserve">Centrum denních služeb Opava - stavební úpravy</t>
  </si>
  <si>
    <t xml:space="preserve">CPV kód: 45215200-9 Stavební úpravy zařízení sociální péče</t>
  </si>
  <si>
    <t xml:space="preserve">Objednatel:</t>
  </si>
  <si>
    <t xml:space="preserve">Statutární město Opava</t>
  </si>
  <si>
    <t xml:space="preserve">IČO:</t>
  </si>
  <si>
    <t xml:space="preserve">_00300535</t>
  </si>
  <si>
    <t xml:space="preserve">Horní náměstí 69, 746 01 Opava</t>
  </si>
  <si>
    <t xml:space="preserve">DIČ:</t>
  </si>
  <si>
    <t xml:space="preserve">CZ00300535</t>
  </si>
  <si>
    <t xml:space="preserve">Projektant:</t>
  </si>
  <si>
    <t xml:space="preserve">Zhotovitel:</t>
  </si>
  <si>
    <t xml:space="preserve">Vypracoval:</t>
  </si>
  <si>
    <t xml:space="preserve">TAYLORTEAM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PV kód</t>
  </si>
  <si>
    <t xml:space="preserve">Stavba</t>
  </si>
  <si>
    <t xml:space="preserve">SO 01</t>
  </si>
  <si>
    <t xml:space="preserve">Stavební část</t>
  </si>
  <si>
    <t xml:space="preserve">45215200-9</t>
  </si>
  <si>
    <t xml:space="preserve"> </t>
  </si>
  <si>
    <t xml:space="preserve">SO 02</t>
  </si>
  <si>
    <t xml:space="preserve">Vnitřní elektroinstalace a hromosvod</t>
  </si>
  <si>
    <t xml:space="preserve">45311200-2</t>
  </si>
  <si>
    <t xml:space="preserve">SO 03</t>
  </si>
  <si>
    <t xml:space="preserve">Vytápění</t>
  </si>
  <si>
    <t xml:space="preserve">45232141-2</t>
  </si>
  <si>
    <t xml:space="preserve">SO 04</t>
  </si>
  <si>
    <t xml:space="preserve">Vzduchotechnika</t>
  </si>
  <si>
    <t xml:space="preserve">45331000-6</t>
  </si>
  <si>
    <t xml:space="preserve">SO 05</t>
  </si>
  <si>
    <t xml:space="preserve">Zdravotechnika</t>
  </si>
  <si>
    <t xml:space="preserve">45332000-3</t>
  </si>
  <si>
    <t xml:space="preserve">SO 06</t>
  </si>
  <si>
    <t xml:space="preserve">Pergola</t>
  </si>
  <si>
    <t xml:space="preserve">SO 07</t>
  </si>
  <si>
    <t xml:space="preserve">45215200-9 Stavební úpravy zařízení sociální péč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Kompletní konstrukce</t>
  </si>
  <si>
    <t xml:space="preserve">41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730</t>
  </si>
  <si>
    <t xml:space="preserve">Ústřední vytápění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8</t>
  </si>
  <si>
    <t xml:space="preserve">Protipožární vybave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CPV kód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3/ I</t>
  </si>
  <si>
    <t xml:space="preserve">Práce</t>
  </si>
  <si>
    <t xml:space="preserve">POL1_</t>
  </si>
  <si>
    <t xml:space="preserve">pro obvodovou izolací : </t>
  </si>
  <si>
    <t xml:space="preserve">VV</t>
  </si>
  <si>
    <t xml:space="preserve">(11,145+5,083+4,12*2+9,722+6,323)*0,60*0,20</t>
  </si>
  <si>
    <t xml:space="preserve">(11,145+8,279+7,212*2+14,255+8,319)*0,60*0,20</t>
  </si>
  <si>
    <t xml:space="preserve">174101102R00</t>
  </si>
  <si>
    <t xml:space="preserve">Zásyp ruční se zhutněním</t>
  </si>
  <si>
    <t xml:space="preserve">113106231R00</t>
  </si>
  <si>
    <t xml:space="preserve">Rozebrání dlažeb ze zámkové dlažby v kamenivu, v.č.05, 10</t>
  </si>
  <si>
    <t xml:space="preserve">m2</t>
  </si>
  <si>
    <t xml:space="preserve">venkovní dlažba : </t>
  </si>
  <si>
    <t xml:space="preserve">západní strana : 11,145*0,60</t>
  </si>
  <si>
    <t xml:space="preserve">východní strana : 11,145*0,60</t>
  </si>
  <si>
    <t xml:space="preserve">jižní strana : (8,179+7,212*2+14,255+8,319)*0,60</t>
  </si>
  <si>
    <t xml:space="preserve">severní strana : (5,663+4,12*2+9,722+5,723)*0,60</t>
  </si>
  <si>
    <t xml:space="preserve">113107615R00</t>
  </si>
  <si>
    <t xml:space="preserve">Odstranění podkladu nad 50 m2,kam.drcené tl.15 cm</t>
  </si>
  <si>
    <t xml:space="preserve">274272110RT4</t>
  </si>
  <si>
    <t xml:space="preserve">Zdivo základové z bednicích tvárnic, tl. 150 mm výplň tvárnic betonem C 20/25, v. č. 07</t>
  </si>
  <si>
    <t xml:space="preserve">topný kanál : (5,551+5,876+5,875+5,521)*0,50</t>
  </si>
  <si>
    <t xml:space="preserve">274272120RT4</t>
  </si>
  <si>
    <t xml:space="preserve">Zdivo základové z bednicích tvárnic, tl. 200 mm výplň tvárnic betonem C 20/25, v.č. 07</t>
  </si>
  <si>
    <t xml:space="preserve">topný kanál : 1,60*0,50</t>
  </si>
  <si>
    <t xml:space="preserve">274272130RT4</t>
  </si>
  <si>
    <t xml:space="preserve">Zdivo základové z bednicích tvárnic, tl. 250 mm výplň tvárnic betonem C 20/25, v.č.07</t>
  </si>
  <si>
    <t xml:space="preserve">topný kanál : </t>
  </si>
  <si>
    <t xml:space="preserve">(4,88+4,626+10,036+4,626+4,77)*0,50</t>
  </si>
  <si>
    <t xml:space="preserve">274272140RT4</t>
  </si>
  <si>
    <t xml:space="preserve">Zdivo základové z bednicích tvárnic, tl. 300 mm výplň tvárnic betonem C 20/25, v.č. 07</t>
  </si>
  <si>
    <t xml:space="preserve">(4,35+4,35)*0,60</t>
  </si>
  <si>
    <t xml:space="preserve">279361821R00</t>
  </si>
  <si>
    <t xml:space="preserve">Výztuž základových zdí z betonářské oceli B500B (10 505), v.č.07</t>
  </si>
  <si>
    <t xml:space="preserve">t</t>
  </si>
  <si>
    <t xml:space="preserve">topný kanál : (5,551+5,876+5,875+5,521)*0,50*0,15*50,00*0,001</t>
  </si>
  <si>
    <t xml:space="preserve">1,60*0,50*0,20*0,50*0,001</t>
  </si>
  <si>
    <t xml:space="preserve">(4,88+4,626+10,036+4,626+4,77)*0,50*0,25*50,00*0,01</t>
  </si>
  <si>
    <t xml:space="preserve">(4,35+4,35)*0,50*0,30*50,00*0,001</t>
  </si>
  <si>
    <t xml:space="preserve">(0,70+5,466+5,71+11,251+5,71+5,415+0,70)*0,50*0,10*50,00*0,001</t>
  </si>
  <si>
    <t xml:space="preserve">27427211PC</t>
  </si>
  <si>
    <t xml:space="preserve">Zdivo základové z bednicích tvárnic, tl. 100 mm výplň tvárnic betonem C 20/25, v.č.07</t>
  </si>
  <si>
    <t xml:space="preserve">Vlastní</t>
  </si>
  <si>
    <t xml:space="preserve">Indiv</t>
  </si>
  <si>
    <t xml:space="preserve">topný kanál : (0,70+5,466+5,71+11,251+5,71+5,415+0,70)*0,50</t>
  </si>
  <si>
    <t xml:space="preserve">311271182R00</t>
  </si>
  <si>
    <t xml:space="preserve">Zdivo z tvárnic  tl. 450 mm, v.č.05</t>
  </si>
  <si>
    <t xml:space="preserve">1,20*2,40*2</t>
  </si>
  <si>
    <t xml:space="preserve">311271187RT5</t>
  </si>
  <si>
    <t xml:space="preserve">Zdivo z tvárnic  pero - drážka tl. 300 mm tvárnice, 499 x 249 x 300 mm, v.č.05</t>
  </si>
  <si>
    <t xml:space="preserve">1,00*2,05*4</t>
  </si>
  <si>
    <t xml:space="preserve">2,541*3,04-0,90*2,05</t>
  </si>
  <si>
    <t xml:space="preserve">317121047RT2</t>
  </si>
  <si>
    <t xml:space="preserve">Překlad nenosný pórobetonový, světlost otvoru do 1050 mm překlad nenosný NEP 100-1250, 124 x 24,9 x 10 cm</t>
  </si>
  <si>
    <t xml:space="preserve">kus</t>
  </si>
  <si>
    <t xml:space="preserve">317121047RT4</t>
  </si>
  <si>
    <t xml:space="preserve">Překlad nenosný pórobetonový, světlost otvoru do 1050 mm překlad nenosný NEP 150-1250, 124 x 24,9 x 15 cm</t>
  </si>
  <si>
    <t xml:space="preserve">317944311RT3</t>
  </si>
  <si>
    <t xml:space="preserve">Válcované nosníky do č.12 do připravených otvorů včetně dodávky profilu I č.12, v.č.06</t>
  </si>
  <si>
    <t xml:space="preserve">(99,90+53,28+75,48)*0,001</t>
  </si>
  <si>
    <t xml:space="preserve">317944313R00</t>
  </si>
  <si>
    <t xml:space="preserve">Válcované nosníky č.14-22 do připravených otvorů, v.č.06</t>
  </si>
  <si>
    <t xml:space="preserve">tyče I 160 : (100,24+107,4)*0,001</t>
  </si>
  <si>
    <t xml:space="preserve">319201311R00</t>
  </si>
  <si>
    <t xml:space="preserve">Vyrovnání povrchu zdiva maltou tl.do 3 cm</t>
  </si>
  <si>
    <t xml:space="preserve">po vybouraných obkladech : </t>
  </si>
  <si>
    <t xml:space="preserve">místnost 1.04 : (2,495+0,90*2+1,595)*1,50</t>
  </si>
  <si>
    <t xml:space="preserve">místnost 1.05 : (3,50*2+5,375+2,37)*1,50+1,50*0,90*2</t>
  </si>
  <si>
    <t xml:space="preserve">místnost 1.06 : (3,90+3,00+0,40+0,60)*1,50+1,20*0,60</t>
  </si>
  <si>
    <t xml:space="preserve">místnost 1.07 : (1,50*2+0,90+0,30)*1,50</t>
  </si>
  <si>
    <t xml:space="preserve">místnost 1.08 : (1,50+0,60+0,90*2)*1,50</t>
  </si>
  <si>
    <t xml:space="preserve">místnost 1.11 : (1,50+0,60+0,90*2)*1,50</t>
  </si>
  <si>
    <t xml:space="preserve">místnost 1.12 : (1,50+0,60+0,90*2)*1,50</t>
  </si>
  <si>
    <t xml:space="preserve">místnost 1.20 : (2,90+2,00+1,14+0,60*+0,574)*1,50</t>
  </si>
  <si>
    <t xml:space="preserve">místnost 1.21 : (1,474+0,774+0,90*2)*1,50</t>
  </si>
  <si>
    <t xml:space="preserve">místnost 1.25 : (0,80*2+0,90*2)*1,50</t>
  </si>
  <si>
    <t xml:space="preserve">místnost 1.26 : (1,50+0,80+0,90+1,10)*1,50</t>
  </si>
  <si>
    <t xml:space="preserve">Vyrovnání povrchu zdiva maltou tl.do 3 cm, v.č.07</t>
  </si>
  <si>
    <t xml:space="preserve">topný kanál : (0,70+5,466+5,71+11,251+5,71+5,415+0,70)*0,60*2</t>
  </si>
  <si>
    <t xml:space="preserve">342263410R00</t>
  </si>
  <si>
    <t xml:space="preserve">Osazení revizních dvířek do SDK příček, do 0,25 m2</t>
  </si>
  <si>
    <t xml:space="preserve">342255024RT1</t>
  </si>
  <si>
    <t xml:space="preserve">Příčky z desek  tl. 100 mm desky, 599 x 249 x 100 mm</t>
  </si>
  <si>
    <t xml:space="preserve">topný kanál : (5,281+0,50+0,45+5,626+0,30+0,361*2+5,00+0,90)*0,60</t>
  </si>
  <si>
    <t xml:space="preserve">(2,91+1,216)*3,04-0,80*2,02</t>
  </si>
  <si>
    <t xml:space="preserve">(3,947+0,90)*3,04-0,80*2,02</t>
  </si>
  <si>
    <t xml:space="preserve">(1,728+1,558)*3,04-0,80*2,02*2</t>
  </si>
  <si>
    <t xml:space="preserve">0,90*2,00</t>
  </si>
  <si>
    <t xml:space="preserve">342255028RT1</t>
  </si>
  <si>
    <t xml:space="preserve">Příčky z desek tl. 150 mm desky, 599 x 249 x 150 mm</t>
  </si>
  <si>
    <t xml:space="preserve">(1,96+1,00+5,281)*3,04-(0,80*2,02+0,90*2,02*2)</t>
  </si>
  <si>
    <t xml:space="preserve">3,85*3,04-0,80*2,02</t>
  </si>
  <si>
    <t xml:space="preserve">2,70*3,04</t>
  </si>
  <si>
    <t xml:space="preserve">(3,331+1,50)*3,04-(1,00*2,02+3,16*1,22)</t>
  </si>
  <si>
    <t xml:space="preserve">(4,785+0,50)*3,04-1,00*2,02</t>
  </si>
  <si>
    <t xml:space="preserve">(6,099+2,25*2)*3,04-(0,90*2,02+1,00*2,02)</t>
  </si>
  <si>
    <t xml:space="preserve">2,747*3,04-1,00*2,02</t>
  </si>
  <si>
    <t xml:space="preserve">342948111R00</t>
  </si>
  <si>
    <t xml:space="preserve">Ukotvení příček k cihel.konstr. kotvami na hmožd.</t>
  </si>
  <si>
    <t xml:space="preserve">m</t>
  </si>
  <si>
    <t xml:space="preserve">Včetně dodávky kotev i spojovacího materiálu.</t>
  </si>
  <si>
    <t xml:space="preserve">POP</t>
  </si>
  <si>
    <t xml:space="preserve">3,04*22</t>
  </si>
  <si>
    <t xml:space="preserve">346244315R00</t>
  </si>
  <si>
    <t xml:space="preserve">Obezdívky van a WC nádržek z desek tl. 150 mm, v.č.05</t>
  </si>
  <si>
    <t xml:space="preserve">obezdívka geberitů : (1,00*2+0,90*2,25)*1,20</t>
  </si>
  <si>
    <t xml:space="preserve">346244381RT2</t>
  </si>
  <si>
    <t xml:space="preserve">Plentování ocelových nosníků výšky do 20 cm s použitím suché maltové směsi</t>
  </si>
  <si>
    <t xml:space="preserve">1,00*0,30*4</t>
  </si>
  <si>
    <t xml:space="preserve">2,50*0,30</t>
  </si>
  <si>
    <t xml:space="preserve">346244821R00</t>
  </si>
  <si>
    <t xml:space="preserve">Přizdívky izol. z CPP dl.29 cm, MC 10, tl.140 mm, v.č.05</t>
  </si>
  <si>
    <t xml:space="preserve">geberity v místě mon táže madel pro bezb. využití : </t>
  </si>
  <si>
    <t xml:space="preserve">místnost 1.16 : 2,25*1,20</t>
  </si>
  <si>
    <t xml:space="preserve">místnost 1.21 : 2,25*1,20</t>
  </si>
  <si>
    <t xml:space="preserve">28349010R</t>
  </si>
  <si>
    <t xml:space="preserve">Dvířka revizní plná SI 2020 rozměr 200 x 200 mm</t>
  </si>
  <si>
    <t xml:space="preserve">SPCM</t>
  </si>
  <si>
    <t xml:space="preserve">Specifikace</t>
  </si>
  <si>
    <t xml:space="preserve">POL3_</t>
  </si>
  <si>
    <t xml:space="preserve">380941113R00</t>
  </si>
  <si>
    <t xml:space="preserve">Výztuž helikální 1x d 9 mm, drážka, cihelné zdivo, vč. závrtů a výplně polymercementovou maltou a zapravení drážky, v.č.01</t>
  </si>
  <si>
    <t xml:space="preserve">(11,79+4,825+4,579+0,30*2+4,437+4,679+4,868)*2</t>
  </si>
  <si>
    <t xml:space="preserve">(11,786+7,889+7,606*4+7,849)*2</t>
  </si>
  <si>
    <t xml:space="preserve">389381001RT4</t>
  </si>
  <si>
    <t xml:space="preserve">Dobetonování prefabrikovaných konstrukcí betonem třídy C 20/25</t>
  </si>
  <si>
    <t xml:space="preserve">topný kanál : (4,88+4,6260+11,25+4,626+4,777+4,35+4,35)*0,15*0,10</t>
  </si>
  <si>
    <t xml:space="preserve">411121232RT2</t>
  </si>
  <si>
    <t xml:space="preserve">Osazování stropních desek š. do 60, dl. do 180 cm včetně dodávky PZD 119x29x9</t>
  </si>
  <si>
    <t xml:space="preserve">topný kanál : 19+17+37+18+18</t>
  </si>
  <si>
    <t xml:space="preserve">416021122R00</t>
  </si>
  <si>
    <t xml:space="preserve">Podhledy SDK, kovová.kce CD. 1x deska RF 12,5 mm, v.č.07,08</t>
  </si>
  <si>
    <t xml:space="preserve">podhled P4 : 35,88</t>
  </si>
  <si>
    <t xml:space="preserve">416021123R00</t>
  </si>
  <si>
    <t xml:space="preserve">Podhledy SDK, kovová.kce CD. 1x deska RBI 12,5 mm, v.č.07,08</t>
  </si>
  <si>
    <t xml:space="preserve">podhled P5 : 24,39</t>
  </si>
  <si>
    <t xml:space="preserve">416061512R00</t>
  </si>
  <si>
    <t xml:space="preserve">Kazetový podhled  hrana A, bez izolace, v.č.07,08</t>
  </si>
  <si>
    <t xml:space="preserve">podhled P1 : 39,94</t>
  </si>
  <si>
    <t xml:space="preserve">podhled P2 : 152,64</t>
  </si>
  <si>
    <t xml:space="preserve">podhled P3 : 22,21</t>
  </si>
  <si>
    <t xml:space="preserve">416091081R00</t>
  </si>
  <si>
    <t xml:space="preserve">Příplatek k podhledu sádrokart. za plochu do 2 m2</t>
  </si>
  <si>
    <t xml:space="preserve">místnost 1.04 : 1,71</t>
  </si>
  <si>
    <t xml:space="preserve">416091082R00</t>
  </si>
  <si>
    <t xml:space="preserve">Příplatek k podhledu sádrokart. za plochu do 5 m2</t>
  </si>
  <si>
    <t xml:space="preserve">místnost 1.08 : 3,30</t>
  </si>
  <si>
    <t xml:space="preserve">místnost 1.11 : 4,72</t>
  </si>
  <si>
    <t xml:space="preserve">místnost 1.15 : 4,03</t>
  </si>
  <si>
    <t xml:space="preserve">místnost 1.17 : 3,02</t>
  </si>
  <si>
    <t xml:space="preserve">místnost 1.18 : 4,17</t>
  </si>
  <si>
    <t xml:space="preserve">416091083R00</t>
  </si>
  <si>
    <t xml:space="preserve">Příplatek k podhledu sádrokart. za plochu do 10 m2</t>
  </si>
  <si>
    <t xml:space="preserve">místnost 1.01 : 7,03</t>
  </si>
  <si>
    <t xml:space="preserve">místnost 1.02 : 6,44</t>
  </si>
  <si>
    <t xml:space="preserve">místnost 1.03 : 5,24</t>
  </si>
  <si>
    <t xml:space="preserve">místnost 1.14 : 8,86</t>
  </si>
  <si>
    <t xml:space="preserve">místnost 1.16 : 6,75</t>
  </si>
  <si>
    <t xml:space="preserve">místnost 1.21 : 6,87</t>
  </si>
  <si>
    <t xml:space="preserve">591100020RAA</t>
  </si>
  <si>
    <t xml:space="preserve">Chodník z dlažby zámkové, podklad štěrkodrť dlažba přírodní tloušťka 6 cm, v.č. 05</t>
  </si>
  <si>
    <t xml:space="preserve">Agregovaná položka</t>
  </si>
  <si>
    <t xml:space="preserve">POL2_</t>
  </si>
  <si>
    <t xml:space="preserve">vstup : 1,50*1,50</t>
  </si>
  <si>
    <t xml:space="preserve">610991111R00</t>
  </si>
  <si>
    <t xml:space="preserve">Zakrývání výplní vnitřních otvorů</t>
  </si>
  <si>
    <t xml:space="preserve">1,50*2,10*8</t>
  </si>
  <si>
    <t xml:space="preserve">3,60*2,94*2</t>
  </si>
  <si>
    <t xml:space="preserve">1,20*1,20*5</t>
  </si>
  <si>
    <t xml:space="preserve">1,20*2,40*10</t>
  </si>
  <si>
    <t xml:space="preserve">612421431R00</t>
  </si>
  <si>
    <t xml:space="preserve">Oprava vápen.omítek stěn do 50 % pl. - štukových</t>
  </si>
  <si>
    <t xml:space="preserve">místnost 1.01 : (1,29*2+1,20+1,50)*3,30-1,00*2,02*2</t>
  </si>
  <si>
    <t xml:space="preserve">místnost 1.02 : (2,313+2,96)*3,30-(1,50*2,10)</t>
  </si>
  <si>
    <t xml:space="preserve">místnost 1.03 : 2,00*3,30-1,50*2,10+1,27*3,30</t>
  </si>
  <si>
    <t xml:space="preserve">místnost 1.04 : 1,617*3,30</t>
  </si>
  <si>
    <t xml:space="preserve">místnost 1.05 : (1,50+3,947+3,104)*3,30-(1,20*1,20)</t>
  </si>
  <si>
    <t xml:space="preserve">místnost 1.06 : (2,464+0,90*3+1,615+2,065+1,769+1,05)*3,30-(1,20*1,20+0,90*2,02)</t>
  </si>
  <si>
    <t xml:space="preserve">místnost 1.07 : (3,90+1,60+6,762+5,004)*3,30-(1,00*2,02+1,20*2,40*4+1,20*2,40)</t>
  </si>
  <si>
    <t xml:space="preserve">místnost 1.08 : (1,20+1,425)*3,30</t>
  </si>
  <si>
    <t xml:space="preserve">místnost 1.09 : (4,40*2+5,626+4,437)*3,30-(1,50*2,10*2+1,00*2,02*4)</t>
  </si>
  <si>
    <t xml:space="preserve">místnost 1.10 : (5,00*2+0,361*2+0,90+2,05*2+8,502)*3,30-(3,60*2,94*2+2,50*2,00+5,00*2,94*2+1,00*2,02*2)</t>
  </si>
  <si>
    <t xml:space="preserve">(11,622+1,45+2,98+0,15+3,90+1,94)*3,30-(5,00*2,94*2+1,20*2,00+1,00*2,02+1,20*2,40)</t>
  </si>
  <si>
    <t xml:space="preserve">místnost 1.11 : 3,15*3,30-(1,20*2,40+1,20*2,94)</t>
  </si>
  <si>
    <t xml:space="preserve">místnost 1.12 : (2,99*2+4,635+2,25)*3,30-(1,20*2,40*5)</t>
  </si>
  <si>
    <t xml:space="preserve">místnost 1.13 : (6,099+4,15+4,40*2)*3,30-(1,50*2,10*2+1,00*2,02+2,50*2,00)</t>
  </si>
  <si>
    <t xml:space="preserve">místnost 1.14 : (6,099+1,50*2)*3,30-1,20*2,00*2</t>
  </si>
  <si>
    <t xml:space="preserve">místnost 1.15 : (2,25+1,644)*3,30-(1,20*1,20)</t>
  </si>
  <si>
    <t xml:space="preserve">místnost 1.16 : 2,85*3,30-(1,20*1,20+1,20*2,40)</t>
  </si>
  <si>
    <t xml:space="preserve">místnost 1.17 : (1,175+2,25)*3,30-(1,20*2,40-1,00*2,02)</t>
  </si>
  <si>
    <t xml:space="preserve">místnost 1.18 : (2,877+1,50*2)*3,30-(1,50*2,02+1,00*2,02+1,20*2,00)</t>
  </si>
  <si>
    <t xml:space="preserve">místnost 1.19 : (3,021+1,150+1,14+4,40)*2*3,30-(1,50*2,10*2+1,00*2,02+1,50*2,02)</t>
  </si>
  <si>
    <t xml:space="preserve">místnost 1.20 : (3,90*2+2,70+2,76+3,10)*3,30-(1,20*1,20*2+1,00*2,02)</t>
  </si>
  <si>
    <t xml:space="preserve">místnost 1.21 : (2,25*2+2,747)*3,30-(1,20*1,20+0,60*2,02)</t>
  </si>
  <si>
    <t xml:space="preserve">612425931RT2</t>
  </si>
  <si>
    <t xml:space="preserve">Omítka vápenná vnitřního ostění - štuková s použitím suché maltové směsi</t>
  </si>
  <si>
    <t xml:space="preserve">POL1_1</t>
  </si>
  <si>
    <t xml:space="preserve">(1,50+2,10*2)*0,45*8</t>
  </si>
  <si>
    <t xml:space="preserve">(3,60+2,94*2)*0,45*2</t>
  </si>
  <si>
    <t xml:space="preserve">1,20*0,45*5</t>
  </si>
  <si>
    <t xml:space="preserve">(1,20+2,40*2)*0,45*10</t>
  </si>
  <si>
    <t xml:space="preserve">612472181R00</t>
  </si>
  <si>
    <t xml:space="preserve">Omítka stěn, jádro míchané, štuk ze suché směsi</t>
  </si>
  <si>
    <t xml:space="preserve">na nové zdivo : </t>
  </si>
  <si>
    <t xml:space="preserve">místnost 1.01 : (5,281+1,29)*2*3,30-(1,20*3,30+0,90*2,02+0,80*2,02+4,60*3,30)</t>
  </si>
  <si>
    <t xml:space="preserve">místnost 1.02 : (2,96+2,312)*3,30-0,90*2,02</t>
  </si>
  <si>
    <t xml:space="preserve">místnost 1.03 : (2,962*2+1,90+1,00)*3,30-(0,80*2,02+0,90*2,02)</t>
  </si>
  <si>
    <t xml:space="preserve">místnost 1.04 : (1,216*2+1,00+1,27+1,617)*3,30-(0,80*2,02*2)</t>
  </si>
  <si>
    <t xml:space="preserve">místnost 1.05 : (1,10+3,947+1,00)*3,30-(0,80*2,02)</t>
  </si>
  <si>
    <t xml:space="preserve">místnost 1.06 : (3,947*2+1,00*3)*3,30-(0,80*2,02*3)</t>
  </si>
  <si>
    <t xml:space="preserve">místnost 1.07 : (2,10+1,876+0,40)*3,30-0,80*2,02</t>
  </si>
  <si>
    <t xml:space="preserve">místnost 1.08 : (1,728+1,556+1,425+0,90+1,20)*3,30-0,80*2,02*3</t>
  </si>
  <si>
    <t xml:space="preserve">místnost 1.10 : (1,65+3,31+0,50+4,785)*3,30-(1,00*2,02*2+3,16*1,22)</t>
  </si>
  <si>
    <t xml:space="preserve">místnost 1.11 : (3,15+1,60*2)*3,30-(1,002*2,02+3,16*1,22)</t>
  </si>
  <si>
    <t xml:space="preserve">místnost 1.12 : (1,30+0,65+4,635)*3,30-(1,00*2,02*3+4,635*1,22)</t>
  </si>
  <si>
    <t xml:space="preserve">místnost 1.13 : 1,10*2,10</t>
  </si>
  <si>
    <t xml:space="preserve">místnost 1.14 : 6,099*3,30-(0,90*2,02+0,80*2,02+1,00*2,02)</t>
  </si>
  <si>
    <t xml:space="preserve">místnost 1.15 : (1,644+2,25)*3,30-0,90*2,02</t>
  </si>
  <si>
    <t xml:space="preserve">místnost 1.16 : (3,00+2,25*2)*3,30-(1,00*2,02)+1,05*2,40</t>
  </si>
  <si>
    <t xml:space="preserve">místnost 1.17 : (1,195+2,25)*3,30+(1,20*2,40+0,65*2,10)-0,80*2,02</t>
  </si>
  <si>
    <t xml:space="preserve">místnost 1.18 : (2,877+1,50+0,40)*3,30-(1,00*2,02*2)</t>
  </si>
  <si>
    <t xml:space="preserve">místnost 1.19 : (1,50*2,10*3,30+1,00*2,10)-1,00*2,02</t>
  </si>
  <si>
    <t xml:space="preserve">místnost 1.20 : 0,45*2,10</t>
  </si>
  <si>
    <t xml:space="preserve">místnost 1.21 : (2,747+0,45+0,60)*3,30-1,00*2,02</t>
  </si>
  <si>
    <t xml:space="preserve">615481111R00</t>
  </si>
  <si>
    <t xml:space="preserve">Potažení válc.nosníků pletivem a postřik MC</t>
  </si>
  <si>
    <t xml:space="preserve">(1,00*0,30*3)*4</t>
  </si>
  <si>
    <t xml:space="preserve">2,50*0,30*3</t>
  </si>
  <si>
    <t xml:space="preserve">1,20*0,30*3*5</t>
  </si>
  <si>
    <t xml:space="preserve">602021187RT2</t>
  </si>
  <si>
    <t xml:space="preserve">Stěrka na stěnách silikonová   škrábaná, zrnitost 2,0 mm</t>
  </si>
  <si>
    <t xml:space="preserve">atika : </t>
  </si>
  <si>
    <t xml:space="preserve">západní strana : </t>
  </si>
  <si>
    <t xml:space="preserve">9,945*3,65*0,60</t>
  </si>
  <si>
    <t xml:space="preserve">jižní strana : </t>
  </si>
  <si>
    <t xml:space="preserve">(7,679+7,212*2+14,255+7,719)*0,60</t>
  </si>
  <si>
    <t xml:space="preserve">severní strana : </t>
  </si>
  <si>
    <t xml:space="preserve">(5,083+4,12*2+9,722+5,123)*0,60</t>
  </si>
  <si>
    <t xml:space="preserve">východní strana : </t>
  </si>
  <si>
    <t xml:space="preserve">9,945*0,60</t>
  </si>
  <si>
    <t xml:space="preserve">sloupy : </t>
  </si>
  <si>
    <t xml:space="preserve">2*3,14*0,20*2,25*13</t>
  </si>
  <si>
    <t xml:space="preserve">602021189R00</t>
  </si>
  <si>
    <t xml:space="preserve">Stěrka na stěnách mozaiková </t>
  </si>
  <si>
    <t xml:space="preserve">0,60*4*0,75*13</t>
  </si>
  <si>
    <t xml:space="preserve">620991121R00</t>
  </si>
  <si>
    <t xml:space="preserve">Zakrývání výplní vnějších otvorů z lešení</t>
  </si>
  <si>
    <t xml:space="preserve">621471119R00</t>
  </si>
  <si>
    <t xml:space="preserve">Příplatek za provádění úprav na podhledech</t>
  </si>
  <si>
    <t xml:space="preserve">podhled - jižní strana : </t>
  </si>
  <si>
    <t xml:space="preserve">(7,679+7,212*2+14,255+7,719+0,40*2)*2,95</t>
  </si>
  <si>
    <t xml:space="preserve">622311524RU1</t>
  </si>
  <si>
    <t xml:space="preserve">Zateplovací systém sokl, XPS tl. 140 mm s mozaikovou omítkou 5,5 kg/m2</t>
  </si>
  <si>
    <t xml:space="preserve">sokl : </t>
  </si>
  <si>
    <t xml:space="preserve">9,945*3,65*0,40</t>
  </si>
  <si>
    <t xml:space="preserve">(7,679+7,212*2+14,255+7,719)*0,40</t>
  </si>
  <si>
    <t xml:space="preserve">(5,083+4,12*2+9,722+5,123)*0,40</t>
  </si>
  <si>
    <t xml:space="preserve">9,945*0,40</t>
  </si>
  <si>
    <t xml:space="preserve">622311330RT3</t>
  </si>
  <si>
    <t xml:space="preserve">Zatepl.systém, fasáda, EPS F plus tl. 60 mm s omítkou </t>
  </si>
  <si>
    <t xml:space="preserve">atika - vnitřní strana : </t>
  </si>
  <si>
    <t xml:space="preserve">9,945*(0,884+0,40)*0,50</t>
  </si>
  <si>
    <t xml:space="preserve">(5,083+4,12*2+9,722+5,123)*0,884</t>
  </si>
  <si>
    <t xml:space="preserve">622311730RT3</t>
  </si>
  <si>
    <t xml:space="preserve">Zatepl.syst. fasáda, miner.desky KV 60 mm s omítkou K2, lepidlo </t>
  </si>
  <si>
    <t xml:space="preserve">atika - vrchní část : </t>
  </si>
  <si>
    <t xml:space="preserve">9,945*3,65*0,20</t>
  </si>
  <si>
    <t xml:space="preserve">(7,679+7,212*2+14,255+7,719)*0,20</t>
  </si>
  <si>
    <t xml:space="preserve">(5,083+4,12*2+9,722+5,123)*0,20</t>
  </si>
  <si>
    <t xml:space="preserve">9,945*0,20</t>
  </si>
  <si>
    <t xml:space="preserve">622311736RT3</t>
  </si>
  <si>
    <t xml:space="preserve">Zatepl.syst. fasáda, miner.desky KV 180 mm s omítkou K2, lepidlo </t>
  </si>
  <si>
    <t xml:space="preserve">od kóty +0,30 po kótu +3,95 : </t>
  </si>
  <si>
    <t xml:space="preserve">9,945*3,65</t>
  </si>
  <si>
    <t xml:space="preserve">odpočet otvorů : </t>
  </si>
  <si>
    <t xml:space="preserve">-1,10*2,10</t>
  </si>
  <si>
    <t xml:space="preserve">(7,679+7,212*2+14,255+7,719)*3,65</t>
  </si>
  <si>
    <t xml:space="preserve">-1,20*1,20*7</t>
  </si>
  <si>
    <t xml:space="preserve">-1,20*2,40*11</t>
  </si>
  <si>
    <t xml:space="preserve">-1,20*2,94</t>
  </si>
  <si>
    <t xml:space="preserve">(5,083+4,12*2+9,722+5,123)*3,65</t>
  </si>
  <si>
    <t xml:space="preserve">-1,50*2,108*8</t>
  </si>
  <si>
    <t xml:space="preserve">-3,60*2,94*2</t>
  </si>
  <si>
    <t xml:space="preserve">622311563R00</t>
  </si>
  <si>
    <t xml:space="preserve">Zateplovací systém parapet, XPS tl. 30 mm</t>
  </si>
  <si>
    <t xml:space="preserve">1,50*8</t>
  </si>
  <si>
    <t xml:space="preserve">1,20*18</t>
  </si>
  <si>
    <t xml:space="preserve">3,60*2</t>
  </si>
  <si>
    <t xml:space="preserve">622311150RT3</t>
  </si>
  <si>
    <t xml:space="preserve">Povrchová úprava ostění KZS s EPS F s omítkou, lepidlo </t>
  </si>
  <si>
    <t xml:space="preserve">(1,10+2,10*2)*0,20</t>
  </si>
  <si>
    <t xml:space="preserve">(1,50+2,10*2)*0,20*8</t>
  </si>
  <si>
    <t xml:space="preserve">(3,60+2,94*2)*0,20*2</t>
  </si>
  <si>
    <t xml:space="preserve">1,20*3*0,20*6</t>
  </si>
  <si>
    <t xml:space="preserve">(1,20+2,40*2)*0,20*11</t>
  </si>
  <si>
    <t xml:space="preserve">(1,20+2,94*2)*0,20</t>
  </si>
  <si>
    <t xml:space="preserve">622423522R00</t>
  </si>
  <si>
    <t xml:space="preserve">Oprava vněj. omítek III,do50%, štuk na 100% plochy</t>
  </si>
  <si>
    <t xml:space="preserve">622471318RU0</t>
  </si>
  <si>
    <t xml:space="preserve">Nátěr nebo nástřik stěn vnějších, složitost 3 - 4 hmota nátěrová </t>
  </si>
  <si>
    <t xml:space="preserve">622481211RT2</t>
  </si>
  <si>
    <t xml:space="preserve">Montáž výztužné sítě(perlinky)do stěrky-vněj.stěny včetně výztužné sítě a stěrkového tmelu </t>
  </si>
  <si>
    <t xml:space="preserve">631312621R00</t>
  </si>
  <si>
    <t xml:space="preserve">Mazanina betonová tl. 5 - 8 cm C 20/25</t>
  </si>
  <si>
    <t xml:space="preserve">5,466*0,30*2*0,05</t>
  </si>
  <si>
    <t xml:space="preserve">5,71*(0,30+0,50)*0,05</t>
  </si>
  <si>
    <t xml:space="preserve">11,251*(0,30+0,50)*0,05</t>
  </si>
  <si>
    <t xml:space="preserve">5,415*(0,30+0,50)*0,05</t>
  </si>
  <si>
    <t xml:space="preserve">631319161R00</t>
  </si>
  <si>
    <t xml:space="preserve">Příplatek za konečnou úpravu mazanin tl. 8 cm</t>
  </si>
  <si>
    <t xml:space="preserve">631319171R00</t>
  </si>
  <si>
    <t xml:space="preserve">Příplatek za stržení povrchu mazaniny tl. 8 cm</t>
  </si>
  <si>
    <t xml:space="preserve">631361921RT5</t>
  </si>
  <si>
    <t xml:space="preserve">Výztuž mazanin svařovanou sítí KH 20, drát d 6,0 mm, oko 150 x 150 mm</t>
  </si>
  <si>
    <t xml:space="preserve">5,466*0,30*2*3,301*0,001</t>
  </si>
  <si>
    <t xml:space="preserve">5,71*(0,30+0,50)*3,301*0,001</t>
  </si>
  <si>
    <t xml:space="preserve">11,251*(0,30+0,50)*3,301*0,001</t>
  </si>
  <si>
    <t xml:space="preserve">5,415*(0,30+0,50)*3,301*0,001</t>
  </si>
  <si>
    <t xml:space="preserve">632441015R00</t>
  </si>
  <si>
    <t xml:space="preserve">Potěr anhydritový, plocha do 100 m2, tl.50 mm</t>
  </si>
  <si>
    <t xml:space="preserve">39,94+152,64+22,21+35,88+24,39</t>
  </si>
  <si>
    <t xml:space="preserve">632441491R00</t>
  </si>
  <si>
    <t xml:space="preserve">Broušení anhydritových potěrů - odstranění šlemu</t>
  </si>
  <si>
    <t xml:space="preserve">632451022R00</t>
  </si>
  <si>
    <t xml:space="preserve">Vyrovnávací potěr MC 15, v pásu, tl. 30 mm</t>
  </si>
  <si>
    <t xml:space="preserve">parapety : 1,50*0,45*8</t>
  </si>
  <si>
    <t xml:space="preserve">1,20*0,45*18</t>
  </si>
  <si>
    <t xml:space="preserve">3,60*0,45*2</t>
  </si>
  <si>
    <t xml:space="preserve">atika : (12,808+5,172+3,97+9,903+0,54*2+3,967+5,212)*0,60</t>
  </si>
  <si>
    <t xml:space="preserve">(12,802+0,60+7,749+7,606*4+7,789+0,60)*0,60</t>
  </si>
  <si>
    <t xml:space="preserve">632451032R00</t>
  </si>
  <si>
    <t xml:space="preserve">Vyrovnávací potěr MC 15, v ploše, tl. 30 mm</t>
  </si>
  <si>
    <t xml:space="preserve">topný kanál oprava cca 20% : </t>
  </si>
  <si>
    <t xml:space="preserve">skladba S3 : </t>
  </si>
  <si>
    <t xml:space="preserve">(5,466+0,70)*1,20*0,20</t>
  </si>
  <si>
    <t xml:space="preserve">5,71*1,40*0,20</t>
  </si>
  <si>
    <t xml:space="preserve">11,251*1,55*0,20</t>
  </si>
  <si>
    <t xml:space="preserve">5,71*1,30*0,20</t>
  </si>
  <si>
    <t xml:space="preserve">(5,415+0,70)*1,40*0,20</t>
  </si>
  <si>
    <t xml:space="preserve">skladba S2 : (6,44+5,24+1,71+12,77+10,17+3,30+22,21+3,75+3,02+6,87)*0,20</t>
  </si>
  <si>
    <t xml:space="preserve">skladba S1 : (7,03+20,22+78,84+15,15+22,21+8,86+4,03+4,17+22,58+11,77)*0,20</t>
  </si>
  <si>
    <t xml:space="preserve">642952110RU3</t>
  </si>
  <si>
    <t xml:space="preserve">Osazení zárubní dveřních dřevěných, pl. do 2,5 m2 včetně dodávky zárubně 197 x 70/10 - 35 cm</t>
  </si>
  <si>
    <t xml:space="preserve">označení D7 : 8</t>
  </si>
  <si>
    <t xml:space="preserve">642952110RU4</t>
  </si>
  <si>
    <t xml:space="preserve">Osazení zárubní dveřních dřevěných, pl. do 2,5 m2 včetně dodávky zárubně  197 x 80/10 - 35 </t>
  </si>
  <si>
    <t xml:space="preserve">označení D5 : 5</t>
  </si>
  <si>
    <t xml:space="preserve">642952110RU5</t>
  </si>
  <si>
    <t xml:space="preserve">Osazení zárubní dveřních dřevěných, pl. do 2,5 m2 včetně dodávky zárubně 197 x 90/10 - 35 cm</t>
  </si>
  <si>
    <t xml:space="preserve">označení D6 : 1</t>
  </si>
  <si>
    <t xml:space="preserve">648991113RT3</t>
  </si>
  <si>
    <t xml:space="preserve">Osazení parapet.desek plast. a lamin. š.nad 20cm včetně dodávky plastové parapetní desky </t>
  </si>
  <si>
    <t xml:space="preserve">označení O1 : 1,50*6</t>
  </si>
  <si>
    <t xml:space="preserve">označení O2 : 1,50*2</t>
  </si>
  <si>
    <t xml:space="preserve">označení O3 : 3,60*2</t>
  </si>
  <si>
    <t xml:space="preserve">označení O4 : 1,20*6</t>
  </si>
  <si>
    <t xml:space="preserve">označení O5 : 1,20*4</t>
  </si>
  <si>
    <t xml:space="preserve">označení O6 : 1,00</t>
  </si>
  <si>
    <t xml:space="preserve">označení O9 : 1,00</t>
  </si>
  <si>
    <t xml:space="preserve">označení O10 : 1,20*5</t>
  </si>
  <si>
    <t xml:space="preserve">označení O11 : 1,20*2</t>
  </si>
  <si>
    <t xml:space="preserve">941941041R00</t>
  </si>
  <si>
    <t xml:space="preserve">Montáž lešení leh.řad.s podlahami,š.1,2 m, H 10 m</t>
  </si>
  <si>
    <t xml:space="preserve">(9,945+1,20*2)*4,55</t>
  </si>
  <si>
    <t xml:space="preserve">(7,679+7,212*2+14,255+7,719+1,20*2)*4,55</t>
  </si>
  <si>
    <t xml:space="preserve">(5,083+4,12*2+9,722+5,123+1,20*2)*4,55</t>
  </si>
  <si>
    <t xml:space="preserve">941941291R00</t>
  </si>
  <si>
    <t xml:space="preserve">Příplatek za každý měsíc použití lešení k pol.1041</t>
  </si>
  <si>
    <t xml:space="preserve">462,89425*3</t>
  </si>
  <si>
    <t xml:space="preserve">941941841R00</t>
  </si>
  <si>
    <t xml:space="preserve">Demontáž lešení leh.řad.s podlahami,š.1,2 m,H 10 m</t>
  </si>
  <si>
    <t xml:space="preserve">941955002R00</t>
  </si>
  <si>
    <t xml:space="preserve">Lešení lehké pomocné, výška podlahy do 1,9 m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953921115R00</t>
  </si>
  <si>
    <t xml:space="preserve">Dlaždice betonové volně na střechu, 50 x 50 x 6 cm, vč. přířezu PVC krytiny 60x60 cm, v.č. 08</t>
  </si>
  <si>
    <t xml:space="preserve">stožárová trojnožka : 3</t>
  </si>
  <si>
    <t xml:space="preserve">953942121R00</t>
  </si>
  <si>
    <t xml:space="preserve">Osazení ochranných úhelníků do rohů zdiva, v.č. 05</t>
  </si>
  <si>
    <t xml:space="preserve">označení L1 : 25,50</t>
  </si>
  <si>
    <t xml:space="preserve">9539451T01</t>
  </si>
  <si>
    <t xml:space="preserve">Síť proti hmyzu</t>
  </si>
  <si>
    <t xml:space="preserve">označení O1 : 1,50*2,10*6</t>
  </si>
  <si>
    <t xml:space="preserve">označení O2 : 1,50*2,10*2</t>
  </si>
  <si>
    <t xml:space="preserve">označení O4 : 1,20*2,40*4</t>
  </si>
  <si>
    <t xml:space="preserve">označení O5 : 1,20*1,20*4</t>
  </si>
  <si>
    <t xml:space="preserve">označení O6 : 1,00*1,20</t>
  </si>
  <si>
    <t xml:space="preserve">označení O10 : 1,20*2,40*5</t>
  </si>
  <si>
    <t xml:space="preserve">označení O11 : 1,20*1,20*2</t>
  </si>
  <si>
    <t xml:space="preserve">953981106R00</t>
  </si>
  <si>
    <t xml:space="preserve">Chemické kotvy do betonu, hl. 210 mm, M 24, ampule</t>
  </si>
  <si>
    <t xml:space="preserve">označení Z1 : 4</t>
  </si>
  <si>
    <t xml:space="preserve">95/02-PC</t>
  </si>
  <si>
    <t xml:space="preserve">D+M úprava a prodloužení odtoku dešťové vody v atice, v.č.08</t>
  </si>
  <si>
    <t xml:space="preserve">ks</t>
  </si>
  <si>
    <t xml:space="preserve">95/11-PC</t>
  </si>
  <si>
    <t xml:space="preserve">D+M stožárová trojnožka žárově pozinkovaná technická charakteristika, v.č. 08</t>
  </si>
  <si>
    <t xml:space="preserve">95/14-PC</t>
  </si>
  <si>
    <t xml:space="preserve">Lišta rohová  Al 45/45/8 mm lakovaná, bílá, v.č. 05</t>
  </si>
  <si>
    <t xml:space="preserve">Bourání konstrukcí, v.č. 06</t>
  </si>
  <si>
    <t xml:space="preserve">962031113R00</t>
  </si>
  <si>
    <t xml:space="preserve">Bourání příček z cihel pálených plných tl. 65 mm</t>
  </si>
  <si>
    <t xml:space="preserve">(5,293+1,50*2+4,20+1,474+0,60)*3,35</t>
  </si>
  <si>
    <t xml:space="preserve">(3,90+1,50*3+3,00*2+2,595+1,10)*3,35</t>
  </si>
  <si>
    <t xml:space="preserve">(5,281+1,30+2,50+1,745+1,50*3+1,45+5,00)*3,35</t>
  </si>
  <si>
    <t xml:space="preserve">-0,90*2,05*5</t>
  </si>
  <si>
    <t xml:space="preserve">-0,70*2,05*7</t>
  </si>
  <si>
    <t xml:space="preserve">-1,50*3,20*2</t>
  </si>
  <si>
    <t xml:space="preserve">962032231R00</t>
  </si>
  <si>
    <t xml:space="preserve">Bourání zdiva z cihel pálených na MVC</t>
  </si>
  <si>
    <t xml:space="preserve">2,50*2,00*0,30</t>
  </si>
  <si>
    <t xml:space="preserve">962032241R00</t>
  </si>
  <si>
    <t xml:space="preserve">Bourání zdiva z cihel pálených na MC</t>
  </si>
  <si>
    <t xml:space="preserve">topný kanál : (5,281+0,50+0,45+5,626+0,30+0,361*2+5,00+0,90)*0,60*0,30</t>
  </si>
  <si>
    <t xml:space="preserve">(5,00+0,30*3+6,099+2,877+3,021)*0,60*0,30</t>
  </si>
  <si>
    <t xml:space="preserve">(0,70+5,466+5,71+11,251+5,71+5,415+0,70)*0,10*0,50</t>
  </si>
  <si>
    <t xml:space="preserve">962041315R00</t>
  </si>
  <si>
    <t xml:space="preserve">Bourání příček z betonu prostého tl. 15 cm</t>
  </si>
  <si>
    <t xml:space="preserve">topný kanál : (5,281+0,50+0,45+5,626+0,30+0,361*2+5,00+0,90)*0,60*2</t>
  </si>
  <si>
    <t xml:space="preserve">(5,00+0,30*3+6,099+2,877+3,021)*0,60*2</t>
  </si>
  <si>
    <t xml:space="preserve">963012510R00</t>
  </si>
  <si>
    <t xml:space="preserve">Bourání stropů z desek žb. š. 30 cm, tl. do 14 cm</t>
  </si>
  <si>
    <t xml:space="preserve">5,466*1,20*0,10</t>
  </si>
  <si>
    <t xml:space="preserve">5,71*(0,30+0,50)*1,20*0,10</t>
  </si>
  <si>
    <t xml:space="preserve">11,251*(0,30+0,50)*1,20*0,10</t>
  </si>
  <si>
    <t xml:space="preserve">5,415*(0,30+0,50)*1,20*0,10</t>
  </si>
  <si>
    <t xml:space="preserve">965042141R00</t>
  </si>
  <si>
    <t xml:space="preserve">Bourání mazanin betonových tl. 10 cm, nad 4 m2</t>
  </si>
  <si>
    <t xml:space="preserve">topný kanál : (5,281+0,50+0,45+5,626+0,30+0,361*2+5,00+0,90)*0,80*0,10</t>
  </si>
  <si>
    <t xml:space="preserve">(5,00+0,30*3+6,099+2,877+3,021)*0,80*0,10</t>
  </si>
  <si>
    <t xml:space="preserve">podlaha : (4,97+11,91+1,98+2,29+17,19+5,49+1,35*2+24,25+3,82)*0,10</t>
  </si>
  <si>
    <t xml:space="preserve">(1,35*2+8,00+2,03+72,58+4,60+2,03+22,25+24,25+3,68)*0,10</t>
  </si>
  <si>
    <t xml:space="preserve">(1,38+11,35+22,21+13,64+1,35+1,50+11,77)*0,10</t>
  </si>
  <si>
    <t xml:space="preserve">perlitbeton : (4,97+11,91+1,98+2,29+17,19+5,49+1,35*2+24,25+3,82)*0,05</t>
  </si>
  <si>
    <t xml:space="preserve">(1,35*2+8,00+2,03+72,58+4,60+2,03+22,25+24,25+3,68)*0,05</t>
  </si>
  <si>
    <t xml:space="preserve">(1,38+11,35+22,21+13,64+1,35+1,50+11,77)*0,05</t>
  </si>
  <si>
    <t xml:space="preserve">bet.mazanina : (4,97+11,91+1,98+2,29+17,19+5,49+1,35*2+24,25+3,82)*0,04</t>
  </si>
  <si>
    <t xml:space="preserve">(1,35*2+8,00+2,03+72,58+4,60+2,03+22,25+24,25+3,68)*0,04</t>
  </si>
  <si>
    <t xml:space="preserve">(1,38+11,35+22,21+13,64+1,35+1,50+11,77)*0,04</t>
  </si>
  <si>
    <t xml:space="preserve">965081713RT1</t>
  </si>
  <si>
    <t xml:space="preserve">Bourání dlažeb keramických tl.10 mm, nad 1 m2 ručně, dlaždice keramické</t>
  </si>
  <si>
    <t xml:space="preserve">4,97+11,91+1,98+2,29+17,19+5,49+1,35*2+24,25+3,82</t>
  </si>
  <si>
    <t xml:space="preserve">1,35*2+8,00+2,03+72,58+4,60+2,03+22,25+24,25+3,68</t>
  </si>
  <si>
    <t xml:space="preserve">1,38+11,35+22,21+13,64+1,35+1,50+11,77</t>
  </si>
  <si>
    <t xml:space="preserve">967031132R00</t>
  </si>
  <si>
    <t xml:space="preserve">Přisekání rovných ostění cihelných na MVC</t>
  </si>
  <si>
    <t xml:space="preserve">1,00*0,45*2</t>
  </si>
  <si>
    <t xml:space="preserve">1,00*0,30*2*4</t>
  </si>
  <si>
    <t xml:space="preserve">0,90*0,30*2*2</t>
  </si>
  <si>
    <t xml:space="preserve">2,00*0,30*2</t>
  </si>
  <si>
    <t xml:space="preserve">1,20*0,30*2*2</t>
  </si>
  <si>
    <t xml:space="preserve">968083002R00</t>
  </si>
  <si>
    <t xml:space="preserve">Vybourání plastových oken do 2 m2</t>
  </si>
  <si>
    <t xml:space="preserve">1,020*1,20*4</t>
  </si>
  <si>
    <t xml:space="preserve">968083003R00</t>
  </si>
  <si>
    <t xml:space="preserve">Vybourání plastových oken do 4 m2</t>
  </si>
  <si>
    <t xml:space="preserve">1,20*2,40*12</t>
  </si>
  <si>
    <t xml:space="preserve">1,20*1,20*2</t>
  </si>
  <si>
    <t xml:space="preserve">1,20*2,40*13</t>
  </si>
  <si>
    <t xml:space="preserve">968083012R00</t>
  </si>
  <si>
    <t xml:space="preserve">Vybourání plastových prosklených dveří pl.nad 2 m2</t>
  </si>
  <si>
    <t xml:space="preserve">1,50*3,20*2</t>
  </si>
  <si>
    <t xml:space="preserve">1,20*3,00*6</t>
  </si>
  <si>
    <t xml:space="preserve">968083021R00</t>
  </si>
  <si>
    <t xml:space="preserve">Vybourání plastových dveří plných pl. do 2 m2</t>
  </si>
  <si>
    <t xml:space="preserve">0,70*2,02*7</t>
  </si>
  <si>
    <t xml:space="preserve">0,90*2,02*15</t>
  </si>
  <si>
    <t xml:space="preserve">1,00*2,02*2</t>
  </si>
  <si>
    <t xml:space="preserve">968083022R00</t>
  </si>
  <si>
    <t xml:space="preserve">Vybourání plastových plných dveří pl.nad 2 m2</t>
  </si>
  <si>
    <t xml:space="preserve">968096001R00</t>
  </si>
  <si>
    <t xml:space="preserve">Bourání parapetů plastových š. do 20 cm </t>
  </si>
  <si>
    <t xml:space="preserve">1,50*8+3,60*2+1,20*14</t>
  </si>
  <si>
    <t xml:space="preserve">971033641R00</t>
  </si>
  <si>
    <t xml:space="preserve">Vybourání otv. zeď cihel. pl.4 m2, tl.30 cm, MVC</t>
  </si>
  <si>
    <t xml:space="preserve">1,00*2,05*3*0,30</t>
  </si>
  <si>
    <t xml:space="preserve">971033651R00</t>
  </si>
  <si>
    <t xml:space="preserve">Vybourání otv. zeď cihel. pl.4 m2, tl.60 cm, MVC</t>
  </si>
  <si>
    <t xml:space="preserve">1,20*1,20*0,45*2</t>
  </si>
  <si>
    <t xml:space="preserve">1,20*2,94*0,45</t>
  </si>
  <si>
    <t xml:space="preserve">1,10*2,10*0,45</t>
  </si>
  <si>
    <t xml:space="preserve">974031666R00</t>
  </si>
  <si>
    <t xml:space="preserve">Vysekání rýh zeď cihelná vtah. nosníků 15 x 25 cm</t>
  </si>
  <si>
    <t xml:space="preserve">1,50*3*2</t>
  </si>
  <si>
    <t xml:space="preserve">1,80*3</t>
  </si>
  <si>
    <t xml:space="preserve">1,40*3*3</t>
  </si>
  <si>
    <t xml:space="preserve">3,00*2</t>
  </si>
  <si>
    <t xml:space="preserve">1,70*2</t>
  </si>
  <si>
    <t xml:space="preserve">978059531R00</t>
  </si>
  <si>
    <t xml:space="preserve">Odsekání vnitřních obkladů stěn nad 2 m2</t>
  </si>
  <si>
    <t xml:space="preserve">998011001R00</t>
  </si>
  <si>
    <t xml:space="preserve">Přesun hmot pro budovy zděné výšky do 6 m</t>
  </si>
  <si>
    <t xml:space="preserve">Přesun hmot</t>
  </si>
  <si>
    <t xml:space="preserve">POL7_</t>
  </si>
  <si>
    <t xml:space="preserve">711111001RZ1</t>
  </si>
  <si>
    <t xml:space="preserve">Provedení izolace proti vlhkosti na ploše vodorovné, 1x asfaltovým penetračním nátěrem včetně dodávky asfaltového penetračního laku, v.č. 07</t>
  </si>
  <si>
    <t xml:space="preserve">5,466*1,20</t>
  </si>
  <si>
    <t xml:space="preserve">5,71*1,40</t>
  </si>
  <si>
    <t xml:space="preserve">11,251*1,55</t>
  </si>
  <si>
    <t xml:space="preserve">5,71*1,30</t>
  </si>
  <si>
    <t xml:space="preserve">5,415*1,40</t>
  </si>
  <si>
    <t xml:space="preserve">Provedení izolace proti vlhkosti na ploše vodorovné, 1x asfaltovým penetračním nátěrem včetně dodávky asfaltového penetračního laku, v.č. 05</t>
  </si>
  <si>
    <t xml:space="preserve">podlaha : </t>
  </si>
  <si>
    <t xml:space="preserve">skladba S1 : 194,86</t>
  </si>
  <si>
    <t xml:space="preserve">skladba S2 : 75,48</t>
  </si>
  <si>
    <t xml:space="preserve">711112001RZ1</t>
  </si>
  <si>
    <t xml:space="preserve">Provedení izolace proti vlhkosti na ploše svislé, 1x asfaltovým penetračním nátěr včetně dodávky asfaltového laku, v.č. 07</t>
  </si>
  <si>
    <t xml:space="preserve">711141559RT1</t>
  </si>
  <si>
    <t xml:space="preserve">Provedení izolace proti vlhkosti na ploše vodorovné, asfaltovými pásy přitavením 1 vrstva - pásy ve specifikaci, v.č. 05</t>
  </si>
  <si>
    <t xml:space="preserve">711142559RT1</t>
  </si>
  <si>
    <t xml:space="preserve">Provedení izolace proti vlhkosti na ploše svislé, asfaltovými pásy přitavením 1 vrstva - pásy ve specifikaci, v.č. 07</t>
  </si>
  <si>
    <t xml:space="preserve">711140102R00</t>
  </si>
  <si>
    <t xml:space="preserve">Odstranění izolace proti vlhkosti na ploše vodorovné, asfaltové pásy přitavením, 2 vrstvy</t>
  </si>
  <si>
    <t xml:space="preserve">podlaha : 4,97+11,91+1,98+2,29+17,19+5,49+1,35*2+24,25+3,82</t>
  </si>
  <si>
    <t xml:space="preserve">topný kanál : (5,281+0,50+0,45+5,626+0,30+0,361*2+5,00+0,90)*0,80</t>
  </si>
  <si>
    <t xml:space="preserve">(5,00+0,30*3+6,099+2,877+3,021)*0,80</t>
  </si>
  <si>
    <t xml:space="preserve">711140202R00</t>
  </si>
  <si>
    <t xml:space="preserve">Odstranění izolace proti vlhkosti na ploše svislé, asfaltové pásy přitavením, 2 vrstvy</t>
  </si>
  <si>
    <t xml:space="preserve">(5,00+0,30*3+6,099+2,877+3,021)*0,60</t>
  </si>
  <si>
    <t xml:space="preserve">711212002RT1</t>
  </si>
  <si>
    <t xml:space="preserve">Stěrka hydroizolační těsnicí hmotou, proti vlhkosti, tl. 2mm</t>
  </si>
  <si>
    <t xml:space="preserve">POL1_7</t>
  </si>
  <si>
    <t xml:space="preserve">6,44+5,24+1,71+12,77+10,17+3,30+22,21</t>
  </si>
  <si>
    <t xml:space="preserve">6,75+3,02+6,87</t>
  </si>
  <si>
    <t xml:space="preserve">711212601R00</t>
  </si>
  <si>
    <t xml:space="preserve">Těsnicí pás do spoje podlaha - stěna</t>
  </si>
  <si>
    <t xml:space="preserve">místnost 1.01 : (5,281+1,20)*2</t>
  </si>
  <si>
    <t xml:space="preserve">místnost 1.02 : (2,312+2,96)*2</t>
  </si>
  <si>
    <t xml:space="preserve">místnost 1.03 : (2,96+1,90)*2+(1,27+1,90)*2</t>
  </si>
  <si>
    <t xml:space="preserve">místnost 1.04 : (1,617+1,216)*2</t>
  </si>
  <si>
    <t xml:space="preserve">místnost 1.05 : (3,90+4,04)*2</t>
  </si>
  <si>
    <t xml:space="preserve">místnost 1.06 : (3,947+0,90*2)*2+(1,619+0,90)*2+(1,915+0,90)*2</t>
  </si>
  <si>
    <t xml:space="preserve">místnost 1.07 : (6,732+3,90)*2</t>
  </si>
  <si>
    <t xml:space="preserve">místnost 1.08 : (1,556+1,20)*2+(1,425+0,909)*2</t>
  </si>
  <si>
    <t xml:space="preserve">místnost 1.09 : (4,85+5,626)*2</t>
  </si>
  <si>
    <t xml:space="preserve">místnost 1.10 : (12,16+9,10)*2</t>
  </si>
  <si>
    <t xml:space="preserve">místnost 1.11 : (3,15+1,50)*2</t>
  </si>
  <si>
    <t xml:space="preserve">místnost 1.12 : (2,99+4,676+2,30)*2</t>
  </si>
  <si>
    <t xml:space="preserve">místnost 1.13 : (6,00+4,40)*2</t>
  </si>
  <si>
    <t xml:space="preserve">místnost 1.14 : (6,099+1,50)*2</t>
  </si>
  <si>
    <t xml:space="preserve">místnost 1.15 : (1,644+2,25)*2</t>
  </si>
  <si>
    <t xml:space="preserve">místnost 1.16 : (2,85+2,25)*2</t>
  </si>
  <si>
    <t xml:space="preserve">místnost 1.17 : (2,25+1,045)*2</t>
  </si>
  <si>
    <t xml:space="preserve">místnost 1.18 : (2,877+1,50)*2</t>
  </si>
  <si>
    <t xml:space="preserve">místnost 1.19 : (3,021+1,50+1,14+4,40)*2</t>
  </si>
  <si>
    <t xml:space="preserve">místnost 1.20 : (3,90+2,721)*2</t>
  </si>
  <si>
    <t xml:space="preserve">místnost 1.21 : (2,747+2,25)*2</t>
  </si>
  <si>
    <t xml:space="preserve">711212611R00</t>
  </si>
  <si>
    <t xml:space="preserve">Utěsnění detailů při stěrkových hydroizolacích, těsnicí pás do svislých koutů</t>
  </si>
  <si>
    <t xml:space="preserve">místnost 1.03 : 1,50*4+2,00*4</t>
  </si>
  <si>
    <t xml:space="preserve">místnost 1.04 : 1,50*8</t>
  </si>
  <si>
    <t xml:space="preserve">místnost 1.06 : 1,50*11+2,00*8</t>
  </si>
  <si>
    <t xml:space="preserve">místnost 1.08 : 1,50*11</t>
  </si>
  <si>
    <t xml:space="preserve">místnost 1.09 : 2,00*13</t>
  </si>
  <si>
    <t xml:space="preserve">místnost 1.16 : 1,50*2+2,00*2</t>
  </si>
  <si>
    <t xml:space="preserve">místnost 1.17 : 1,50*4</t>
  </si>
  <si>
    <t xml:space="preserve">místnost 1.21 : 1,50*3+2,00*2</t>
  </si>
  <si>
    <t xml:space="preserve">62852265R</t>
  </si>
  <si>
    <t xml:space="preserve">Pás asfaltový modifikovaný minerální tl. min. 4mm, natavovací, kotvicí</t>
  </si>
  <si>
    <t xml:space="preserve">skladba S1 : 194,86*1,10</t>
  </si>
  <si>
    <t xml:space="preserve">skladba S2 : 75,48*1,10</t>
  </si>
  <si>
    <t xml:space="preserve">5,466*1,20*1,10</t>
  </si>
  <si>
    <t xml:space="preserve">5,71*1,40*1,10</t>
  </si>
  <si>
    <t xml:space="preserve">11,251*1,55*1,10</t>
  </si>
  <si>
    <t xml:space="preserve">5,71*1,30*1,10</t>
  </si>
  <si>
    <t xml:space="preserve">5,415*1,40*1,10</t>
  </si>
  <si>
    <t xml:space="preserve">topný kanál : (0,70+5,466+5,71+11,251+5,71+5,415+0,70)*0,60*2*1,15</t>
  </si>
  <si>
    <t xml:space="preserve">998711201R00</t>
  </si>
  <si>
    <t xml:space="preserve">Přesun hmot pro izolace proti vodě, výšky do 6 m</t>
  </si>
  <si>
    <t xml:space="preserve">712300833R00</t>
  </si>
  <si>
    <t xml:space="preserve">Odstranění povlakové krytiny střech do 10°, 3 vrstvy</t>
  </si>
  <si>
    <t xml:space="preserve">141,38+149,32+141,44</t>
  </si>
  <si>
    <t xml:space="preserve">712311106RZ3</t>
  </si>
  <si>
    <t xml:space="preserve">Provedení povlakové krytiny střech do 10°, asfaltovou penetrační emulzí včetně emulze, v.č. 08</t>
  </si>
  <si>
    <t xml:space="preserve">střecha : 144,20+151,94+144,66</t>
  </si>
  <si>
    <t xml:space="preserve">vytažení na atiku : (11,442+7,649+7,505+7,506*3+7,681)*0,90</t>
  </si>
  <si>
    <t xml:space="preserve">(11,377+4,705+4,52+8,674+4,59+4,655)*0,90</t>
  </si>
  <si>
    <t xml:space="preserve">(11,452+12,252*2+11,461)*0,90</t>
  </si>
  <si>
    <t xml:space="preserve">atika : (12,717+4,668+4,59+0,54*2+0,68*2+9,903+4,52+4,705)*0,68</t>
  </si>
  <si>
    <t xml:space="preserve">(12,708+7,681+7,506*3+0,46+7,505+7,649)*0,68</t>
  </si>
  <si>
    <t xml:space="preserve">(11,452+11,461)*0,46*2</t>
  </si>
  <si>
    <t xml:space="preserve">712341559RZ5</t>
  </si>
  <si>
    <t xml:space="preserve">Provedení povlakové krytiny střech do 10°, asfaltovými pásy, přitavení celoplošně 1 vrstva - včetně dodávky, v.č. 08</t>
  </si>
  <si>
    <t xml:space="preserve">712373121RT2</t>
  </si>
  <si>
    <t xml:space="preserve">Provedení povlakové krytiny střech do 10°, fólií kotvená do profil. plechu nebo bednění, 6 kotev/m2 pro tloušťku tepelné izolace do 200 mm, vč.dodávky, v.č. 08</t>
  </si>
  <si>
    <t xml:space="preserve">998712201R00</t>
  </si>
  <si>
    <t xml:space="preserve">Přesun hmot pro povlakové krytiny, výšky do 6 m</t>
  </si>
  <si>
    <t xml:space="preserve">713101321R00</t>
  </si>
  <si>
    <t xml:space="preserve">Odstranění tepelné izolace stropů a podhledů, lepené, z desek minerálních, tl. do 100 mm</t>
  </si>
  <si>
    <t xml:space="preserve">713102121R00</t>
  </si>
  <si>
    <t xml:space="preserve">Odstranění tepelné izolace podlah, volně uložené, z desek tl. do 100 mm</t>
  </si>
  <si>
    <t xml:space="preserve">713121111RV5</t>
  </si>
  <si>
    <t xml:space="preserve">Montáž tepelné izolace podlah na sucho, jednovrstvá včetně dodávky polystyren tl. 100 mm</t>
  </si>
  <si>
    <t xml:space="preserve">713121211RT1</t>
  </si>
  <si>
    <t xml:space="preserve">Montáž tepelné izolace podlah, lepená, 1 vrstva včetně dodávky spádových klínů tl. 20 mm</t>
  </si>
  <si>
    <t xml:space="preserve">144,20+151,94+144,66</t>
  </si>
  <si>
    <t xml:space="preserve">713131131R00</t>
  </si>
  <si>
    <t xml:space="preserve">Montáž tepelné izolace stěn lepením</t>
  </si>
  <si>
    <t xml:space="preserve">713141131R00</t>
  </si>
  <si>
    <t xml:space="preserve">Montáž tepelné izolace střech, plně lepená za studena, 1 vrstva</t>
  </si>
  <si>
    <t xml:space="preserve">(144,20+151,94+144,66)*2</t>
  </si>
  <si>
    <t xml:space="preserve">283754621R</t>
  </si>
  <si>
    <t xml:space="preserve">Deska polystyrenová XPS  50 mm</t>
  </si>
  <si>
    <t xml:space="preserve">topný kanál : (0,70+5,466+5,71+11,251+5,71+5,415+0,70)*0,60*2*1,10</t>
  </si>
  <si>
    <t xml:space="preserve">28376500R</t>
  </si>
  <si>
    <t xml:space="preserve">Deska izolační PIR Alu pro střechy 2400x1240x 80mm</t>
  </si>
  <si>
    <t xml:space="preserve">střecha : (144,20+151,94+144,66)*2*1,10</t>
  </si>
  <si>
    <t xml:space="preserve">998713201R00</t>
  </si>
  <si>
    <t xml:space="preserve">Přesun hmot pro izolace tepelné, výšky do 6 m</t>
  </si>
  <si>
    <t xml:space="preserve">725292001R00</t>
  </si>
  <si>
    <t xml:space="preserve">Zásobník na toaletní papír nerezový</t>
  </si>
  <si>
    <t xml:space="preserve">soubor</t>
  </si>
  <si>
    <t xml:space="preserve">725292011R00</t>
  </si>
  <si>
    <t xml:space="preserve">Zásobník na papírové ručníky nerezový</t>
  </si>
  <si>
    <t xml:space="preserve">725292041R00</t>
  </si>
  <si>
    <t xml:space="preserve">Dávkovač tekutého mýdla nerezový 0,35 l</t>
  </si>
  <si>
    <t xml:space="preserve">725292061R00</t>
  </si>
  <si>
    <t xml:space="preserve">WC kartáč s nerezovým držákem na stěnu</t>
  </si>
  <si>
    <t xml:space="preserve">725291117R00</t>
  </si>
  <si>
    <t xml:space="preserve">Madlo rovné bílé Novaservis dl. 800 mm</t>
  </si>
  <si>
    <t xml:space="preserve">725291135R00</t>
  </si>
  <si>
    <t xml:space="preserve">Madlo dvojité sklopné bílé Novaservis dl. 572 mm</t>
  </si>
  <si>
    <t xml:space="preserve">725291175R00</t>
  </si>
  <si>
    <t xml:space="preserve">Sedátko sklopné s opěrnou nohou nerez Novaservis</t>
  </si>
  <si>
    <t xml:space="preserve">725291755</t>
  </si>
  <si>
    <t xml:space="preserve">Sklopné zrcadlo nad umyvadlo pro bezbariérové WC</t>
  </si>
  <si>
    <t xml:space="preserve">736312122R00</t>
  </si>
  <si>
    <t xml:space="preserve">Systémová izolační deska podlahového vytápění</t>
  </si>
  <si>
    <t xml:space="preserve">762331812R00</t>
  </si>
  <si>
    <t xml:space="preserve">Demontáž konstrukcí krovů z hranolů do 224 cm2</t>
  </si>
  <si>
    <t xml:space="preserve">34*12,40</t>
  </si>
  <si>
    <t xml:space="preserve">762341811R00</t>
  </si>
  <si>
    <t xml:space="preserve">Demontáž bednění střech rovných z prken hrubých</t>
  </si>
  <si>
    <t xml:space="preserve">762512255RT3</t>
  </si>
  <si>
    <t xml:space="preserve">Položení podlah  na beton hmoždinkami včetně dodávky, vodovzdorná překližka</t>
  </si>
  <si>
    <t xml:space="preserve">(11,452+11,461)*0,46</t>
  </si>
  <si>
    <t xml:space="preserve">998762202R00</t>
  </si>
  <si>
    <t xml:space="preserve">Přesun hmot pro tesařské konstrukce, výšky do 12 m</t>
  </si>
  <si>
    <t xml:space="preserve">Konstrukce klempířské, v.č. 02</t>
  </si>
  <si>
    <t xml:space="preserve">764259411R00</t>
  </si>
  <si>
    <t xml:space="preserve">Kotlík kónický z pl.Ti-Zn pro trouby D do 150 mm</t>
  </si>
  <si>
    <t xml:space="preserve">764510450R00</t>
  </si>
  <si>
    <t xml:space="preserve">Oplechování parapetů včetně rohů Ti Zn, rš 330 mm</t>
  </si>
  <si>
    <t xml:space="preserve">označení K1 : 34,00</t>
  </si>
  <si>
    <t xml:space="preserve">764530450R00</t>
  </si>
  <si>
    <t xml:space="preserve">Oplechování zdí z Ti Zn plechu, rš 600 mm</t>
  </si>
  <si>
    <t xml:space="preserve">označení K4 : 24,00</t>
  </si>
  <si>
    <t xml:space="preserve">označení K5 : 1,00</t>
  </si>
  <si>
    <t xml:space="preserve">764530460R00</t>
  </si>
  <si>
    <t xml:space="preserve">Oplechování zdí z Ti Zn plechu, rš 750 mm</t>
  </si>
  <si>
    <t xml:space="preserve">označení K3 : 102,00</t>
  </si>
  <si>
    <t xml:space="preserve">764554403R00</t>
  </si>
  <si>
    <t xml:space="preserve">Odpadní trouby z Ti Zn plechu, kruhové, D 120 mm</t>
  </si>
  <si>
    <t xml:space="preserve">oznažení K2 : 15,00</t>
  </si>
  <si>
    <t xml:space="preserve">764410850R00</t>
  </si>
  <si>
    <t xml:space="preserve">Demontáž oplechování parapetů,rš od 100 do 330 mm</t>
  </si>
  <si>
    <t xml:space="preserve">1,50*8 : 1,50*8+3,60*2+1,20*18</t>
  </si>
  <si>
    <t xml:space="preserve">998764201R00</t>
  </si>
  <si>
    <t xml:space="preserve">Přesun hmot pro klempířské konstr., výšky do 6 m</t>
  </si>
  <si>
    <t xml:space="preserve">Konstrukce truhlářské, v.č. 01</t>
  </si>
  <si>
    <t xml:space="preserve">766601216R00</t>
  </si>
  <si>
    <t xml:space="preserve">Těsnění oken.spáry, ostění, PT folie + PP páska</t>
  </si>
  <si>
    <t xml:space="preserve">označení O1 : (1,50+1,20*2)*6</t>
  </si>
  <si>
    <t xml:space="preserve">označení O2 : (1,50+2,10*2)*2</t>
  </si>
  <si>
    <t xml:space="preserve">označení O3 : (3,60+2,94*2)*2</t>
  </si>
  <si>
    <t xml:space="preserve">označení O4 : (1,20+2,40*2)*6</t>
  </si>
  <si>
    <t xml:space="preserve">označení O5 : 1,20*3*4</t>
  </si>
  <si>
    <t xml:space="preserve">označení O6 : 1,00+1,20*2</t>
  </si>
  <si>
    <t xml:space="preserve">označení O7 : 4,635+1,22*2</t>
  </si>
  <si>
    <t xml:space="preserve">označení O8 : 3,16+1,22*2</t>
  </si>
  <si>
    <t xml:space="preserve">označení O9 : 1,00+1,06*2</t>
  </si>
  <si>
    <t xml:space="preserve">označení O10 : (1,20+2,40*2)*5</t>
  </si>
  <si>
    <t xml:space="preserve">označení O11 : 1,20*3*2</t>
  </si>
  <si>
    <t xml:space="preserve">766601229R00</t>
  </si>
  <si>
    <t xml:space="preserve">Těsnění oken.spáry,parapet,PT folie+PP folie+páska</t>
  </si>
  <si>
    <t xml:space="preserve">označení O7 : 4,635</t>
  </si>
  <si>
    <t xml:space="preserve">označení O8 : 3,16</t>
  </si>
  <si>
    <t xml:space="preserve">označení O11 : 1,20</t>
  </si>
  <si>
    <t xml:space="preserve">766666112R00</t>
  </si>
  <si>
    <t xml:space="preserve">Montáž dveří posuvných, osazení závěsu, 1kř.</t>
  </si>
  <si>
    <t xml:space="preserve">766669117R00</t>
  </si>
  <si>
    <t xml:space="preserve">Dokování samozavírače </t>
  </si>
  <si>
    <t xml:space="preserve">označení D1 : 1</t>
  </si>
  <si>
    <t xml:space="preserve">označení D2 : 1</t>
  </si>
  <si>
    <t xml:space="preserve">označení D3 : 1</t>
  </si>
  <si>
    <t xml:space="preserve">766669118R00</t>
  </si>
  <si>
    <t xml:space="preserve">Dokování stavěče křídla</t>
  </si>
  <si>
    <t xml:space="preserve">767649194R00</t>
  </si>
  <si>
    <t xml:space="preserve">Montáž doplňků dveří, madla</t>
  </si>
  <si>
    <t xml:space="preserve">označení D2 : 1*2</t>
  </si>
  <si>
    <t xml:space="preserve">označení D3 : 1*2</t>
  </si>
  <si>
    <t xml:space="preserve">označení D4 : 8*2</t>
  </si>
  <si>
    <t xml:space="preserve">766/11-PC</t>
  </si>
  <si>
    <t xml:space="preserve">D+M okno plastové pevné </t>
  </si>
  <si>
    <t xml:space="preserve">označení O7 : 4,635*1,22</t>
  </si>
  <si>
    <t xml:space="preserve">označení O8 : 3,16*1,22</t>
  </si>
  <si>
    <t xml:space="preserve">766/22-PC</t>
  </si>
  <si>
    <t xml:space="preserve">Příplatek za větrací mřížku</t>
  </si>
  <si>
    <t xml:space="preserve">označení D7 : 6</t>
  </si>
  <si>
    <t xml:space="preserve">7666701-PC</t>
  </si>
  <si>
    <t xml:space="preserve">D+M Okno plastové, 3sklo, OS, včetně kování</t>
  </si>
  <si>
    <t xml:space="preserve">označení O4 : 1,20*2,40*6</t>
  </si>
  <si>
    <t xml:space="preserve">označení O9 : 1,00*1,06</t>
  </si>
  <si>
    <t xml:space="preserve">7666702-PC</t>
  </si>
  <si>
    <t xml:space="preserve">D+M pkno plastové, 3sklo, posuvné, včetně kování</t>
  </si>
  <si>
    <t xml:space="preserve">označení O3 : 3,60*2,94*2</t>
  </si>
  <si>
    <t xml:space="preserve">7666700PC</t>
  </si>
  <si>
    <t xml:space="preserve">Dveře dřevěné hladké, plné, dýhované interierové vč.rámu a kování</t>
  </si>
  <si>
    <t xml:space="preserve">označení D4 : 8</t>
  </si>
  <si>
    <t xml:space="preserve">766670PC</t>
  </si>
  <si>
    <t xml:space="preserve">Dveře vstupní plastové 3sklo, vč.rámu a kování</t>
  </si>
  <si>
    <t xml:space="preserve">označení D1 : 0,90*2,00</t>
  </si>
  <si>
    <t xml:space="preserve">označení D2 : 1,00*2,94</t>
  </si>
  <si>
    <t xml:space="preserve">označení D3 : 0,90*1,97</t>
  </si>
  <si>
    <t xml:space="preserve">54916340R</t>
  </si>
  <si>
    <t xml:space="preserve">Stavěč dveřního křídla</t>
  </si>
  <si>
    <t xml:space="preserve">100 ks</t>
  </si>
  <si>
    <t xml:space="preserve">54917015R</t>
  </si>
  <si>
    <t xml:space="preserve">Zavírač dveří hydraulický</t>
  </si>
  <si>
    <t xml:space="preserve">54921-PC</t>
  </si>
  <si>
    <t xml:space="preserve">Dveřní vodorovné madlo</t>
  </si>
  <si>
    <t xml:space="preserve">55328-PC</t>
  </si>
  <si>
    <t xml:space="preserve">Kolejnice s krycí lištou pro posuvné dveře</t>
  </si>
  <si>
    <t xml:space="preserve">998766201R00</t>
  </si>
  <si>
    <t xml:space="preserve">Přesun hmot pro truhlářské konstr., výšky do 6 m</t>
  </si>
  <si>
    <t xml:space="preserve">767583354R00</t>
  </si>
  <si>
    <t xml:space="preserve">Montáž vložené lišty</t>
  </si>
  <si>
    <t xml:space="preserve">označení D1 : 0,90</t>
  </si>
  <si>
    <t xml:space="preserve">označení D2 : 1,00</t>
  </si>
  <si>
    <t xml:space="preserve">označení D3 : 0,90</t>
  </si>
  <si>
    <t xml:space="preserve">označení D4 : 0,90*8</t>
  </si>
  <si>
    <t xml:space="preserve">označení D5 : 0,80*5</t>
  </si>
  <si>
    <t xml:space="preserve">označení D6 : 0,90</t>
  </si>
  <si>
    <t xml:space="preserve">označení D7 : 0,70*8</t>
  </si>
  <si>
    <t xml:space="preserve">767995102R00</t>
  </si>
  <si>
    <t xml:space="preserve">Výroba a montáž kov. atypických konstr. do 10 kg</t>
  </si>
  <si>
    <t xml:space="preserve">kg</t>
  </si>
  <si>
    <t xml:space="preserve">označení Z1 : 30,00</t>
  </si>
  <si>
    <t xml:space="preserve">553/1 kg cenyT</t>
  </si>
  <si>
    <t xml:space="preserve">Atypické kovové výrobky včetně kotvení, víčka a závěsů, v.č. 03</t>
  </si>
  <si>
    <t xml:space="preserve">55331221R</t>
  </si>
  <si>
    <t xml:space="preserve">Prahová lišta PL-2, l=700 mm s profilovým silikonovým těsněním</t>
  </si>
  <si>
    <t xml:space="preserve">55331222R</t>
  </si>
  <si>
    <t xml:space="preserve">Prahová lišta PL-2, l=800 mm s profilovým silikonovým těsněním</t>
  </si>
  <si>
    <t xml:space="preserve">55331223R</t>
  </si>
  <si>
    <t xml:space="preserve">Prahová lišta PL-2, l=900 mm s profilovým silikonovým těsněním</t>
  </si>
  <si>
    <t xml:space="preserve">55331224R</t>
  </si>
  <si>
    <t xml:space="preserve">Prahová lišta PL-2, l=1100 mm s profilovým silikonovým těsněním</t>
  </si>
  <si>
    <t xml:space="preserve">998767201R00</t>
  </si>
  <si>
    <t xml:space="preserve">Přesun hmot pro zámečnické konstr., výšky do 6 m</t>
  </si>
  <si>
    <t xml:space="preserve">771101101R00</t>
  </si>
  <si>
    <t xml:space="preserve">Vysávání podlah prům.vysavačem pro pokládku dlažby</t>
  </si>
  <si>
    <t xml:space="preserve">771101210RT1</t>
  </si>
  <si>
    <t xml:space="preserve">Penetrace podkladu pod dlažby penetrační nátěr </t>
  </si>
  <si>
    <t xml:space="preserve">771475014RU1</t>
  </si>
  <si>
    <t xml:space="preserve">Obklad soklíků keram.rovných, tmel,výška 10 cm  (flex.lepidlo),  (spár.hmota)</t>
  </si>
  <si>
    <t xml:space="preserve">místnost 1.02 : (5,281*2+1,29*2)-(1,10+0,90*4+0,80+1,00)</t>
  </si>
  <si>
    <t xml:space="preserve">místnost 1.05 : (3,90+3,441)*2-(0,80+0,90)</t>
  </si>
  <si>
    <t xml:space="preserve">771479001R00</t>
  </si>
  <si>
    <t xml:space="preserve">Řezání dlaždic keramických pro soklíky</t>
  </si>
  <si>
    <t xml:space="preserve">soklík : 19,624</t>
  </si>
  <si>
    <t xml:space="preserve">771575109RU1</t>
  </si>
  <si>
    <t xml:space="preserve">Montáž podlah keram.,hladké, tmel, do 60x60 cm  (flex.lepidlo), (spár.hmota)</t>
  </si>
  <si>
    <t xml:space="preserve">771578011RT1</t>
  </si>
  <si>
    <t xml:space="preserve">Spára podlaha - stěna, silikonem</t>
  </si>
  <si>
    <t xml:space="preserve">místnost 1.03 : (2,96+2,00)*2</t>
  </si>
  <si>
    <t xml:space="preserve">místnost 1.04 : (1,467+1,216+0,80+1,12)*2</t>
  </si>
  <si>
    <t xml:space="preserve">místnost 1.05 : (3,90+3,441)*2</t>
  </si>
  <si>
    <t xml:space="preserve">místnost 1.06 : (1,664+3,90+0,90+3,80+0,90*2)*2</t>
  </si>
  <si>
    <t xml:space="preserve">místnost 1.08 : (1,728+1,425+1,20+0,90)*2</t>
  </si>
  <si>
    <t xml:space="preserve">místnost 1.09 : (4,85*2+4,467+5,626)</t>
  </si>
  <si>
    <t xml:space="preserve">místnost 1.17 : (1,045+2,25)*2</t>
  </si>
  <si>
    <t xml:space="preserve">místnost 1.21 : (2,25+2,747)*2</t>
  </si>
  <si>
    <t xml:space="preserve">59762-PC</t>
  </si>
  <si>
    <t xml:space="preserve">Dlaždice do rozměru 60x60cm - nutno vzorkovat s investorem</t>
  </si>
  <si>
    <t xml:space="preserve">soklík : 19,624*0,10*1,10</t>
  </si>
  <si>
    <t xml:space="preserve">998771201R00</t>
  </si>
  <si>
    <t xml:space="preserve">Přesun hmot pro podlahy z dlaždic, výšky do 6 m</t>
  </si>
  <si>
    <t xml:space="preserve">776101101R00</t>
  </si>
  <si>
    <t xml:space="preserve">Vysávání podlah prům.vysavačem pod povlak.podlahy</t>
  </si>
  <si>
    <t xml:space="preserve">776421200R00</t>
  </si>
  <si>
    <t xml:space="preserve">Lepení podlahových soklíků k PVC podlahám,na lišty</t>
  </si>
  <si>
    <t xml:space="preserve">místnost 1.01 : (5,281+1,29)*2-(1,10+0,90+0,80+1,00+0,90*2)</t>
  </si>
  <si>
    <t xml:space="preserve">místnost 1.07 : (6,732+3,90)*2-1,00</t>
  </si>
  <si>
    <t xml:space="preserve">místnost 1.10 : (11,622+0,30*2+9,10)*2-(2,50+1,20+1,00*5)</t>
  </si>
  <si>
    <t xml:space="preserve">místnost 1.12 : (7,666+2,15)*2-1,00*2</t>
  </si>
  <si>
    <t xml:space="preserve">místnost 1.13 : (4,40+6,099)*2-2,50</t>
  </si>
  <si>
    <t xml:space="preserve">místnost 1.14 : (6,099+1,50)*2-(1,20*2+0,80+1,00)</t>
  </si>
  <si>
    <t xml:space="preserve">místnost 1.15 : (1,644+2,25)*2-0,90</t>
  </si>
  <si>
    <t xml:space="preserve">místnost 1.18 : (2,877+1,50)*2-(1,00*3+1,20)</t>
  </si>
  <si>
    <t xml:space="preserve">místnost 1.19 : (5,661+4,40)*2-1,50</t>
  </si>
  <si>
    <t xml:space="preserve">místnost 1.20 : (3,90+2,721)*2-1,00</t>
  </si>
  <si>
    <t xml:space="preserve">776521200RT1</t>
  </si>
  <si>
    <t xml:space="preserve">Lepení povlakových podlah z pásů PVC a CV (vinyl) pouze položení - PVC ve specifikaci</t>
  </si>
  <si>
    <t xml:space="preserve">776971118R00</t>
  </si>
  <si>
    <t xml:space="preserve">Rohož textilní tl. 18 mm</t>
  </si>
  <si>
    <t xml:space="preserve">776971T01</t>
  </si>
  <si>
    <t xml:space="preserve">Al rám pro textilní rohož vč.náběhové hrany</t>
  </si>
  <si>
    <t xml:space="preserve">m     </t>
  </si>
  <si>
    <t xml:space="preserve">RTS 17/I</t>
  </si>
  <si>
    <t xml:space="preserve">(3,15+1,50)*2</t>
  </si>
  <si>
    <t xml:space="preserve">24696906.AR</t>
  </si>
  <si>
    <t xml:space="preserve">Nátěr penetrační pro savý podklad, bal. 200 kg</t>
  </si>
  <si>
    <t xml:space="preserve">194,86*0,20</t>
  </si>
  <si>
    <t xml:space="preserve">28342458R</t>
  </si>
  <si>
    <t xml:space="preserve">Lišta soklová pro vytažení marmolea na stěny, v.č. 05</t>
  </si>
  <si>
    <t xml:space="preserve">Začátek provozního součtu</t>
  </si>
  <si>
    <t xml:space="preserve">  </t>
  </si>
  <si>
    <t xml:space="preserve">  místnost 1.01 : (5,281+1,29)*2-(1,10+0,90+0,80+1,00+0,90*2)</t>
  </si>
  <si>
    <t xml:space="preserve">  místnost 1.07 : (6,732+3,90)*2-1,00</t>
  </si>
  <si>
    <t xml:space="preserve">  místnost 1.10 : (11,622+0,30*2+9,10)*2-(2,50+1,20+1,00*5)</t>
  </si>
  <si>
    <t xml:space="preserve">  místnost 1.12 : (7,666+2,15)*2-1,00*2</t>
  </si>
  <si>
    <t xml:space="preserve">  místnost 1.13 : (4,40+6,099)*2-2,50</t>
  </si>
  <si>
    <t xml:space="preserve">  místnost 1.14 : (6,099+1,50)*2-(1,20*2+0,80+1,00)</t>
  </si>
  <si>
    <t xml:space="preserve">  místnost 1.15 : (1,644+2,25)*2-0,90</t>
  </si>
  <si>
    <t xml:space="preserve">  místnost 1.18 : (2,877+1,50)*2-(1,00*3+1,20)</t>
  </si>
  <si>
    <t xml:space="preserve">  místnost 1.19 : (5,661+4,40)*2-1,50</t>
  </si>
  <si>
    <t xml:space="preserve">  místnost 1.20 : (3,90+2,721)*2-1,00</t>
  </si>
  <si>
    <t xml:space="preserve">  Mezisoučet</t>
  </si>
  <si>
    <t xml:space="preserve">Konec provozního součtu</t>
  </si>
  <si>
    <t xml:space="preserve">151,184*1,10</t>
  </si>
  <si>
    <t xml:space="preserve">28410105R</t>
  </si>
  <si>
    <t xml:space="preserve">Marmoleum tl. 2,5 mm, š. 2 m dl. 32 m, prořez 20%</t>
  </si>
  <si>
    <t xml:space="preserve">skladba S1 : 194,86*1,20</t>
  </si>
  <si>
    <t xml:space="preserve">soklík - vytažení na stěny: 151,184*0,15*1,20</t>
  </si>
  <si>
    <t xml:space="preserve">776101121R00</t>
  </si>
  <si>
    <t xml:space="preserve">Provedení penetrace podkladu pod.povlak.podlahy</t>
  </si>
  <si>
    <t xml:space="preserve">R-položka</t>
  </si>
  <si>
    <t xml:space="preserve">POL12_1</t>
  </si>
  <si>
    <t xml:space="preserve">7,03+20,22+78,84+15,15+22,21+8,86</t>
  </si>
  <si>
    <t xml:space="preserve">4,03+4,17+22,58+11,77</t>
  </si>
  <si>
    <t xml:space="preserve">998776201R00</t>
  </si>
  <si>
    <t xml:space="preserve">Přesun hmot pro podlahy povlakové, výšky do 6 m</t>
  </si>
  <si>
    <t xml:space="preserve">781101141R00</t>
  </si>
  <si>
    <t xml:space="preserve">Hydroizolační stěrka jednovrstvá pod obklady</t>
  </si>
  <si>
    <t xml:space="preserve">781101210R00</t>
  </si>
  <si>
    <t xml:space="preserve">Penetrace podkladu pod obklady</t>
  </si>
  <si>
    <t xml:space="preserve">místnost 1.03 : (2,96+2,06+1,10*2)*1,50+0,90*3*2,00-(0,80*1,50+0,90*1,50)</t>
  </si>
  <si>
    <t xml:space="preserve">místnost 1.04 : (1,617*2+1,216+1,00)*1,50+(1,27+0,80+1,00+0,47)*1,50</t>
  </si>
  <si>
    <t xml:space="preserve">místnost 1.06 : (3,947+2,00+1,564+1,05)*1,50+(0,90+6*2,00)-(0,80*3+0,90)*1,50</t>
  </si>
  <si>
    <t xml:space="preserve">(1,915+0,90)*2*1,50+(1,425+0,90)*2*1,50-(0,80*2*1,50)</t>
  </si>
  <si>
    <t xml:space="preserve">místnost 1.07 : (1,20+1,00)*1,50</t>
  </si>
  <si>
    <t xml:space="preserve">místnost 1.08 : (0,756*2+1,20*2)*1,50+(1,425+0,625+0,90*2)*1,50</t>
  </si>
  <si>
    <t xml:space="preserve">místnost 1.09 : (5,626+4,467+4,85*2)*2,00-(1,00*3*2,00)</t>
  </si>
  <si>
    <t xml:space="preserve">místnost 1.10 : 1,73*1,50</t>
  </si>
  <si>
    <t xml:space="preserve">místnost 1.16 : (2,25+2,85*2)*2,00+(2,25*1,50)-(1,00*2,00+1,20*0,26)</t>
  </si>
  <si>
    <t xml:space="preserve">místnost 1.17 : (2,25*2+0,395+1,50)*1,50</t>
  </si>
  <si>
    <t xml:space="preserve">místnost 1.21 : (2,747+1,747+2,25)*2,00+2,25*1,50-(1,00*2,00+1,20*0,26)</t>
  </si>
  <si>
    <t xml:space="preserve">parapety : 7,90*0,30</t>
  </si>
  <si>
    <t xml:space="preserve">781320121R00</t>
  </si>
  <si>
    <t xml:space="preserve">Obkládání parapetů do tmele šířky do 300 mm</t>
  </si>
  <si>
    <t xml:space="preserve">místnost 1.03+1.04 : 1,50</t>
  </si>
  <si>
    <t xml:space="preserve">místnost 1.06 : 1,00</t>
  </si>
  <si>
    <t xml:space="preserve">místnost 1.09 : 1,50*2</t>
  </si>
  <si>
    <t xml:space="preserve">místnost 1.16 : 1,20</t>
  </si>
  <si>
    <t xml:space="preserve">místnost 1.21 : 1,20</t>
  </si>
  <si>
    <t xml:space="preserve">781415016RU1</t>
  </si>
  <si>
    <t xml:space="preserve">Montáž obkladů stěn, porovin.,tmel, nad 30x30 cm  (flex.lepidlo),  (spár.hmota)</t>
  </si>
  <si>
    <t xml:space="preserve">781497111R00</t>
  </si>
  <si>
    <t xml:space="preserve">Lišta hliníková ukončovacích k obkladům </t>
  </si>
  <si>
    <t xml:space="preserve">místnost 1.03 : (2,96+2,06+1,10*2)+0,90*3-(0,80+0,90)</t>
  </si>
  <si>
    <t xml:space="preserve">místnost 1.04 : (1,617*2+1,216+1,00)+(1,27+0,80+1,00+0,47)</t>
  </si>
  <si>
    <t xml:space="preserve">místnost 1.06 : (3,947+2,00+1,564+1,05)+(0,90+6*2,00)-(0,80*3+0,90)</t>
  </si>
  <si>
    <t xml:space="preserve">(1,915+0,90)*2+(1,425+0,90)*2*-0,80*2</t>
  </si>
  <si>
    <t xml:space="preserve">místnost 1.07 : 1,20+1,00</t>
  </si>
  <si>
    <t xml:space="preserve">místnost 1.08 : (0,756*2+1,20*2)+(1,425+0,625+0,90*2)</t>
  </si>
  <si>
    <t xml:space="preserve">místnost 1.09 : (5,626+4,467+4,85*2)-(1,00*3)</t>
  </si>
  <si>
    <t xml:space="preserve">místnost 1.10 : 1,73</t>
  </si>
  <si>
    <t xml:space="preserve">místnost 1.16 : (2,25+2,85*2)+2,25-(1,00+1,20)</t>
  </si>
  <si>
    <t xml:space="preserve">místnost 1.17 : 2,25*2+0,395+1,50</t>
  </si>
  <si>
    <t xml:space="preserve">místnost 1.21 : (2,747+1,747+2,25)+2,25-(1,00+1,20)</t>
  </si>
  <si>
    <t xml:space="preserve">597813</t>
  </si>
  <si>
    <t xml:space="preserve">Obkládačka keramická do 30 x 60cm- nutno vzorkovat s investorem</t>
  </si>
  <si>
    <t xml:space="preserve">155,577*1,10</t>
  </si>
  <si>
    <t xml:space="preserve">998781201R00</t>
  </si>
  <si>
    <t xml:space="preserve">Přesun hmot pro obklady keramické, výšky do 6 m</t>
  </si>
  <si>
    <t xml:space="preserve">783181121R00</t>
  </si>
  <si>
    <t xml:space="preserve">Metalizace zinkem tl. 80-100 mikrometrů, v.č. 03</t>
  </si>
  <si>
    <t xml:space="preserve">označení Z1 : 30,00*0,065</t>
  </si>
  <si>
    <t xml:space="preserve">784191101R00</t>
  </si>
  <si>
    <t xml:space="preserve">Penetrace podkladu univerzální  1x</t>
  </si>
  <si>
    <t xml:space="preserve">524,864+58,752+311,489</t>
  </si>
  <si>
    <t xml:space="preserve">784195312R00</t>
  </si>
  <si>
    <t xml:space="preserve">Malba vnitřní, bílá, bez penetrace, 2 x</t>
  </si>
  <si>
    <t xml:space="preserve">Zastiňující technika, v.č. 01</t>
  </si>
  <si>
    <t xml:space="preserve">786622211RT2</t>
  </si>
  <si>
    <t xml:space="preserve">Žaluzie horizontální vnitřní AL lamely bílé včetně dodávky žaluzie</t>
  </si>
  <si>
    <t xml:space="preserve">998786201R00</t>
  </si>
  <si>
    <t xml:space="preserve">Přesun hmot pro zastiň. techniku, výšky do 6 m</t>
  </si>
  <si>
    <t xml:space="preserve">953941312R00</t>
  </si>
  <si>
    <t xml:space="preserve">Osazení hasicího přístroje na stěnu</t>
  </si>
  <si>
    <t xml:space="preserve">44984124R</t>
  </si>
  <si>
    <t xml:space="preserve">Prístroj hasicí práškový  PG 6 PDC, min. hasební schopnost 21A, viz PBŘ</t>
  </si>
  <si>
    <t xml:space="preserve">798/01 PC</t>
  </si>
  <si>
    <t xml:space="preserve">Požární znacení, štítky</t>
  </si>
  <si>
    <t xml:space="preserve">kpl</t>
  </si>
  <si>
    <t xml:space="preserve">979990107R00</t>
  </si>
  <si>
    <t xml:space="preserve">Poplatek za uložení suti - směs betonu, cihel, dřeva, skupina odpadu 170904</t>
  </si>
  <si>
    <t xml:space="preserve">284,327-12,21283-9,28934-7,6827</t>
  </si>
  <si>
    <t xml:space="preserve">979990111R00</t>
  </si>
  <si>
    <t xml:space="preserve">Poplatek za uložení suti - stavební keramika, skupina odpadu 170103</t>
  </si>
  <si>
    <t xml:space="preserve">279,92*0,02</t>
  </si>
  <si>
    <t xml:space="preserve">97,271*0,068</t>
  </si>
  <si>
    <t xml:space="preserve">979990121R00</t>
  </si>
  <si>
    <t xml:space="preserve">Poplatek za uložení suti - asfaltové pásy, skupina odpadu 170302</t>
  </si>
  <si>
    <t xml:space="preserve">279,92*0,00974</t>
  </si>
  <si>
    <t xml:space="preserve">29,3408*0,00974</t>
  </si>
  <si>
    <t xml:space="preserve">22,056*0,0103</t>
  </si>
  <si>
    <t xml:space="preserve">432,14*0,014</t>
  </si>
  <si>
    <t xml:space="preserve">979990163R00</t>
  </si>
  <si>
    <t xml:space="preserve">Poplatek za uložení suti - plast + sklo, skupina odpadu 170904</t>
  </si>
  <si>
    <t xml:space="preserve">4,896*0,03492</t>
  </si>
  <si>
    <t xml:space="preserve">59,76*0,04</t>
  </si>
  <si>
    <t xml:space="preserve">65,52*0,04</t>
  </si>
  <si>
    <t xml:space="preserve">31,20*0,0412</t>
  </si>
  <si>
    <t xml:space="preserve">21,168*0,0372</t>
  </si>
  <si>
    <t xml:space="preserve">36,00*0,01188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UM</t>
  </si>
  <si>
    <t xml:space="preserve">POZNÁMKA: veškeré vedlejší náklady související s provedením tohoto stavebního objektu jsou obsaženy souhrnně 
v samostatných Vedlejších nákladech vedených jako stavební objekt SO 07 tohoto rozpočtu</t>
  </si>
  <si>
    <t xml:space="preserve">Poznámky uchazeče k zadání</t>
  </si>
  <si>
    <t xml:space="preserve">POPUZIV</t>
  </si>
  <si>
    <t xml:space="preserve">END</t>
  </si>
  <si>
    <t xml:space="preserve">CVP kód:</t>
  </si>
  <si>
    <t xml:space="preserve">Instalace a montáž elektrických zařízení</t>
  </si>
  <si>
    <t xml:space="preserve">21/1</t>
  </si>
  <si>
    <t xml:space="preserve">Vnitřní elektroinstalace a hromosvod viz samostatná přílohy</t>
  </si>
  <si>
    <t xml:space="preserve">pracovní mezisoučet objektu SO-02</t>
  </si>
  <si>
    <t xml:space="preserve">SO-02</t>
  </si>
  <si>
    <t xml:space="preserve">silnoproud</t>
  </si>
  <si>
    <t xml:space="preserve">slaboproud</t>
  </si>
  <si>
    <t xml:space="preserve">celkem</t>
  </si>
  <si>
    <t xml:space="preserve">stavba:</t>
  </si>
  <si>
    <t xml:space="preserve">Centrum denních služeb Opava, stavební úpravy</t>
  </si>
  <si>
    <t xml:space="preserve">materiál</t>
  </si>
  <si>
    <t xml:space="preserve">montáž</t>
  </si>
  <si>
    <t xml:space="preserve">číslo pol.</t>
  </si>
  <si>
    <t xml:space="preserve">popis položky</t>
  </si>
  <si>
    <t xml:space="preserve">měrná jednotka</t>
  </si>
  <si>
    <t xml:space="preserve">množství</t>
  </si>
  <si>
    <t xml:space="preserve">jednotková                       cena</t>
  </si>
  <si>
    <t xml:space="preserve">cena celkem</t>
  </si>
  <si>
    <t xml:space="preserve">cenová soustava</t>
  </si>
  <si>
    <t xml:space="preserve">Silnoproudá elektrotechnika</t>
  </si>
  <si>
    <t xml:space="preserve">Kabely</t>
  </si>
  <si>
    <t xml:space="preserve">CYKY-J 3x1,5</t>
  </si>
  <si>
    <t xml:space="preserve">VLASTNÍ</t>
  </si>
  <si>
    <t xml:space="preserve">-  Včetně uložení a zapojení</t>
  </si>
  <si>
    <t xml:space="preserve">CYKY -O 3x1,5</t>
  </si>
  <si>
    <t xml:space="preserve">CYKY-J 3x2,5</t>
  </si>
  <si>
    <t xml:space="preserve">CYKY-J 4x10</t>
  </si>
  <si>
    <t xml:space="preserve">CYKY-J 5x2,5</t>
  </si>
  <si>
    <t xml:space="preserve">CYA 25</t>
  </si>
  <si>
    <t xml:space="preserve">CY 6zž</t>
  </si>
  <si>
    <t xml:space="preserve">CELKEM - Kabely</t>
  </si>
  <si>
    <t xml:space="preserve">Kabelové trasy</t>
  </si>
  <si>
    <t xml:space="preserve">Drážka do cihlového zdiva 30/30</t>
  </si>
  <si>
    <t xml:space="preserve">Drážka do sihlového zdiva 30/70</t>
  </si>
  <si>
    <t xml:space="preserve">Průraz cihlovým zdivem do 30mm</t>
  </si>
  <si>
    <t xml:space="preserve">Vysekání kapes do 100/100</t>
  </si>
  <si>
    <r>
      <rPr>
        <sz val="10"/>
        <rFont val="Arial CE"/>
        <family val="0"/>
        <charset val="238"/>
      </rPr>
      <t xml:space="preserve">Vysekání kapes do 0,25m</t>
    </r>
    <r>
      <rPr>
        <sz val="11"/>
        <color rgb="FF000000"/>
        <rFont val="Calibri"/>
        <family val="2"/>
        <charset val="238"/>
      </rPr>
      <t xml:space="preserve">² do hloubky 300</t>
    </r>
  </si>
  <si>
    <t xml:space="preserve">Vyplnění rýh 30/30 včetně materiálu</t>
  </si>
  <si>
    <t xml:space="preserve">Vyplnění rýh 30/70 včetně materiálu</t>
  </si>
  <si>
    <t xml:space="preserve">zapravení povrchu stěny</t>
  </si>
  <si>
    <r>
      <rPr>
        <sz val="10"/>
        <rFont val="Arial CE"/>
        <family val="0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t xml:space="preserve">Krabice KU68</t>
  </si>
  <si>
    <t xml:space="preserve">Lišta LV 20/20</t>
  </si>
  <si>
    <t xml:space="preserve">Lišta LV 40/40</t>
  </si>
  <si>
    <t xml:space="preserve">Průchod přes střechu včetně utěsnění</t>
  </si>
  <si>
    <t xml:space="preserve">CELKEM - Kabelové trasy</t>
  </si>
  <si>
    <t xml:space="preserve">Rozvaděče</t>
  </si>
  <si>
    <t xml:space="preserve">Rozvaděč ELM</t>
  </si>
  <si>
    <t xml:space="preserve">-  Včetně vystrojení, dopojení do stávající skříně, montážního materiálu, montáže a zapojení, nutná úprava stávajícícho vystrojení pro zajištění napojení</t>
  </si>
  <si>
    <t xml:space="preserve">Rozvaděč RS</t>
  </si>
  <si>
    <t xml:space="preserve">-  Včetně vystrojení, skříně, montážního materiálu, montáže a zapojení</t>
  </si>
  <si>
    <t xml:space="preserve">Rozvaděč RST</t>
  </si>
  <si>
    <t xml:space="preserve">Úprava rozvaděč RS2</t>
  </si>
  <si>
    <t xml:space="preserve">-  Včetně doplnění, skříně, montážního materiálu, montáže a zapojení</t>
  </si>
  <si>
    <t xml:space="preserve">CELKEM - Rozvaděče</t>
  </si>
  <si>
    <t xml:space="preserve">Přístroje</t>
  </si>
  <si>
    <t xml:space="preserve">Vypínač č.1. pod omítku, včetně rámečku</t>
  </si>
  <si>
    <t xml:space="preserve">-  Včetně instalace, napojení, rámečku, krytu</t>
  </si>
  <si>
    <t xml:space="preserve">Vypínač č.3. pod omítku, včetně rámečku</t>
  </si>
  <si>
    <t xml:space="preserve">Vypínač č.5. pod omítku, včetně rámečku</t>
  </si>
  <si>
    <t xml:space="preserve">Vypínač č.6 pod omítku, včetně rámečku</t>
  </si>
  <si>
    <t xml:space="preserve">Tačítko pod omítku, včetně rámečku</t>
  </si>
  <si>
    <t xml:space="preserve">-  Včetně rámečku, zapojení a zprovoznění</t>
  </si>
  <si>
    <t xml:space="preserve">Zásuvka 230V včetně rámečku</t>
  </si>
  <si>
    <t xml:space="preserve">-  Včetně instalace, napojení, rámečku</t>
  </si>
  <si>
    <t xml:space="preserve">Zásuvka s přepěťovou ochranou včetně rámečku</t>
  </si>
  <si>
    <t xml:space="preserve">Dvojzásuvka 230V </t>
  </si>
  <si>
    <t xml:space="preserve">Tlačítko CENTRAL STOP v krabici se sklem</t>
  </si>
  <si>
    <t xml:space="preserve">-  Včetně krabice se sklem, zapojení a zprovoznění</t>
  </si>
  <si>
    <t xml:space="preserve">Kabelový vývod</t>
  </si>
  <si>
    <t xml:space="preserve">-  Kabelový vývod ukončený svorkou pro napojení prvků</t>
  </si>
  <si>
    <t xml:space="preserve">Ventilátor s doběhem a zpětnou klapkou</t>
  </si>
  <si>
    <t xml:space="preserve">-  Včetně osazení, zapojení a zprovoznění, čidel, regulace</t>
  </si>
  <si>
    <t xml:space="preserve">CELKEM - Přístroje</t>
  </si>
  <si>
    <t xml:space="preserve">Svítidla</t>
  </si>
  <si>
    <t xml:space="preserve">A - Svítidlo do podhledu LED 600/600 52W 3800K</t>
  </si>
  <si>
    <t xml:space="preserve">- Včetně montáže a zapojení</t>
  </si>
  <si>
    <t xml:space="preserve">AN - Svítidlo do podhledu LED 600/600 52W 4000K + nouzový zdroj</t>
  </si>
  <si>
    <t xml:space="preserve">B - Svítidlo do podhledu LED 600/600 27W 4000K</t>
  </si>
  <si>
    <t xml:space="preserve">BN - Svítidlo do podhledu LED 600/600 27W 4000K+ nouzový zdroj</t>
  </si>
  <si>
    <t xml:space="preserve">C -  Přisaazené LED svítidlo prům 370 , 26W 4000K</t>
  </si>
  <si>
    <t xml:space="preserve">D - Přisazené LED svítidlo prům. 190, 19W 3000K</t>
  </si>
  <si>
    <t xml:space="preserve">E - přisazené LED svítidlo prům. 300, 25W 4000K IP 65</t>
  </si>
  <si>
    <t xml:space="preserve">N - Nouzové svítidlo LED 3W 1h s piktogramem</t>
  </si>
  <si>
    <t xml:space="preserve">LED pásek 3m  IP44 14W/m včetně zdroje</t>
  </si>
  <si>
    <t xml:space="preserve">CELKEM - Svítidla</t>
  </si>
  <si>
    <t xml:space="preserve">Hromosvody - uzemnění</t>
  </si>
  <si>
    <t xml:space="preserve">AlMgSi vodič 8mm</t>
  </si>
  <si>
    <t xml:space="preserve">Vodič FeZn 30/4mm</t>
  </si>
  <si>
    <t xml:space="preserve">Vodič FeZn 10mm</t>
  </si>
  <si>
    <t xml:space="preserve">Jímač 2m včetně podstavce</t>
  </si>
  <si>
    <t xml:space="preserve">-  Včetně kotvících a upevňovacích prvků</t>
  </si>
  <si>
    <t xml:space="preserve">Podpěra PV21</t>
  </si>
  <si>
    <t xml:space="preserve">-  Včetně kotvících prvků</t>
  </si>
  <si>
    <t xml:space="preserve">Svorka SP1, SS, SO, SR, SP</t>
  </si>
  <si>
    <t xml:space="preserve">Svorka SZ, OU, 2xDUZ</t>
  </si>
  <si>
    <t xml:space="preserve">Výkop uzemnění + zpětný zásyp</t>
  </si>
  <si>
    <t xml:space="preserve">- V ceně výkop zeminy, svislý přesun, uložení zeminy podél výkopu, zpětný zához rýhy, zhutnění</t>
  </si>
  <si>
    <t xml:space="preserve">Rozebrání a opětovné složení  dlažby</t>
  </si>
  <si>
    <t xml:space="preserve">- V ceně rozebrání, přesun na místo uskladnění, očištění dlažby, přesun na místo pokládky a zpětná pokládka dlažby</t>
  </si>
  <si>
    <t xml:space="preserve">- Rozebrání v místě svodů</t>
  </si>
  <si>
    <t xml:space="preserve">2x4,0m svod č. 2 a3</t>
  </si>
  <si>
    <t xml:space="preserve">CELKEM - Hromosvody - uzemnění</t>
  </si>
  <si>
    <t xml:space="preserve">Ostatní</t>
  </si>
  <si>
    <t xml:space="preserve">Revize</t>
  </si>
  <si>
    <t xml:space="preserve">sada</t>
  </si>
  <si>
    <t xml:space="preserve">Dílenská výrobní dokumentace</t>
  </si>
  <si>
    <t xml:space="preserve">Odvoz suti na skládku</t>
  </si>
  <si>
    <t xml:space="preserve">- V ceně naložení suti, svislý a vodorovný přesunu suti, vnitrostaveništní doprava, doprava na skládku (dle zhotovitele), poplatek za uložení odpadu na skládku</t>
  </si>
  <si>
    <t xml:space="preserve">Doprava materiálu</t>
  </si>
  <si>
    <t xml:space="preserve">Podružný materiál</t>
  </si>
  <si>
    <t xml:space="preserve">- Spojovací a připevňovací materiál, hmoždinky, vruty, sádra</t>
  </si>
  <si>
    <t xml:space="preserve">CELKEM - Ostatní</t>
  </si>
  <si>
    <t xml:space="preserve">CENA CELKEM</t>
  </si>
  <si>
    <t xml:space="preserve">Elektronické komunikace</t>
  </si>
  <si>
    <t xml:space="preserve">Kabel FTP Cat 6a</t>
  </si>
  <si>
    <t xml:space="preserve">Kabel J-Y(ST)Y 4x2x0,8mm</t>
  </si>
  <si>
    <t xml:space="preserve">Kabel J-Y(ST)Y 2x2x0,8mm</t>
  </si>
  <si>
    <r>
      <rPr>
        <sz val="10"/>
        <rFont val="Arial CE"/>
        <family val="0"/>
        <charset val="238"/>
      </rPr>
      <t xml:space="preserve">Koaxiální kabel 75 </t>
    </r>
    <r>
      <rPr>
        <sz val="11"/>
        <color rgb="FF000000"/>
        <rFont val="Calibri"/>
        <family val="2"/>
        <charset val="238"/>
      </rPr>
      <t xml:space="preserve">Ω venkovní použití</t>
    </r>
  </si>
  <si>
    <t xml:space="preserve">Kabelové trasy viz silnoproud</t>
  </si>
  <si>
    <t xml:space="preserve">Strukturovaná kabeláž</t>
  </si>
  <si>
    <t xml:space="preserve">Datový rozvaděč RACK </t>
  </si>
  <si>
    <t xml:space="preserve">-  Včetně pasivních a aktivních  prvků, patch panelů, switche, zdroje atd.</t>
  </si>
  <si>
    <t xml:space="preserve">Anténa WiFi, napojení na poskytovatele připojení</t>
  </si>
  <si>
    <t xml:space="preserve">-  Včetně montáže, krabice, rámečku</t>
  </si>
  <si>
    <t xml:space="preserve">Datová zásuvka 2xRJ45 </t>
  </si>
  <si>
    <t xml:space="preserve">Datová zásuvka RJ45 </t>
  </si>
  <si>
    <t xml:space="preserve">CELKEM - Strukturovaná kabeláž</t>
  </si>
  <si>
    <t xml:space="preserve">Domácí telefony</t>
  </si>
  <si>
    <t xml:space="preserve">Domácí telefon</t>
  </si>
  <si>
    <t xml:space="preserve">-  Včetně zapojení, zprovoznění</t>
  </si>
  <si>
    <t xml:space="preserve">Zvonkové tablo</t>
  </si>
  <si>
    <t xml:space="preserve">-  Včetně zápustné krabice a ochranného límce proti dešti</t>
  </si>
  <si>
    <t xml:space="preserve">-  Včetně krabice, zdroje, montáže, zapojení, nastavení, zprovoznění, odzkoušení</t>
  </si>
  <si>
    <t xml:space="preserve">Spínavý síťový zdroj</t>
  </si>
  <si>
    <t xml:space="preserve">CELKEM - Domácí telefony</t>
  </si>
  <si>
    <t xml:space="preserve">Signalizační systém pro invalidy</t>
  </si>
  <si>
    <t xml:space="preserve">Potvrzovací jednotka</t>
  </si>
  <si>
    <t xml:space="preserve">Tlačítko s tahovým prvkem</t>
  </si>
  <si>
    <t xml:space="preserve">Signalizační jednotka</t>
  </si>
  <si>
    <t xml:space="preserve">Napájecí zdroj</t>
  </si>
  <si>
    <t xml:space="preserve">CELKEM - Signalizační systém pro invalidy</t>
  </si>
  <si>
    <t xml:space="preserve">Měření a Regulace</t>
  </si>
  <si>
    <t xml:space="preserve">Zapojení výměníků a dodávka regulace směšovacího uzlu</t>
  </si>
  <si>
    <t xml:space="preserve">kplt</t>
  </si>
  <si>
    <t xml:space="preserve">Dodávka termostatů a termopohonů pro 7 místností</t>
  </si>
  <si>
    <t xml:space="preserve">CELKEM - Měření a Regulace</t>
  </si>
  <si>
    <t xml:space="preserve">Ostatní systémy</t>
  </si>
  <si>
    <t xml:space="preserve">Autonomní kouřový hlásič</t>
  </si>
  <si>
    <t xml:space="preserve">-  Včetně patice, baterie a zapojení</t>
  </si>
  <si>
    <t xml:space="preserve">DVBT2 anténa</t>
  </si>
  <si>
    <t xml:space="preserve">Anténní  zásuvka, včetně krytu</t>
  </si>
  <si>
    <t xml:space="preserve">-  Kompletní zásuvka - tělo + kryt + rámeček</t>
  </si>
  <si>
    <t xml:space="preserve">Anténní stožár</t>
  </si>
  <si>
    <t xml:space="preserve">-  V ceně veškeré nutné práce, materiál a příslušenství - stojan, případné podkladní, spojovací a úložné prvky, napojení na střešní krytinu</t>
  </si>
  <si>
    <t xml:space="preserve"> CELKEM - Ostatní systémy</t>
  </si>
  <si>
    <t xml:space="preserve">Podružný materiál materiál</t>
  </si>
  <si>
    <t xml:space="preserve">45232141-2 Vytápění</t>
  </si>
  <si>
    <t xml:space="preserve">730/1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PSV</t>
  </si>
  <si>
    <t xml:space="preserve">86</t>
  </si>
  <si>
    <t xml:space="preserve">K</t>
  </si>
  <si>
    <t xml:space="preserve">713410831</t>
  </si>
  <si>
    <t xml:space="preserve">Odstranění izolace tepelné potrubí pásy nebo rohožemi s AL fólií staženými drátem tl do 50 mm</t>
  </si>
  <si>
    <t xml:space="preserve">87</t>
  </si>
  <si>
    <t xml:space="preserve">713410833</t>
  </si>
  <si>
    <t xml:space="preserve">Odstranění izolace tepelné potrubí pásy nebo rohožemi s AL fólií staženými drátem tl přes 50 mm</t>
  </si>
  <si>
    <t xml:space="preserve">713463111</t>
  </si>
  <si>
    <t xml:space="preserve">Montáž izolace tepelné potrubí potrubními pouzdry bez úpravy staženými drátem 1x D do 100 mm</t>
  </si>
  <si>
    <t xml:space="preserve">2</t>
  </si>
  <si>
    <t xml:space="preserve">M</t>
  </si>
  <si>
    <t xml:space="preserve">63154531</t>
  </si>
  <si>
    <t xml:space="preserve">pouzdro izolační potrubní z minerální vlny s Al fólií max. 250/100°C 28/30mm</t>
  </si>
  <si>
    <t xml:space="preserve">3</t>
  </si>
  <si>
    <t xml:space="preserve">63154006</t>
  </si>
  <si>
    <t xml:space="preserve">pouzdro izolační potrubní z minerální vlny s Al fólií max. 250/100°C 35/20mm</t>
  </si>
  <si>
    <t xml:space="preserve">4</t>
  </si>
  <si>
    <t xml:space="preserve">63154573</t>
  </si>
  <si>
    <t xml:space="preserve">pouzdro izolační potrubní z minerální vlny s Al fólií max. 250/100°C 42/40mm</t>
  </si>
  <si>
    <t xml:space="preserve">6</t>
  </si>
  <si>
    <t xml:space="preserve">63154032</t>
  </si>
  <si>
    <t xml:space="preserve">pouzdro izolační potrubní z minerální vlny s Al fólií max. 250/100°C 76/60mm</t>
  </si>
  <si>
    <t xml:space="preserve">90</t>
  </si>
  <si>
    <t xml:space="preserve">28377707</t>
  </si>
  <si>
    <t xml:space="preserve">izolace tepelná vrstvená pro šoupata PN16 s povrchovou teplotou do 150°C DN 65</t>
  </si>
  <si>
    <t xml:space="preserve">91</t>
  </si>
  <si>
    <t xml:space="preserve">28377705</t>
  </si>
  <si>
    <t xml:space="preserve">izolace tepelná vrstvená pro armatury do 150°C do DN 40</t>
  </si>
  <si>
    <t xml:space="preserve">92</t>
  </si>
  <si>
    <t xml:space="preserve">28377704</t>
  </si>
  <si>
    <t xml:space="preserve">izolace tepelná vrstvená pro řerpadlo do 150°C DN 32</t>
  </si>
  <si>
    <t xml:space="preserve">7</t>
  </si>
  <si>
    <t xml:space="preserve">998713101</t>
  </si>
  <si>
    <t xml:space="preserve">Přesun hmot tonážní pro izolace tepelné v objektech v do 6 m</t>
  </si>
  <si>
    <t xml:space="preserve">8</t>
  </si>
  <si>
    <t xml:space="preserve">998713181</t>
  </si>
  <si>
    <t xml:space="preserve">Příplatek k přesunu hmot tonážní 713 prováděný bez použití mechanizace</t>
  </si>
  <si>
    <t xml:space="preserve">732</t>
  </si>
  <si>
    <t xml:space="preserve">Ústřední vytápění - strojovny</t>
  </si>
  <si>
    <t xml:space="preserve">9</t>
  </si>
  <si>
    <t xml:space="preserve">732111135</t>
  </si>
  <si>
    <t xml:space="preserve">Tělesa rozdělovačů a sběračů DN 150 z trub ocelových bezešvých</t>
  </si>
  <si>
    <t xml:space="preserve">10</t>
  </si>
  <si>
    <t xml:space="preserve">732111312</t>
  </si>
  <si>
    <t xml:space="preserve">Trubková hrdla rozdělovačů a sběračů bez přírub DN 20</t>
  </si>
  <si>
    <t xml:space="preserve">732111314</t>
  </si>
  <si>
    <t xml:space="preserve">Trubková hrdla rozdělovačů a sběračů bez přírub DN 25</t>
  </si>
  <si>
    <t xml:space="preserve">12</t>
  </si>
  <si>
    <t xml:space="preserve">732111316</t>
  </si>
  <si>
    <t xml:space="preserve">Trubková hrdla rozdělovačů a sběračů bez přírub DN 40</t>
  </si>
  <si>
    <t xml:space="preserve">13</t>
  </si>
  <si>
    <t xml:space="preserve">732111322</t>
  </si>
  <si>
    <t xml:space="preserve">Trubková hrdla rozdělovačů a sběračů bez přírub DN 65</t>
  </si>
  <si>
    <t xml:space="preserve">14</t>
  </si>
  <si>
    <t xml:space="preserve">732111332</t>
  </si>
  <si>
    <t xml:space="preserve">Trubková hrdla rozdělovačů a sběračů bez přírub DN 125</t>
  </si>
  <si>
    <t xml:space="preserve">15</t>
  </si>
  <si>
    <t xml:space="preserve">732199100</t>
  </si>
  <si>
    <t xml:space="preserve">Montáž orientačních štítků</t>
  </si>
  <si>
    <t xml:space="preserve">16</t>
  </si>
  <si>
    <t xml:space="preserve">732422203</t>
  </si>
  <si>
    <t xml:space="preserve">Čerpadlo teplovodní mokroběžné přírubové DN 32 výtlak do 12 m průtok 12 m3/h jednodílné pro vytápění</t>
  </si>
  <si>
    <t xml:space="preserve">17</t>
  </si>
  <si>
    <t xml:space="preserve">998732101</t>
  </si>
  <si>
    <t xml:space="preserve">Přesun hmot tonážní pro strojovny v objektech v do 6 m</t>
  </si>
  <si>
    <t xml:space="preserve">18</t>
  </si>
  <si>
    <t xml:space="preserve">998732181</t>
  </si>
  <si>
    <t xml:space="preserve">Příplatek k přesunu hmot tonážní 732 prováděný bez použití mechanizace</t>
  </si>
  <si>
    <t xml:space="preserve">733</t>
  </si>
  <si>
    <t xml:space="preserve">Ústřední vytápění - rozvodné potrubí</t>
  </si>
  <si>
    <t xml:space="preserve">19</t>
  </si>
  <si>
    <t xml:space="preserve">733110803</t>
  </si>
  <si>
    <t xml:space="preserve">Demontáž potrubí ocelového závitového DN do 15</t>
  </si>
  <si>
    <t xml:space="preserve">20</t>
  </si>
  <si>
    <t xml:space="preserve">733110808</t>
  </si>
  <si>
    <t xml:space="preserve">Demontáž potrubí ocelového závitového DN přes 32 do 50</t>
  </si>
  <si>
    <t xml:space="preserve">21</t>
  </si>
  <si>
    <t xml:space="preserve">733120826</t>
  </si>
  <si>
    <t xml:space="preserve">Demontáž potrubí ocelového hladkého D přes 60,3 do 89</t>
  </si>
  <si>
    <t xml:space="preserve">22</t>
  </si>
  <si>
    <t xml:space="preserve">733121124</t>
  </si>
  <si>
    <t xml:space="preserve">Potrubí ocelové hladké bezešvé nízkotlaké spojované svařováním D 76x3,6</t>
  </si>
  <si>
    <t xml:space="preserve">23</t>
  </si>
  <si>
    <t xml:space="preserve">733121124p.c.1</t>
  </si>
  <si>
    <t xml:space="preserve">konzoly pro uložení potrubí DN 65 v kanále - upřesnit po odkrytí kanálu</t>
  </si>
  <si>
    <t xml:space="preserve">24</t>
  </si>
  <si>
    <t xml:space="preserve">733121222</t>
  </si>
  <si>
    <t xml:space="preserve">Potrubí ocelové hladké bezešvé v kotelnách nebo strojovnách spojované svařováním D 76x3,2</t>
  </si>
  <si>
    <t xml:space="preserve">25</t>
  </si>
  <si>
    <t xml:space="preserve">14391011</t>
  </si>
  <si>
    <t xml:space="preserve">potrubí teplovodní ocelové předizolované kompaktní systém s antidifúzní barierou DN 40/125</t>
  </si>
  <si>
    <t xml:space="preserve">26</t>
  </si>
  <si>
    <t xml:space="preserve">14391011p.c.1</t>
  </si>
  <si>
    <t xml:space="preserve">potrubí teplovodní ocelové předizolované kompaktní systém s antidifúzní barierou DN 40/125 montáž</t>
  </si>
  <si>
    <t xml:space="preserve">14391017</t>
  </si>
  <si>
    <t xml:space="preserve">potrubí teplovodní ocelové předizolované kompaktní systém s antidifúzní barierou DN 65/160</t>
  </si>
  <si>
    <t xml:space="preserve">28</t>
  </si>
  <si>
    <t xml:space="preserve">14391017p.c.1</t>
  </si>
  <si>
    <t xml:space="preserve">potrubí teplovodní ocelové předizolované kompaktní systém s antidifúzní barierou DN 65/160 - montáž</t>
  </si>
  <si>
    <t xml:space="preserve">29</t>
  </si>
  <si>
    <t xml:space="preserve">733190225</t>
  </si>
  <si>
    <t xml:space="preserve">Zkouška těsnosti potrubí ocelové hladké D přes 60,3x2,9 do 89x5,0</t>
  </si>
  <si>
    <t xml:space="preserve">30</t>
  </si>
  <si>
    <t xml:space="preserve">733223205</t>
  </si>
  <si>
    <t xml:space="preserve">Potrubí měděné tvrdé spojované tvrdým pájením D 28x1,5 mm</t>
  </si>
  <si>
    <t xml:space="preserve">733223206</t>
  </si>
  <si>
    <t xml:space="preserve">Potrubí měděné tvrdé spojované tvrdým pájením D 35x1,5 mm</t>
  </si>
  <si>
    <t xml:space="preserve">32</t>
  </si>
  <si>
    <t xml:space="preserve">733223207</t>
  </si>
  <si>
    <t xml:space="preserve">Potrubí měděné tvrdé spojované tvrdým pájením D 42x1,5 mm</t>
  </si>
  <si>
    <t xml:space="preserve">33</t>
  </si>
  <si>
    <t xml:space="preserve">733223207p.c.1</t>
  </si>
  <si>
    <t xml:space="preserve">konzoly pro uložení potrubí DN 25-40 v kanále - upřesnit po odkrytí kanálu</t>
  </si>
  <si>
    <t xml:space="preserve">733291101</t>
  </si>
  <si>
    <t xml:space="preserve">Zkouška těsnosti potrubí měděné D do 35x1,5</t>
  </si>
  <si>
    <t xml:space="preserve">35</t>
  </si>
  <si>
    <t xml:space="preserve">733291102</t>
  </si>
  <si>
    <t xml:space="preserve">Zkouška těsnosti potrubí měděné D přes 35x1,5 do 64x2</t>
  </si>
  <si>
    <t xml:space="preserve">36</t>
  </si>
  <si>
    <t xml:space="preserve">733390404</t>
  </si>
  <si>
    <t xml:space="preserve">Manžeta prostupová primárních okruhů průměru D 32 - 40</t>
  </si>
  <si>
    <t xml:space="preserve">37</t>
  </si>
  <si>
    <t xml:space="preserve">733390407</t>
  </si>
  <si>
    <t xml:space="preserve">Manžeta prostupová primárních okruhů průměru D 90</t>
  </si>
  <si>
    <t xml:space="preserve">733811222</t>
  </si>
  <si>
    <t xml:space="preserve">Ochrana potrubí ústředního vytápění termoizolačními trubicemi z PE tl přes 6 do 9 mm DN přes 22 do 45 mm</t>
  </si>
  <si>
    <t xml:space="preserve">39</t>
  </si>
  <si>
    <t xml:space="preserve">998733101</t>
  </si>
  <si>
    <t xml:space="preserve">Přesun hmot tonážní pro rozvody potrubí v objektech v do 6 m</t>
  </si>
  <si>
    <t xml:space="preserve">40</t>
  </si>
  <si>
    <t xml:space="preserve">998733181</t>
  </si>
  <si>
    <t xml:space="preserve">Příplatek k přesunu hmot tonážní 733 prováděný bez použití mechanizace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N do 50</t>
  </si>
  <si>
    <t xml:space="preserve">42</t>
  </si>
  <si>
    <t xml:space="preserve">734100812</t>
  </si>
  <si>
    <t xml:space="preserve">Demontáž armatury přírubové se dvěma přírubami DN přes 50 do 100</t>
  </si>
  <si>
    <t xml:space="preserve">43</t>
  </si>
  <si>
    <t xml:space="preserve">734152333</t>
  </si>
  <si>
    <t xml:space="preserve">uzavírací klapka DN 65</t>
  </si>
  <si>
    <t xml:space="preserve">44</t>
  </si>
  <si>
    <t xml:space="preserve">734209113</t>
  </si>
  <si>
    <t xml:space="preserve">Montáž armatury závitové s dvěma závity G 1/2</t>
  </si>
  <si>
    <t xml:space="preserve">45</t>
  </si>
  <si>
    <t xml:space="preserve">734209113p.c.1</t>
  </si>
  <si>
    <t xml:space="preserve">vyvažovací ventil DN 15 kvs=2.52</t>
  </si>
  <si>
    <t xml:space="preserve">46</t>
  </si>
  <si>
    <t xml:space="preserve">734209114</t>
  </si>
  <si>
    <t xml:space="preserve">Montáž armatury závitové s dvěma závity G 3/4</t>
  </si>
  <si>
    <t xml:space="preserve">47</t>
  </si>
  <si>
    <t xml:space="preserve">734209114p.c.1</t>
  </si>
  <si>
    <t xml:space="preserve">tlakově nez. reg. a vyvažovací ventil pro plynulou regulaci DN 20, max. tlak. dif. 400 kPa, průtok 200-975 l/h</t>
  </si>
  <si>
    <t xml:space="preserve">48</t>
  </si>
  <si>
    <t xml:space="preserve">734209114p.c.2</t>
  </si>
  <si>
    <t xml:space="preserve">digitálně konfigurovaný proporcionální pohon 24V, uz. síla 160 N</t>
  </si>
  <si>
    <t xml:space="preserve">49</t>
  </si>
  <si>
    <t xml:space="preserve">734209114p.c.3</t>
  </si>
  <si>
    <t xml:space="preserve">vyvažovací ventil DN 20 kvs=5,7</t>
  </si>
  <si>
    <t xml:space="preserve">50</t>
  </si>
  <si>
    <t xml:space="preserve">734209117</t>
  </si>
  <si>
    <t xml:space="preserve">Montáž armatury závitové s dvěma závity G 6/4</t>
  </si>
  <si>
    <t xml:space="preserve">51</t>
  </si>
  <si>
    <t xml:space="preserve">734242416</t>
  </si>
  <si>
    <t xml:space="preserve">Ventil závitový zpětný přímý G 6/4 PN 16 do 110°C</t>
  </si>
  <si>
    <t xml:space="preserve">52</t>
  </si>
  <si>
    <t xml:space="preserve">734291123</t>
  </si>
  <si>
    <t xml:space="preserve">Kohout plnící a vypouštěcí G 1/2 PN 10 do 90°C závitový</t>
  </si>
  <si>
    <t xml:space="preserve">53</t>
  </si>
  <si>
    <t xml:space="preserve">734291246</t>
  </si>
  <si>
    <t xml:space="preserve">Filtr závitový přímý G 1 1/2 PN 16 do 130°C s vnitřními závity</t>
  </si>
  <si>
    <t xml:space="preserve">54</t>
  </si>
  <si>
    <t xml:space="preserve">734292714</t>
  </si>
  <si>
    <t xml:space="preserve">Kohout kulový přímý G 3/4 PN 42 do 185°C vnitřní závit</t>
  </si>
  <si>
    <t xml:space="preserve">55</t>
  </si>
  <si>
    <t xml:space="preserve">734292715</t>
  </si>
  <si>
    <t xml:space="preserve">Kohout kulový přímý G 1 PN 42 do 185°C vnitřní závit</t>
  </si>
  <si>
    <t xml:space="preserve">56</t>
  </si>
  <si>
    <t xml:space="preserve">734292717</t>
  </si>
  <si>
    <t xml:space="preserve">Kohout kulový přímý G 1 1/2 PN 42 do 185°C vnitřní závit</t>
  </si>
  <si>
    <t xml:space="preserve">57</t>
  </si>
  <si>
    <t xml:space="preserve">734292717p.c.1</t>
  </si>
  <si>
    <t xml:space="preserve">vyvažovací ventil DN 40 kvs=19,2</t>
  </si>
  <si>
    <t xml:space="preserve">58</t>
  </si>
  <si>
    <t xml:space="preserve">734294107</t>
  </si>
  <si>
    <t xml:space="preserve">Růžice dělená krycí přes G 3/4 do G 6/4</t>
  </si>
  <si>
    <t xml:space="preserve">59</t>
  </si>
  <si>
    <t xml:space="preserve">734411101</t>
  </si>
  <si>
    <t xml:space="preserve">Teploměr technický s pevným stonkem a jímkou zadní připojení průměr 63 mm délky 50 mm</t>
  </si>
  <si>
    <t xml:space="preserve">60</t>
  </si>
  <si>
    <t xml:space="preserve">734412112</t>
  </si>
  <si>
    <t xml:space="preserve">Měřič tepla kompaktní Qn 1,5 G 1/2</t>
  </si>
  <si>
    <t xml:space="preserve">734421101</t>
  </si>
  <si>
    <t xml:space="preserve">Tlakoměr s pevným stonkem a zpětnou klapkou tlak 0-16 bar průměr 50 mm spodní připojení</t>
  </si>
  <si>
    <t xml:space="preserve">998734101</t>
  </si>
  <si>
    <t xml:space="preserve">Přesun hmot tonážní pro armatury v objektech v do 6 m</t>
  </si>
  <si>
    <t xml:space="preserve">998734181</t>
  </si>
  <si>
    <t xml:space="preserve">Příplatek k přesunu hmot tonážní 734 prováděný bez použití mechanizace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l do 1500 mm</t>
  </si>
  <si>
    <t xml:space="preserve">65</t>
  </si>
  <si>
    <t xml:space="preserve">735164512</t>
  </si>
  <si>
    <t xml:space="preserve">Montáž otopného tělesa trubkového na stěnu v tělesa přes 1500 mm</t>
  </si>
  <si>
    <t xml:space="preserve">66</t>
  </si>
  <si>
    <t xml:space="preserve">735164512p.c.1</t>
  </si>
  <si>
    <t xml:space="preserve">ocelové trubkové těleso 1800x600 vč. radiátorové armatury a termostatické hlavice</t>
  </si>
  <si>
    <t xml:space="preserve">88</t>
  </si>
  <si>
    <t xml:space="preserve">735494811</t>
  </si>
  <si>
    <t xml:space="preserve">Vypuštění vody z otopných těles</t>
  </si>
  <si>
    <t xml:space="preserve">67</t>
  </si>
  <si>
    <t xml:space="preserve">735511010</t>
  </si>
  <si>
    <t xml:space="preserve">Podlahové vytápění - rozvodné potrubí polyethylen PE-Xa 18x2,0 mm pro systémovou desku rozteč 150 mm</t>
  </si>
  <si>
    <t xml:space="preserve">68</t>
  </si>
  <si>
    <t xml:space="preserve">735511026</t>
  </si>
  <si>
    <t xml:space="preserve">Podlahové vytápění - systémová deska s kombinovanou tepelnou a kročejovou izolací celkové výšky 31 mm</t>
  </si>
  <si>
    <t xml:space="preserve">69</t>
  </si>
  <si>
    <t xml:space="preserve">735511062</t>
  </si>
  <si>
    <t xml:space="preserve">Podlahové vytápění - obvodový dilatační pás samolepící s folií</t>
  </si>
  <si>
    <t xml:space="preserve">70</t>
  </si>
  <si>
    <t xml:space="preserve">735511063</t>
  </si>
  <si>
    <t xml:space="preserve">Podlahové vytápění - ochranná trubka potrubí podlahového topení</t>
  </si>
  <si>
    <t xml:space="preserve">71</t>
  </si>
  <si>
    <t xml:space="preserve">735511064</t>
  </si>
  <si>
    <t xml:space="preserve">Podlahové vytápění - středový (spárový) dilatační profil</t>
  </si>
  <si>
    <t xml:space="preserve">72</t>
  </si>
  <si>
    <t xml:space="preserve">735511083p.c.1</t>
  </si>
  <si>
    <t xml:space="preserve">Podlahové vytápění - rozdělovač s automatickou regulací průtoku dvouokruhový</t>
  </si>
  <si>
    <t xml:space="preserve">73</t>
  </si>
  <si>
    <t xml:space="preserve">735511083p.c.2</t>
  </si>
  <si>
    <t xml:space="preserve">Podlahové vytápění - rozdělovač s automatickou regulací průtoku čtyřokruhový</t>
  </si>
  <si>
    <t xml:space="preserve">74</t>
  </si>
  <si>
    <t xml:space="preserve">735511083p.c.3</t>
  </si>
  <si>
    <t xml:space="preserve">Podlahové vytápění - rozdělovač s automatickou regulací průtoku pětiokruhový</t>
  </si>
  <si>
    <t xml:space="preserve">75</t>
  </si>
  <si>
    <t xml:space="preserve">735511083p.c.4</t>
  </si>
  <si>
    <t xml:space="preserve">Podlahové vytápění - rozdělovač s automatickou regulací průtoku osmiokruhový</t>
  </si>
  <si>
    <t xml:space="preserve">76</t>
  </si>
  <si>
    <t xml:space="preserve">735511102</t>
  </si>
  <si>
    <t xml:space="preserve">Podlahové vytápění - skříň podomítková pro rozdělovač s 2 okruhy</t>
  </si>
  <si>
    <t xml:space="preserve">77</t>
  </si>
  <si>
    <t xml:space="preserve">735511102p.c.1</t>
  </si>
  <si>
    <t xml:space="preserve">Podlahové vytápění - skříň podomítková pro rozdělovač s 4-5 okruhy</t>
  </si>
  <si>
    <t xml:space="preserve">78</t>
  </si>
  <si>
    <t xml:space="preserve">735511102p.c.3</t>
  </si>
  <si>
    <t xml:space="preserve">Podlahové vytápění - skříň podomítková pro rozdělovač s 8 okruhy</t>
  </si>
  <si>
    <t xml:space="preserve">79</t>
  </si>
  <si>
    <t xml:space="preserve">735511139</t>
  </si>
  <si>
    <t xml:space="preserve">Podlahové vytápění - svěrné šroubení se závitem EK 3/4" pro připojení potrubí 18x2,0 mm na rozdělovač</t>
  </si>
  <si>
    <t xml:space="preserve">80</t>
  </si>
  <si>
    <t xml:space="preserve">735511144p.c.3</t>
  </si>
  <si>
    <t xml:space="preserve">plastifikátor</t>
  </si>
  <si>
    <t xml:space="preserve">l</t>
  </si>
  <si>
    <t xml:space="preserve">81</t>
  </si>
  <si>
    <t xml:space="preserve">735511144p.c.4</t>
  </si>
  <si>
    <t xml:space="preserve">montáž podlahového vytápění</t>
  </si>
  <si>
    <t xml:space="preserve">82</t>
  </si>
  <si>
    <t xml:space="preserve">735511144p.c.5</t>
  </si>
  <si>
    <t xml:space="preserve">topná zkouška</t>
  </si>
  <si>
    <t xml:space="preserve">83</t>
  </si>
  <si>
    <t xml:space="preserve">735511144p.c.6</t>
  </si>
  <si>
    <t xml:space="preserve">úprava stávajícího systému,vyregulování systému vč. vyhotovení protoku</t>
  </si>
  <si>
    <t xml:space="preserve">hod</t>
  </si>
  <si>
    <t xml:space="preserve">84</t>
  </si>
  <si>
    <t xml:space="preserve">998735101</t>
  </si>
  <si>
    <t xml:space="preserve">Přesun hmot tonážní pro otopná tělesa v objektech v do 6 m</t>
  </si>
  <si>
    <t xml:space="preserve">85</t>
  </si>
  <si>
    <t xml:space="preserve">998735181</t>
  </si>
  <si>
    <t xml:space="preserve">Příplatek k přesunu hmot tonážní 735 prováděný bez použití mechanizace</t>
  </si>
  <si>
    <t xml:space="preserve">Dokončovací práce - nátěry</t>
  </si>
  <si>
    <t xml:space="preserve">89</t>
  </si>
  <si>
    <t xml:space="preserve">783614661</t>
  </si>
  <si>
    <t xml:space="preserve">Základní antikorozní jednonásobný syntetický potrubí přes DN 50 do DN 100 mm</t>
  </si>
  <si>
    <t xml:space="preserve"> 45331000-6 Instalace a montáž topení, větrání a klimatizace</t>
  </si>
  <si>
    <t xml:space="preserve">612423531RT2</t>
  </si>
  <si>
    <t xml:space="preserve">Omítka a vyplnění rýh stěn vápenná šířky do 15 cm, štuková s použitím suché maltové směsi,výkres č. 01</t>
  </si>
  <si>
    <t xml:space="preserve">pro trubky klimatizace : 20,50*1,20*0,30</t>
  </si>
  <si>
    <t xml:space="preserve">970031200R00</t>
  </si>
  <si>
    <t xml:space="preserve">Vrtání jádrové do zdiva cihelného do D 200 mm</t>
  </si>
  <si>
    <t xml:space="preserve">10*0,45</t>
  </si>
  <si>
    <t xml:space="preserve">prostupy pro trubky klimatizace : 0,30*7</t>
  </si>
  <si>
    <t xml:space="preserve">974031133R00</t>
  </si>
  <si>
    <t xml:space="preserve">Vysekání rýh ve zdi cihelné 5 x 10 cm</t>
  </si>
  <si>
    <t xml:space="preserve">pro trubky klimatizace : 20,50*1,20</t>
  </si>
  <si>
    <t xml:space="preserve">998011002R00</t>
  </si>
  <si>
    <t xml:space="preserve">Přesun hmot pro budovy zděné výšky do 12 m</t>
  </si>
  <si>
    <t xml:space="preserve">728112112R00</t>
  </si>
  <si>
    <t xml:space="preserve">Montáž potrubí plechového kruhového do d 200 mm</t>
  </si>
  <si>
    <t xml:space="preserve">728212712R00</t>
  </si>
  <si>
    <t xml:space="preserve">Montáž střišky nebo hlavice do plechového kruhového potrubí do d 200 mm</t>
  </si>
  <si>
    <t xml:space="preserve">728415114R00</t>
  </si>
  <si>
    <t xml:space="preserve">Montáž mřížky větrací nebo ventilační do 0,20 m2</t>
  </si>
  <si>
    <t xml:space="preserve">728/10</t>
  </si>
  <si>
    <t xml:space="preserve">D+M Cu potrubí v izolačním obalu, výkres č. 01</t>
  </si>
  <si>
    <t xml:space="preserve">potrubí klimatizace : 2*20,50*1,20</t>
  </si>
  <si>
    <t xml:space="preserve">728/14-PC</t>
  </si>
  <si>
    <t xml:space="preserve">D+M Prostup nerezový střechou pro vývod klimatizace DN110 vrtání, komínek,výkres č. 01</t>
  </si>
  <si>
    <t xml:space="preserve">s odnímatelnými koleny, kotvení do stávající stropní konstrukce</t>
  </si>
  <si>
    <t xml:space="preserve">429811</t>
  </si>
  <si>
    <t xml:space="preserve">Koncový kryt Spiro potrubí DN 160,výkres č. 01</t>
  </si>
  <si>
    <t xml:space="preserve">42981164R</t>
  </si>
  <si>
    <t xml:space="preserve">Potrubí SPIRO, 160 mm x 3 m</t>
  </si>
  <si>
    <t xml:space="preserve">59896r</t>
  </si>
  <si>
    <t xml:space="preserve">Mřížka fasádní větrací Al 250x250mm,výkres č. 01</t>
  </si>
  <si>
    <t xml:space="preserve">RTS 20/ I</t>
  </si>
  <si>
    <t xml:space="preserve">s lamelami a  sítí proti hmyzu</t>
  </si>
  <si>
    <t xml:space="preserve">998728101R00</t>
  </si>
  <si>
    <t xml:space="preserve">Přesun hmot pro vzduchotechniku, výšky do 6 m</t>
  </si>
  <si>
    <t xml:space="preserve">45332000-3 Instalace a montáž vodovodních a odpadních rozvodů</t>
  </si>
  <si>
    <t xml:space="preserve">Zdravotechnika viz samostatný rozpočet</t>
  </si>
  <si>
    <t xml:space="preserve">2023/002</t>
  </si>
  <si>
    <t xml:space="preserve">CENTRUM DENNÍCH SLUŽEB OPAVA</t>
  </si>
  <si>
    <t xml:space="preserve">1.4</t>
  </si>
  <si>
    <t xml:space="preserve">Zdravotechnické instalace</t>
  </si>
  <si>
    <t xml:space="preserve">Zdravotechnické instalace, VÝKR.Č. 1.4.1 02,03,04,05</t>
  </si>
  <si>
    <t xml:space="preserve">139601102</t>
  </si>
  <si>
    <t xml:space="preserve">lapač splavenin : 4*1,5*0,8*2</t>
  </si>
  <si>
    <t xml:space="preserve">139711101</t>
  </si>
  <si>
    <t xml:space="preserve">Vykopávka v uzavřených prostorách v hor.1-4</t>
  </si>
  <si>
    <t xml:space="preserve">0,8*2*10+0,8*1*30</t>
  </si>
  <si>
    <t xml:space="preserve">162201102</t>
  </si>
  <si>
    <t xml:space="preserve">Vodorovné přemístění výkopku z hor.1-4 do 50 m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4101101</t>
  </si>
  <si>
    <t xml:space="preserve">Zásyp jam, rýh, šachet se zhutněním</t>
  </si>
  <si>
    <t xml:space="preserve">174101102</t>
  </si>
  <si>
    <t xml:space="preserve">175101101</t>
  </si>
  <si>
    <t xml:space="preserve">Obsyp potrubí bez prohození sypaniny</t>
  </si>
  <si>
    <t xml:space="preserve">0,8*0,5*(17+8+25)</t>
  </si>
  <si>
    <t xml:space="preserve">98546</t>
  </si>
  <si>
    <t xml:space="preserve">Poplatek za skládku</t>
  </si>
  <si>
    <t xml:space="preserve">58341200</t>
  </si>
  <si>
    <t xml:space="preserve">Kamenivo drcené frakce  0/4</t>
  </si>
  <si>
    <t xml:space="preserve">T</t>
  </si>
  <si>
    <t xml:space="preserve">RTS 22/ I</t>
  </si>
  <si>
    <t xml:space="preserve">20*2</t>
  </si>
  <si>
    <t xml:space="preserve">451572111</t>
  </si>
  <si>
    <t xml:space="preserve">Lože pod potrubí z kameniva těženého 0 - 4 mm</t>
  </si>
  <si>
    <t xml:space="preserve">0,8*0,1*50</t>
  </si>
  <si>
    <t xml:space="preserve">Upravy povrchů vnitřní</t>
  </si>
  <si>
    <t xml:space="preserve">612401391</t>
  </si>
  <si>
    <t xml:space="preserve">Omítka malých ploch vnitřních stěn do 1 m2</t>
  </si>
  <si>
    <t xml:space="preserve">612403384</t>
  </si>
  <si>
    <t xml:space="preserve">Hrubá výplň rýh ve stěnách do 7x7 cm maltou ze SMS</t>
  </si>
  <si>
    <t xml:space="preserve">RTS 19/ I</t>
  </si>
  <si>
    <t xml:space="preserve">612403388</t>
  </si>
  <si>
    <t xml:space="preserve">Hrubá výplň rýh ve stěnách do 15x15cm maltou z SMS</t>
  </si>
  <si>
    <t xml:space="preserve">612423521</t>
  </si>
  <si>
    <t xml:space="preserve">Omítka rýh stěn MV o šířce do 15 cm, hladká</t>
  </si>
  <si>
    <t xml:space="preserve">(150+22)*0,15</t>
  </si>
  <si>
    <t xml:space="preserve">612424992</t>
  </si>
  <si>
    <t xml:space="preserve">Omítka zarabicovaných trub maltou vápennou</t>
  </si>
  <si>
    <t xml:space="preserve">Trubní vedení</t>
  </si>
  <si>
    <t xml:space="preserve">899311111</t>
  </si>
  <si>
    <t xml:space="preserve">Osazení poklopů litinových s rámem do 50 kg</t>
  </si>
  <si>
    <t xml:space="preserve">Ostatní konstrukce na trubním vedení</t>
  </si>
  <si>
    <t xml:space="preserve">894432112</t>
  </si>
  <si>
    <t xml:space="preserve">Osazení plastové šachty revizní prům.425 mm,</t>
  </si>
  <si>
    <t xml:space="preserve">28697081.</t>
  </si>
  <si>
    <t xml:space="preserve">Poklop teleskopický DN 425 D 400 G + klip</t>
  </si>
  <si>
    <t xml:space="preserve">RTS 16/ I</t>
  </si>
  <si>
    <t xml:space="preserve">28697140</t>
  </si>
  <si>
    <t xml:space="preserve">Roura šachtová korugovaná  bez hrdla 425/2000 mm</t>
  </si>
  <si>
    <t xml:space="preserve">28697147</t>
  </si>
  <si>
    <t xml:space="preserve">Těsnění šachtové roury a teleskopu 425 mm</t>
  </si>
  <si>
    <t xml:space="preserve">28697167</t>
  </si>
  <si>
    <t xml:space="preserve">Dno šachtové výkyvné  425/160 přímé pro KG</t>
  </si>
  <si>
    <t xml:space="preserve">9659421</t>
  </si>
  <si>
    <t xml:space="preserve">Zafoukání stávající kanal popílkocem. do DN 150</t>
  </si>
  <si>
    <t xml:space="preserve">969011121</t>
  </si>
  <si>
    <t xml:space="preserve">Vybourání vodovod., plynového vedení DN do 52 mm</t>
  </si>
  <si>
    <t xml:space="preserve">969021121</t>
  </si>
  <si>
    <t xml:space="preserve">Vybourání kanalizačního potrubí DN do 200 mm</t>
  </si>
  <si>
    <t xml:space="preserve">97</t>
  </si>
  <si>
    <t xml:space="preserve">Prorážení otvorů</t>
  </si>
  <si>
    <t xml:space="preserve">974031142</t>
  </si>
  <si>
    <t xml:space="preserve">Vysekání rýh ve zdi cihelné 7 x 7 cm</t>
  </si>
  <si>
    <t xml:space="preserve">974031164</t>
  </si>
  <si>
    <t xml:space="preserve">Vysekání rýh ve zdi cihelné 15 x 15 cm</t>
  </si>
  <si>
    <t xml:space="preserve">998276101</t>
  </si>
  <si>
    <t xml:space="preserve">Přesun hmot pro trubní vedení plastová,otevř.výkop</t>
  </si>
  <si>
    <t xml:space="preserve">721</t>
  </si>
  <si>
    <t xml:space="preserve">Vnitřní kanalizace</t>
  </si>
  <si>
    <t xml:space="preserve">721 1456</t>
  </si>
  <si>
    <t xml:space="preserve">Kamerová zkouška potrubí DN 150</t>
  </si>
  <si>
    <t xml:space="preserve">721110917</t>
  </si>
  <si>
    <t xml:space="preserve">Oprava - propojení dosavadního potrubí DN 150</t>
  </si>
  <si>
    <t xml:space="preserve">721110927</t>
  </si>
  <si>
    <t xml:space="preserve">Oprava potrubí kameninového, krácení trub DN 150</t>
  </si>
  <si>
    <t xml:space="preserve">721140802</t>
  </si>
  <si>
    <t xml:space="preserve">Demontáž potrubí litinového DN 100</t>
  </si>
  <si>
    <t xml:space="preserve">721140905</t>
  </si>
  <si>
    <t xml:space="preserve">Potrubí lit odpad vsazení odb DN100</t>
  </si>
  <si>
    <t xml:space="preserve">URS</t>
  </si>
  <si>
    <t xml:space="preserve">URS 12/ I</t>
  </si>
  <si>
    <t xml:space="preserve">721176101</t>
  </si>
  <si>
    <t xml:space="preserve">Potrubí HT připojovací DN 32 x 1,8 mm</t>
  </si>
  <si>
    <t xml:space="preserve">721176102</t>
  </si>
  <si>
    <t xml:space="preserve">Potrubí HT připojovací DN 40 x 1,8 mm</t>
  </si>
  <si>
    <t xml:space="preserve">721176103</t>
  </si>
  <si>
    <t xml:space="preserve">Potrubí HT připojovací DN 50 x 1,8 mm</t>
  </si>
  <si>
    <t xml:space="preserve">721176105</t>
  </si>
  <si>
    <t xml:space="preserve">Potrubí HT připojovací DN 100 x 2,7 mm</t>
  </si>
  <si>
    <t xml:space="preserve">721176114</t>
  </si>
  <si>
    <t xml:space="preserve">Potrubí HT odpadní svislé DN 70 x 1,9 mm</t>
  </si>
  <si>
    <t xml:space="preserve">721176115</t>
  </si>
  <si>
    <t xml:space="preserve">Potrubí HT odpadní svislé DN 100 x 2,7 mm</t>
  </si>
  <si>
    <t xml:space="preserve">721176222</t>
  </si>
  <si>
    <t xml:space="preserve">Potrubí svodné (ležaté) v zemi DN 100 x 3,2 mm</t>
  </si>
  <si>
    <t xml:space="preserve">721176223</t>
  </si>
  <si>
    <t xml:space="preserve">Potrubí svodné (ležaté) v zemi DN 125 x 3,2 mm</t>
  </si>
  <si>
    <t xml:space="preserve">721176224</t>
  </si>
  <si>
    <t xml:space="preserve">Potrubí KG svodné (ležaté) v zemi DN 150 x 4,0 mm</t>
  </si>
  <si>
    <t xml:space="preserve">721176242</t>
  </si>
  <si>
    <t xml:space="preserve">Potrubí KG dešťové (svislé) DN 100 x 3,2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12113</t>
  </si>
  <si>
    <t xml:space="preserve">Žlab odtok 90cm+rošt+zápach uzávěr</t>
  </si>
  <si>
    <t xml:space="preserve">721226411U00</t>
  </si>
  <si>
    <t xml:space="preserve">Zápachová uzávěrka dřez DN 40</t>
  </si>
  <si>
    <t xml:space="preserve">721242110</t>
  </si>
  <si>
    <t xml:space="preserve">Lapač střešních splavenin PP HL600 DN 100, kloub zápachová klapka, koš na listí</t>
  </si>
  <si>
    <t xml:space="preserve">721273150</t>
  </si>
  <si>
    <t xml:space="preserve">Hlavice ventilační přivětrávací HL900 přivzdušňovací ventil HL900, DN 50/70/100</t>
  </si>
  <si>
    <t xml:space="preserve">721273200</t>
  </si>
  <si>
    <t xml:space="preserve">Souprava ventilační střešní souprava větrací hlavice DN 100</t>
  </si>
  <si>
    <t xml:space="preserve">721290123</t>
  </si>
  <si>
    <t xml:space="preserve">Zkouška těsnosti kanalizace kouřem DN 300</t>
  </si>
  <si>
    <t xml:space="preserve">721300922</t>
  </si>
  <si>
    <t xml:space="preserve">Pročištění ležatých svodů do DN 300</t>
  </si>
  <si>
    <t xml:space="preserve">998721101</t>
  </si>
  <si>
    <t xml:space="preserve">Přesun hmot pro vnitřní kanalizaci, výšky do 6 m</t>
  </si>
  <si>
    <t xml:space="preserve">722</t>
  </si>
  <si>
    <t xml:space="preserve">Vnitřní vodovod</t>
  </si>
  <si>
    <t xml:space="preserve">722262211</t>
  </si>
  <si>
    <t xml:space="preserve">Vodoměr do 30 °C, závitový G 3/4 MN-QN 1,5XN.EBH</t>
  </si>
  <si>
    <t xml:space="preserve">RTS 15/ II</t>
  </si>
  <si>
    <t xml:space="preserve">722100010RA0</t>
  </si>
  <si>
    <t xml:space="preserve">Přerušení ocelového potrubí, vsazení odbočky</t>
  </si>
  <si>
    <t xml:space="preserve">722130236</t>
  </si>
  <si>
    <t xml:space="preserve">Potrubí z trub.závit.pozink.svařovan. 11343,DN 50 Výměna hlavního rozvodu</t>
  </si>
  <si>
    <t xml:space="preserve">722130916</t>
  </si>
  <si>
    <t xml:space="preserve">Oprava-přeřezání ocelové trubky DN 50</t>
  </si>
  <si>
    <t xml:space="preserve">722130996</t>
  </si>
  <si>
    <t xml:space="preserve">Vsaz odboč záv potr svěr spojka 65</t>
  </si>
  <si>
    <t xml:space="preserve">722131936</t>
  </si>
  <si>
    <t xml:space="preserve">Oprava-propojení dosavadního potrubí závit. DN 50</t>
  </si>
  <si>
    <t xml:space="preserve">722170911</t>
  </si>
  <si>
    <t xml:space="preserve">Oprava potrubí z PE trubek,vsazení odbočky DN 32</t>
  </si>
  <si>
    <t xml:space="preserve">722170914</t>
  </si>
  <si>
    <t xml:space="preserve">Oprava potrubí z PE trubek,vsazení odbočky DN 63</t>
  </si>
  <si>
    <t xml:space="preserve">722174022</t>
  </si>
  <si>
    <t xml:space="preserve">Potr vod PPR PN20 svar polyfuz D 20</t>
  </si>
  <si>
    <t xml:space="preserve">722174023</t>
  </si>
  <si>
    <t xml:space="preserve">Potr vod PPR PN20 svar polyfuz D 25</t>
  </si>
  <si>
    <t xml:space="preserve">722174024</t>
  </si>
  <si>
    <t xml:space="preserve">Potr vod PPR PN20 svar polyfuz D 32</t>
  </si>
  <si>
    <t xml:space="preserve">722174074</t>
  </si>
  <si>
    <t xml:space="preserve">Potr vod komp smyčka PPR PN20 D 32</t>
  </si>
  <si>
    <t xml:space="preserve">722174075</t>
  </si>
  <si>
    <t xml:space="preserve">Potr vod komp smyčka PPR PN20 D 63</t>
  </si>
  <si>
    <t xml:space="preserve">722181212</t>
  </si>
  <si>
    <t xml:space="preserve">Izolace návleková  tl. stěny 9 mm vnitřní průměr 22 mm</t>
  </si>
  <si>
    <t xml:space="preserve">Izolace návleková  tl. stěny 9 mm vnitřní průměr 25 mm</t>
  </si>
  <si>
    <t xml:space="preserve">Izolace návleková  tl. stěny 9 mm vnitřní průměr 32 mm</t>
  </si>
  <si>
    <t xml:space="preserve">Izolace návleková MIRELON PRO tl. stěny 9 mm vnitřní průměr 52 mm</t>
  </si>
  <si>
    <t xml:space="preserve">RTS 13/ I</t>
  </si>
  <si>
    <t xml:space="preserve">RTS 11/ I</t>
  </si>
  <si>
    <t xml:space="preserve">722181215</t>
  </si>
  <si>
    <t xml:space="preserve">Iizolace návleková   tl. stěny 25 mm vnitřní průměr 22 mm</t>
  </si>
  <si>
    <t xml:space="preserve">Iizolace návleková   tl. stěny 25 mm vnitřní průměr 25 mm</t>
  </si>
  <si>
    <t xml:space="preserve">Iizolace návleková   tl. stěny 25 mm vnitřní průměr 32 mm</t>
  </si>
  <si>
    <t xml:space="preserve">722190224</t>
  </si>
  <si>
    <t xml:space="preserve">Přípojky vodovodní pro pevné připojení DN 32</t>
  </si>
  <si>
    <t xml:space="preserve">722190226</t>
  </si>
  <si>
    <t xml:space="preserve">Přípojky vodovodní pro pevné připojení DN 50</t>
  </si>
  <si>
    <t xml:space="preserve">722190402</t>
  </si>
  <si>
    <t xml:space="preserve">Vyvedení a upevnění výpustek DN 20</t>
  </si>
  <si>
    <t xml:space="preserve">722191133</t>
  </si>
  <si>
    <t xml:space="preserve">Hadice sanitární flexibilní, DN 15, délka 0,5 m</t>
  </si>
  <si>
    <t xml:space="preserve">722220111</t>
  </si>
  <si>
    <t xml:space="preserve">Nástěnky K 247,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32044</t>
  </si>
  <si>
    <t xml:space="preserve">Kulový kohout  3/4 páčka</t>
  </si>
  <si>
    <t xml:space="preserve">722232046</t>
  </si>
  <si>
    <t xml:space="preserve">Kulo koh vnit záv G11/4</t>
  </si>
  <si>
    <t xml:space="preserve">722235113</t>
  </si>
  <si>
    <t xml:space="preserve">Kohout kulový, vnitř.-vnitř.z.  DN 25</t>
  </si>
  <si>
    <t xml:space="preserve">722235116</t>
  </si>
  <si>
    <t xml:space="preserve">Kohout kulový, vnitř.-vnitř.z. DN 50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5869218</t>
  </si>
  <si>
    <t xml:space="preserve">Montáž U-sifonu</t>
  </si>
  <si>
    <t xml:space="preserve">733184106</t>
  </si>
  <si>
    <t xml:space="preserve">Montáž předizolovaného potrubí DN 65 mm</t>
  </si>
  <si>
    <t xml:space="preserve">998722102</t>
  </si>
  <si>
    <t xml:space="preserve">Přesun hmot pro vnitřní vodovod, výšky do 12 m</t>
  </si>
  <si>
    <t xml:space="preserve">1471001</t>
  </si>
  <si>
    <t xml:space="preserve">Potrubí předizolované PIP 130 "A" DN 25/90</t>
  </si>
  <si>
    <t xml:space="preserve">Potrubí předizolované PIP 130 "A" DN 50/125</t>
  </si>
  <si>
    <t xml:space="preserve">725850145</t>
  </si>
  <si>
    <t xml:space="preserve">Sifon kondenzační HL 136N, DN 40 mm, vodorovný odtok</t>
  </si>
  <si>
    <t xml:space="preserve">725014131</t>
  </si>
  <si>
    <t xml:space="preserve">Klozet závěsný  + sedátko, bílý</t>
  </si>
  <si>
    <t xml:space="preserve">725014141</t>
  </si>
  <si>
    <t xml:space="preserve">Klozet závěsný  ZTP + sedátko, bílý oddálené splachování, madlo</t>
  </si>
  <si>
    <t xml:space="preserve">sedátko nerez : 2</t>
  </si>
  <si>
    <t xml:space="preserve">725017130</t>
  </si>
  <si>
    <t xml:space="preserve">Umyvadlo malé na šrouby , bílé</t>
  </si>
  <si>
    <t xml:space="preserve">725017132</t>
  </si>
  <si>
    <t xml:space="preserve">Umyvadlo na šrouby  , bílé diturvit s jedním otvorem pro baterii</t>
  </si>
  <si>
    <t xml:space="preserve">725017151</t>
  </si>
  <si>
    <t xml:space="preserve">Umyvadlo invalidní  bílé, ploché</t>
  </si>
  <si>
    <t xml:space="preserve">725017187</t>
  </si>
  <si>
    <t xml:space="preserve">Kryt sifonu umyvadel , bílý</t>
  </si>
  <si>
    <t xml:space="preserve">RTS 17/ I</t>
  </si>
  <si>
    <t xml:space="preserve">725019103</t>
  </si>
  <si>
    <t xml:space="preserve">Výlevka závěsná  s plastovou mžížkou</t>
  </si>
  <si>
    <t xml:space="preserve">725112011</t>
  </si>
  <si>
    <t xml:space="preserve">Souprava zvukizolační mezi klozet a stěnu</t>
  </si>
  <si>
    <t xml:space="preserve">RTS 14/ I</t>
  </si>
  <si>
    <t xml:space="preserve">725119401</t>
  </si>
  <si>
    <t xml:space="preserve">Montáž předstěnových systémů pro zazdění</t>
  </si>
  <si>
    <t xml:space="preserve">725245122</t>
  </si>
  <si>
    <t xml:space="preserve">Zástěna sprch závěs v-2m š900 + 900 mm</t>
  </si>
  <si>
    <t xml:space="preserve">725311121</t>
  </si>
  <si>
    <t xml:space="preserve">Dřez nerez bez odkap plochou</t>
  </si>
  <si>
    <t xml:space="preserve">725311125</t>
  </si>
  <si>
    <t xml:space="preserve">Dřez nerez  s odkap plochou</t>
  </si>
  <si>
    <t xml:space="preserve">725314290</t>
  </si>
  <si>
    <t xml:space="preserve">Příslušenství k dřezu v kuchyňské sestavě</t>
  </si>
  <si>
    <t xml:space="preserve">725810402</t>
  </si>
  <si>
    <t xml:space="preserve">Ventil rohový bez přípoj. trubičky TE 66 G 1/2</t>
  </si>
  <si>
    <t xml:space="preserve">725822612</t>
  </si>
  <si>
    <t xml:space="preserve">Baterie umyv stoj páka+ invalid, zrcadlo 6l/min</t>
  </si>
  <si>
    <t xml:space="preserve">725823111</t>
  </si>
  <si>
    <t xml:space="preserve">Baterie umyvadlová stoján. páková výtok 6l/min</t>
  </si>
  <si>
    <t xml:space="preserve">725823114</t>
  </si>
  <si>
    <t xml:space="preserve">Baterie dřezová stojánková ruční, bez otvír.odpadu 6l/min</t>
  </si>
  <si>
    <t xml:space="preserve">725825114</t>
  </si>
  <si>
    <t xml:space="preserve">Baterie dřezová nástěnná, prodl. Raménko</t>
  </si>
  <si>
    <t xml:space="preserve">725841332</t>
  </si>
  <si>
    <t xml:space="preserve">Baterie sprcha podom+pohyb držák max. 8 l/min.</t>
  </si>
  <si>
    <t xml:space="preserve">725841351</t>
  </si>
  <si>
    <t xml:space="preserve">Baterie sprcha aut 8l/s+termostat ventil madlo, sedátko</t>
  </si>
  <si>
    <t xml:space="preserve">725861301</t>
  </si>
  <si>
    <t xml:space="preserve">Zápach uzávěr nerez  umyvadlo+přípojkaDN32</t>
  </si>
  <si>
    <t xml:space="preserve">998725101</t>
  </si>
  <si>
    <t xml:space="preserve">Přesun hmot pro zařizovací předměty, výšky do 6 m</t>
  </si>
  <si>
    <t xml:space="preserve">726</t>
  </si>
  <si>
    <t xml:space="preserve">Instalační prefabrikáty</t>
  </si>
  <si>
    <t xml:space="preserve">726211161</t>
  </si>
  <si>
    <t xml:space="preserve">Modul-výlevka + tlakový ventil</t>
  </si>
  <si>
    <t xml:space="preserve">726211325</t>
  </si>
  <si>
    <t xml:space="preserve">Modul-WC  h 98 cm, dvojí spalchování 3.5,6 l</t>
  </si>
  <si>
    <t xml:space="preserve">RTS 15/ I</t>
  </si>
  <si>
    <t xml:space="preserve">726211331</t>
  </si>
  <si>
    <t xml:space="preserve">Modul-WC  ZTP, h 112 cm, dvojí splachování 3.5,6l</t>
  </si>
  <si>
    <t xml:space="preserve">998726122</t>
  </si>
  <si>
    <t xml:space="preserve">Přesun hmot pro předstěnové systémy, výšky do 12 m</t>
  </si>
  <si>
    <t xml:space="preserve">979011111</t>
  </si>
  <si>
    <t xml:space="preserve">Svislá doprava suti a vybour. hmot za 1. podlaží</t>
  </si>
  <si>
    <t xml:space="preserve">979011121</t>
  </si>
  <si>
    <t xml:space="preserve">Příplatek za každé další podlaží</t>
  </si>
  <si>
    <t xml:space="preserve">979081111</t>
  </si>
  <si>
    <t xml:space="preserve">979081121</t>
  </si>
  <si>
    <t xml:space="preserve">979082111</t>
  </si>
  <si>
    <t xml:space="preserve">979082121</t>
  </si>
  <si>
    <t xml:space="preserve">979990001</t>
  </si>
  <si>
    <t xml:space="preserve">Poplatek za skládku stavební suti</t>
  </si>
  <si>
    <t xml:space="preserve">113107515R00</t>
  </si>
  <si>
    <t xml:space="preserve">Odstranění podkladu pl. 50 m2,kam.drcené tl.15 cm</t>
  </si>
  <si>
    <t xml:space="preserve">181101102R00</t>
  </si>
  <si>
    <t xml:space="preserve">Úprava pláně v zářezech v hor. 1-4, se zhutněním</t>
  </si>
  <si>
    <t xml:space="preserve">Rozebrání dlažeb ze zámkové dlažby v kamenivu</t>
  </si>
  <si>
    <t xml:space="preserve">3,50*8,15</t>
  </si>
  <si>
    <t xml:space="preserve">Chodník z dlažby zámkové, podklad štěrkodrť dlažba přírodní tloušťka 6 cm</t>
  </si>
  <si>
    <t xml:space="preserve">953981206R00</t>
  </si>
  <si>
    <t xml:space="preserve">Chemické kotvy, beton, hl.210 mm, M24, malta 2slož</t>
  </si>
  <si>
    <t xml:space="preserve">95398</t>
  </si>
  <si>
    <t xml:space="preserve">Chemické kotvy, cihly, hl. 250 mm, vč. distančníku</t>
  </si>
  <si>
    <t xml:space="preserve">553438</t>
  </si>
  <si>
    <t xml:space="preserve">Kotevní ocelová patka pozinkovaná, výkres č. 01</t>
  </si>
  <si>
    <t xml:space="preserve">762332120R00</t>
  </si>
  <si>
    <t xml:space="preserve">Montáž vázaných krovů pravidelných do 224 cm2, výkres č. 01</t>
  </si>
  <si>
    <t xml:space="preserve">označení K1 : 8,15</t>
  </si>
  <si>
    <t xml:space="preserve">označení K4 : 0,90*4</t>
  </si>
  <si>
    <t xml:space="preserve">označení K5 : 5,00*2</t>
  </si>
  <si>
    <t xml:space="preserve">označení K6 : 4,60*2</t>
  </si>
  <si>
    <t xml:space="preserve">označení K7 : 4,30*2</t>
  </si>
  <si>
    <t xml:space="preserve">označení K8 : 4,07*2</t>
  </si>
  <si>
    <t xml:space="preserve">označení K9 : 3,94*2</t>
  </si>
  <si>
    <t xml:space="preserve">označení K10 : 3,90*2</t>
  </si>
  <si>
    <t xml:space="preserve">762332130R00</t>
  </si>
  <si>
    <t xml:space="preserve">Montáž vázaných krovů pravidelných do 288 cm2, výkres č. 01</t>
  </si>
  <si>
    <t xml:space="preserve">označení K2 : 4,75*2</t>
  </si>
  <si>
    <t xml:space="preserve">762395000R00</t>
  </si>
  <si>
    <t xml:space="preserve">Spojovací a ochranné prostředky pro střechy</t>
  </si>
  <si>
    <t xml:space="preserve">označení K1 : 8,15*0,12*0,18</t>
  </si>
  <si>
    <t xml:space="preserve">označení K2 : 4,75*2*0,15*0,18</t>
  </si>
  <si>
    <t xml:space="preserve">označení K4 : 0,90*4*0,12*0,12</t>
  </si>
  <si>
    <t xml:space="preserve">označení K5 : 5,00*2*0,10*0,15</t>
  </si>
  <si>
    <t xml:space="preserve">označení K6 : 4,60*2*0,10*0,15</t>
  </si>
  <si>
    <t xml:space="preserve">označení K7 : 4,30*2*0,10*0,15</t>
  </si>
  <si>
    <t xml:space="preserve">označení K8 : 4,07*2*0,10*0,15</t>
  </si>
  <si>
    <t xml:space="preserve">označení K9 : 3,94*2*0,10*0,15</t>
  </si>
  <si>
    <t xml:space="preserve">označení K10 : 3,90*2*0,15*0,15</t>
  </si>
  <si>
    <t xml:space="preserve">762712120R00</t>
  </si>
  <si>
    <t xml:space="preserve">Montáž vázaných konstrukcí hraněných do 224 cm2</t>
  </si>
  <si>
    <t xml:space="preserve">označení K4 : 2,52*3</t>
  </si>
  <si>
    <t xml:space="preserve">762795000R00</t>
  </si>
  <si>
    <t xml:space="preserve">Spojovací prostředky pro vázané konstrukce</t>
  </si>
  <si>
    <t xml:space="preserve">označení K3 : 2,52*3*0,15*0,15</t>
  </si>
  <si>
    <t xml:space="preserve">605/01 PCT</t>
  </si>
  <si>
    <t xml:space="preserve">Řezivo hraněné lepené KVH v pohledové kvalitě, výkres č. 01</t>
  </si>
  <si>
    <t xml:space="preserve">m3    </t>
  </si>
  <si>
    <t xml:space="preserve">označení K1 : 8,15*0,12*0,18*1,10</t>
  </si>
  <si>
    <t xml:space="preserve">označení K2 : 4,75*2*0,15*0,18*1,10</t>
  </si>
  <si>
    <t xml:space="preserve">označení K3 : 2,52*0,15*0,15*1,10</t>
  </si>
  <si>
    <t xml:space="preserve">označení K4 : 0,90*4*0,12*0,12*1,10</t>
  </si>
  <si>
    <t xml:space="preserve">označení K5 : 5,00*2*0,10*0,15*1,10</t>
  </si>
  <si>
    <t xml:space="preserve">označení K6 : 4,60*2*0,10*0,15*1,10</t>
  </si>
  <si>
    <t xml:space="preserve">označení K7 : 4,30*2*0,10*0,15*1,10</t>
  </si>
  <si>
    <t xml:space="preserve">označení K8 : 4,07*2*0,10*0,15*1,10</t>
  </si>
  <si>
    <t xml:space="preserve">označení K9 : 3,94*2*0,10*0,15*1,10</t>
  </si>
  <si>
    <t xml:space="preserve">označení K10 : 3,90*2*0,10*0,15*1,10</t>
  </si>
  <si>
    <t xml:space="preserve">783711101R00</t>
  </si>
  <si>
    <t xml:space="preserve">Nátěr olejový tesařských konstrukcí, napuštění</t>
  </si>
  <si>
    <t xml:space="preserve">označení K1 : 8,15*(0,12+0,18)*2</t>
  </si>
  <si>
    <t xml:space="preserve">označení K2 : 4,75*2*(0,15+0,18)*2</t>
  </si>
  <si>
    <t xml:space="preserve">označení K3 : 2,52*3*0,15*4</t>
  </si>
  <si>
    <t xml:space="preserve">označení K4 : 0,90*4*0,12*4</t>
  </si>
  <si>
    <t xml:space="preserve">označení K5 : 5,00*2*(0,10*0,15)*2</t>
  </si>
  <si>
    <t xml:space="preserve">označení K6 : 4,60*2*(0,10+0,15)*2</t>
  </si>
  <si>
    <t xml:space="preserve">označení K7 : 4,30*2*(0,10+0,15)*2</t>
  </si>
  <si>
    <t xml:space="preserve">označení K8 : 4,07*2*(0,10+0,15)*2</t>
  </si>
  <si>
    <t xml:space="preserve">označení K9 : 3,94*2*(0,10+0,15)*2</t>
  </si>
  <si>
    <t xml:space="preserve">označení K10 : 3,90*2*(0,10+0,15)*2</t>
  </si>
  <si>
    <t xml:space="preserve">005111021R</t>
  </si>
  <si>
    <t xml:space="preserve">Vytyčení inženýrských sítí</t>
  </si>
  <si>
    <t xml:space="preserve">Soubor</t>
  </si>
  <si>
    <t xml:space="preserve">VN12</t>
  </si>
  <si>
    <t xml:space="preserve">Generální koordinace všech činnosti stavby (všech profesí)</t>
  </si>
  <si>
    <t xml:space="preserve">VN13</t>
  </si>
  <si>
    <t xml:space="preserve">Uvedení stavby a všech jejich součástí do provozu,funkční zkoušky, vystavení protokolů</t>
  </si>
  <si>
    <t xml:space="preserve">VON002</t>
  </si>
  <si>
    <t xml:space="preserve">Dokumentace skutečného provedení - včetně profesí v digitálníi i tištěné podobě</t>
  </si>
  <si>
    <t xml:space="preserve">VON003</t>
  </si>
  <si>
    <t xml:space="preserve">Fotodokumentace původního, nového stavu a celého průběhu výstavby odevzdávaného po měsících výstavby společně s fakturací</t>
  </si>
  <si>
    <t xml:space="preserve">VON006</t>
  </si>
  <si>
    <t xml:space="preserve">Zařízení staveniště včetně napojení stavby na všechna potřebná média a jejich spotřeby</t>
  </si>
  <si>
    <t xml:space="preserve">VON007</t>
  </si>
  <si>
    <t xml:space="preserve">Čištění vařejných komunikací při výjezdu ze staveniště</t>
  </si>
  <si>
    <t xml:space="preserve">VON008</t>
  </si>
  <si>
    <t xml:space="preserve">Čištění vozidel při výjezdu ze staveniště</t>
  </si>
  <si>
    <t xml:space="preserve">VON009</t>
  </si>
  <si>
    <t xml:space="preserve">Vjezd na staveniště pro obslužný provoz</t>
  </si>
  <si>
    <t xml:space="preserve">VON010</t>
  </si>
  <si>
    <t xml:space="preserve">Potřebné skládky a meziskládky stavebních materiálů, sutě a vybouraných hmot</t>
  </si>
  <si>
    <t xml:space="preserve">VON011</t>
  </si>
  <si>
    <t xml:space="preserve">D+M osazení stále vysvětlující tabulky</t>
  </si>
  <si>
    <t xml:space="preserve">mosazná nebo měděná s výrazným písmem vel.300x400mm,</t>
  </si>
  <si>
    <t xml:space="preserve">umístění a grafické provedení dle pokynu investora - metodycký pokyn pro publicitu, regionální operační program</t>
  </si>
  <si>
    <t xml:space="preserve">VON012</t>
  </si>
  <si>
    <t xml:space="preserve">D+M informační tabule s textem obsahujícím údaje: název zhotovitele, termín stavby - zahájení a ukončení, jméno a kontakt na odpovědného stavbyvedoucího</t>
  </si>
  <si>
    <t xml:space="preserve">VON013</t>
  </si>
  <si>
    <t xml:space="preserve">Autorský dozor nad dílenskou dokumentací</t>
  </si>
  <si>
    <t xml:space="preserve">VON014</t>
  </si>
  <si>
    <t xml:space="preserve">Provedení zadávací dokumentace do fáze pro realizací díla (dílenská dokumentace, výrobní atd.)</t>
  </si>
  <si>
    <t xml:space="preserve">VON015</t>
  </si>
  <si>
    <t xml:space="preserve">Náklady zhotovitele  na nutné konzultace se  PD během realizace stavby</t>
  </si>
  <si>
    <t xml:space="preserve">VON016</t>
  </si>
  <si>
    <t xml:space="preserve">Ostatní náklady spojené s požadavky objednatele, které jsou uvedené v jednotlivých článcích smlouvy pokud nejsou zahrnuty v soupisech prací vč. požadované záruky (60měsíců) na provedené práce a dodávky</t>
  </si>
  <si>
    <t xml:space="preserve">POZNÁMKA: veškeré vedlejší náklady související s provedením všech stavebních objektů jsou obsaženy souhrnně 
v tomto stavebním objektu SO 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0%"/>
    <numFmt numFmtId="171" formatCode="#,##0.00000"/>
    <numFmt numFmtId="172" formatCode="#,##0.00&quot; Kč&quot;;[RED]#,##0.00&quot; Kč&quot;"/>
    <numFmt numFmtId="173" formatCode="0.00"/>
    <numFmt numFmtId="174" formatCode="0.00%"/>
    <numFmt numFmtId="175" formatCode="#,##0.000"/>
    <numFmt numFmtId="176" formatCode="#,##0.0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i val="true"/>
      <sz val="11"/>
      <color rgb="FF59595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33CC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8EB4E3"/>
        <bgColor rgb="FF99CCFF"/>
      </patternFill>
    </fill>
    <fill>
      <patternFill patternType="solid">
        <fgColor rgb="FFD2D2D2"/>
        <bgColor rgb="FFDBDBDB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DE3801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zyy0b0pDi6sGkudg7JezmC2PELX05hshZvXoxjWh4Tt3cfhdUR5LOeKMNroIWzzDCObDgyXNMZ6kiAqStr0Og==" saltValue="M1MFmVI0Uflxz56BFuF/yw==" spinCount="100000" sheet="true" objects="true" scenarios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3.16"/>
    <col collapsed="false" customWidth="true" hidden="false" outlineLevel="0" max="3" min="3" style="0" width="5.66"/>
    <col collapsed="false" customWidth="true" hidden="false" outlineLevel="0" max="4" min="4" style="0" width="14.33"/>
    <col collapsed="false" customWidth="true" hidden="false" outlineLevel="0" max="5" min="5" style="0" width="51.5"/>
    <col collapsed="false" customWidth="true" hidden="false" outlineLevel="0" max="6" min="6" style="0" width="13.5"/>
    <col collapsed="false" customWidth="true" hidden="false" outlineLevel="0" max="7" min="7" style="0" width="13.16"/>
    <col collapsed="false" customWidth="true" hidden="false" outlineLevel="0" max="8" min="8" style="0" width="13"/>
    <col collapsed="false" customWidth="true" hidden="false" outlineLevel="0" max="9" min="9" style="0" width="15.5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20" t="s">
        <v>58</v>
      </c>
      <c r="C2" s="320"/>
      <c r="D2" s="320"/>
      <c r="E2" s="320"/>
      <c r="F2" s="320"/>
      <c r="G2" s="320"/>
      <c r="H2" s="320"/>
      <c r="I2" s="320"/>
    </row>
    <row r="3" customFormat="false" ht="12.75" hidden="false" customHeight="false" outlineLevel="0" collapsed="false">
      <c r="B3" s="321"/>
      <c r="C3" s="321"/>
      <c r="D3" s="321"/>
      <c r="E3" s="321"/>
      <c r="F3" s="321"/>
      <c r="G3" s="321"/>
      <c r="H3" s="321"/>
      <c r="I3" s="321"/>
    </row>
    <row r="4" customFormat="false" ht="12.75" hidden="false" customHeight="false" outlineLevel="0" collapsed="false">
      <c r="B4" s="322" t="s">
        <v>1280</v>
      </c>
      <c r="C4" s="322" t="s">
        <v>1281</v>
      </c>
      <c r="D4" s="322" t="s">
        <v>1282</v>
      </c>
      <c r="E4" s="322" t="s">
        <v>1283</v>
      </c>
      <c r="F4" s="322" t="s">
        <v>159</v>
      </c>
      <c r="G4" s="322" t="s">
        <v>160</v>
      </c>
      <c r="H4" s="322" t="s">
        <v>1284</v>
      </c>
      <c r="I4" s="322" t="s">
        <v>1285</v>
      </c>
    </row>
    <row r="5" customFormat="false" ht="15.75" hidden="false" customHeight="false" outlineLevel="0" collapsed="false">
      <c r="B5" s="323" t="s">
        <v>1286</v>
      </c>
      <c r="C5" s="173"/>
      <c r="D5" s="173"/>
      <c r="E5" s="173"/>
      <c r="F5" s="173"/>
      <c r="G5" s="173"/>
      <c r="H5" s="173"/>
      <c r="I5" s="324" t="n">
        <f aca="false">I6</f>
        <v>0</v>
      </c>
    </row>
    <row r="6" customFormat="false" ht="15.75" hidden="false" customHeight="false" outlineLevel="0" collapsed="false">
      <c r="B6" s="325"/>
      <c r="C6" s="326" t="s">
        <v>1287</v>
      </c>
      <c r="D6" s="327" t="s">
        <v>22</v>
      </c>
      <c r="E6" s="327" t="s">
        <v>1288</v>
      </c>
      <c r="F6" s="325"/>
      <c r="G6" s="325"/>
      <c r="H6" s="325"/>
      <c r="I6" s="328" t="n">
        <f aca="false">I7+I20+I31+I54+I78+I102</f>
        <v>0</v>
      </c>
    </row>
    <row r="7" customFormat="false" ht="13.5" hidden="false" customHeight="false" outlineLevel="0" collapsed="false">
      <c r="B7" s="325"/>
      <c r="C7" s="326" t="s">
        <v>1287</v>
      </c>
      <c r="D7" s="329" t="s">
        <v>109</v>
      </c>
      <c r="E7" s="329" t="s">
        <v>110</v>
      </c>
      <c r="F7" s="329"/>
      <c r="G7" s="329"/>
      <c r="H7" s="329"/>
      <c r="I7" s="330" t="n">
        <f aca="false">SUM(I8:I19)</f>
        <v>0</v>
      </c>
    </row>
    <row r="8" customFormat="false" ht="25.5" hidden="false" customHeight="false" outlineLevel="0" collapsed="false">
      <c r="B8" s="331" t="s">
        <v>1289</v>
      </c>
      <c r="C8" s="331" t="s">
        <v>1290</v>
      </c>
      <c r="D8" s="332" t="s">
        <v>1291</v>
      </c>
      <c r="E8" s="333" t="s">
        <v>1292</v>
      </c>
      <c r="F8" s="334" t="s">
        <v>283</v>
      </c>
      <c r="G8" s="335" t="n">
        <v>100</v>
      </c>
      <c r="H8" s="336" t="n">
        <v>0</v>
      </c>
      <c r="I8" s="337" t="n">
        <f aca="false">H8*G8</f>
        <v>0</v>
      </c>
    </row>
    <row r="9" customFormat="false" ht="25.5" hidden="false" customHeight="false" outlineLevel="0" collapsed="false">
      <c r="B9" s="331" t="s">
        <v>1293</v>
      </c>
      <c r="C9" s="331" t="s">
        <v>1290</v>
      </c>
      <c r="D9" s="332" t="s">
        <v>1294</v>
      </c>
      <c r="E9" s="333" t="s">
        <v>1295</v>
      </c>
      <c r="F9" s="334" t="s">
        <v>283</v>
      </c>
      <c r="G9" s="335" t="n">
        <v>50</v>
      </c>
      <c r="H9" s="336" t="n">
        <v>0</v>
      </c>
      <c r="I9" s="337" t="n">
        <f aca="false">H9*G9</f>
        <v>0</v>
      </c>
    </row>
    <row r="10" customFormat="false" ht="25.5" hidden="false" customHeight="false" outlineLevel="0" collapsed="false">
      <c r="B10" s="331" t="s">
        <v>73</v>
      </c>
      <c r="C10" s="331" t="s">
        <v>1290</v>
      </c>
      <c r="D10" s="332" t="s">
        <v>1296</v>
      </c>
      <c r="E10" s="333" t="s">
        <v>1297</v>
      </c>
      <c r="F10" s="334" t="s">
        <v>283</v>
      </c>
      <c r="G10" s="335" t="n">
        <v>170</v>
      </c>
      <c r="H10" s="336" t="n">
        <v>0</v>
      </c>
      <c r="I10" s="337" t="n">
        <f aca="false">H10*G10</f>
        <v>0</v>
      </c>
    </row>
    <row r="11" customFormat="false" ht="25.5" hidden="false" customHeight="false" outlineLevel="0" collapsed="false">
      <c r="B11" s="338" t="s">
        <v>1298</v>
      </c>
      <c r="C11" s="338" t="s">
        <v>1299</v>
      </c>
      <c r="D11" s="339" t="s">
        <v>1300</v>
      </c>
      <c r="E11" s="340" t="s">
        <v>1301</v>
      </c>
      <c r="F11" s="341" t="s">
        <v>283</v>
      </c>
      <c r="G11" s="342" t="n">
        <v>40</v>
      </c>
      <c r="H11" s="343" t="n">
        <v>0</v>
      </c>
      <c r="I11" s="337" t="n">
        <f aca="false">H11*G11</f>
        <v>0</v>
      </c>
    </row>
    <row r="12" customFormat="false" ht="25.5" hidden="false" customHeight="false" outlineLevel="0" collapsed="false">
      <c r="B12" s="338" t="s">
        <v>1302</v>
      </c>
      <c r="C12" s="338" t="s">
        <v>1299</v>
      </c>
      <c r="D12" s="339" t="s">
        <v>1303</v>
      </c>
      <c r="E12" s="340" t="s">
        <v>1304</v>
      </c>
      <c r="F12" s="341" t="s">
        <v>283</v>
      </c>
      <c r="G12" s="342" t="n">
        <v>10</v>
      </c>
      <c r="H12" s="343" t="n">
        <v>0</v>
      </c>
      <c r="I12" s="337" t="n">
        <f aca="false">H12*G12</f>
        <v>0</v>
      </c>
      <c r="L12" s="210"/>
    </row>
    <row r="13" customFormat="false" ht="25.5" hidden="false" customHeight="false" outlineLevel="0" collapsed="false">
      <c r="B13" s="338" t="s">
        <v>1305</v>
      </c>
      <c r="C13" s="338" t="s">
        <v>1299</v>
      </c>
      <c r="D13" s="339" t="s">
        <v>1306</v>
      </c>
      <c r="E13" s="340" t="s">
        <v>1307</v>
      </c>
      <c r="F13" s="341" t="s">
        <v>283</v>
      </c>
      <c r="G13" s="342" t="n">
        <v>40</v>
      </c>
      <c r="H13" s="343" t="n">
        <v>0</v>
      </c>
      <c r="I13" s="337" t="n">
        <f aca="false">H13*G13</f>
        <v>0</v>
      </c>
    </row>
    <row r="14" customFormat="false" ht="25.5" hidden="false" customHeight="false" outlineLevel="0" collapsed="false">
      <c r="B14" s="338" t="s">
        <v>1308</v>
      </c>
      <c r="C14" s="338" t="s">
        <v>1299</v>
      </c>
      <c r="D14" s="339" t="s">
        <v>1309</v>
      </c>
      <c r="E14" s="340" t="s">
        <v>1310</v>
      </c>
      <c r="F14" s="341" t="s">
        <v>283</v>
      </c>
      <c r="G14" s="342" t="n">
        <v>50</v>
      </c>
      <c r="H14" s="343" t="n">
        <v>0</v>
      </c>
      <c r="I14" s="337" t="n">
        <f aca="false">H14*G14</f>
        <v>0</v>
      </c>
    </row>
    <row r="15" customFormat="false" ht="25.5" hidden="false" customHeight="false" outlineLevel="0" collapsed="false">
      <c r="B15" s="338" t="s">
        <v>1311</v>
      </c>
      <c r="C15" s="338" t="s">
        <v>1299</v>
      </c>
      <c r="D15" s="339" t="s">
        <v>1312</v>
      </c>
      <c r="E15" s="340" t="s">
        <v>1313</v>
      </c>
      <c r="F15" s="341" t="s">
        <v>238</v>
      </c>
      <c r="G15" s="342" t="n">
        <v>2</v>
      </c>
      <c r="H15" s="343" t="n">
        <v>0</v>
      </c>
      <c r="I15" s="337" t="n">
        <f aca="false">H15*G15</f>
        <v>0</v>
      </c>
    </row>
    <row r="16" customFormat="false" ht="12.75" hidden="false" customHeight="false" outlineLevel="0" collapsed="false">
      <c r="B16" s="338" t="s">
        <v>1314</v>
      </c>
      <c r="C16" s="338" t="s">
        <v>1299</v>
      </c>
      <c r="D16" s="339" t="s">
        <v>1315</v>
      </c>
      <c r="E16" s="340" t="s">
        <v>1316</v>
      </c>
      <c r="F16" s="341" t="s">
        <v>238</v>
      </c>
      <c r="G16" s="342" t="n">
        <v>4</v>
      </c>
      <c r="H16" s="343" t="n">
        <v>0</v>
      </c>
      <c r="I16" s="337" t="n">
        <f aca="false">H16*G16</f>
        <v>0</v>
      </c>
    </row>
    <row r="17" customFormat="false" ht="12.75" hidden="false" customHeight="false" outlineLevel="0" collapsed="false">
      <c r="B17" s="338" t="s">
        <v>1317</v>
      </c>
      <c r="C17" s="338" t="s">
        <v>1299</v>
      </c>
      <c r="D17" s="339" t="s">
        <v>1318</v>
      </c>
      <c r="E17" s="340" t="s">
        <v>1319</v>
      </c>
      <c r="F17" s="341" t="s">
        <v>238</v>
      </c>
      <c r="G17" s="342" t="n">
        <v>1</v>
      </c>
      <c r="H17" s="343" t="n">
        <v>0</v>
      </c>
      <c r="I17" s="337" t="n">
        <f aca="false">H17*G17</f>
        <v>0</v>
      </c>
    </row>
    <row r="18" customFormat="false" ht="12.75" hidden="false" customHeight="false" outlineLevel="0" collapsed="false">
      <c r="B18" s="331" t="s">
        <v>1320</v>
      </c>
      <c r="C18" s="331" t="s">
        <v>1290</v>
      </c>
      <c r="D18" s="332" t="s">
        <v>1321</v>
      </c>
      <c r="E18" s="333" t="s">
        <v>1322</v>
      </c>
      <c r="F18" s="334" t="s">
        <v>218</v>
      </c>
      <c r="G18" s="335" t="n">
        <v>0.125</v>
      </c>
      <c r="H18" s="336" t="n">
        <v>0</v>
      </c>
      <c r="I18" s="337" t="n">
        <f aca="false">H18*G18</f>
        <v>0</v>
      </c>
    </row>
    <row r="19" customFormat="false" ht="25.5" hidden="false" customHeight="false" outlineLevel="0" collapsed="false">
      <c r="B19" s="331" t="s">
        <v>1323</v>
      </c>
      <c r="C19" s="331" t="s">
        <v>1290</v>
      </c>
      <c r="D19" s="332" t="s">
        <v>1324</v>
      </c>
      <c r="E19" s="333" t="s">
        <v>1325</v>
      </c>
      <c r="F19" s="334" t="s">
        <v>218</v>
      </c>
      <c r="G19" s="335" t="n">
        <v>0.125</v>
      </c>
      <c r="H19" s="336" t="n">
        <v>0</v>
      </c>
      <c r="I19" s="337" t="n">
        <f aca="false">H19*G19</f>
        <v>0</v>
      </c>
    </row>
    <row r="20" customFormat="false" ht="13.5" hidden="false" customHeight="false" outlineLevel="0" collapsed="false">
      <c r="B20" s="325"/>
      <c r="C20" s="326" t="s">
        <v>1287</v>
      </c>
      <c r="D20" s="329" t="s">
        <v>1326</v>
      </c>
      <c r="E20" s="329" t="s">
        <v>1327</v>
      </c>
      <c r="F20" s="329"/>
      <c r="G20" s="329"/>
      <c r="H20" s="329"/>
      <c r="I20" s="330" t="n">
        <f aca="false">SUM(I21:I30)</f>
        <v>0</v>
      </c>
    </row>
    <row r="21" customFormat="false" ht="12.75" hidden="false" customHeight="false" outlineLevel="0" collapsed="false">
      <c r="B21" s="331" t="s">
        <v>1328</v>
      </c>
      <c r="C21" s="331" t="s">
        <v>1290</v>
      </c>
      <c r="D21" s="332" t="s">
        <v>1329</v>
      </c>
      <c r="E21" s="333" t="s">
        <v>1330</v>
      </c>
      <c r="F21" s="334" t="s">
        <v>238</v>
      </c>
      <c r="G21" s="335" t="n">
        <v>2</v>
      </c>
      <c r="H21" s="336" t="n">
        <v>0</v>
      </c>
      <c r="I21" s="337" t="n">
        <f aca="false">H21*G21</f>
        <v>0</v>
      </c>
    </row>
    <row r="22" customFormat="false" ht="12.75" hidden="false" customHeight="false" outlineLevel="0" collapsed="false">
      <c r="B22" s="331" t="s">
        <v>1331</v>
      </c>
      <c r="C22" s="331" t="s">
        <v>1290</v>
      </c>
      <c r="D22" s="332" t="s">
        <v>1332</v>
      </c>
      <c r="E22" s="333" t="s">
        <v>1333</v>
      </c>
      <c r="F22" s="334" t="s">
        <v>238</v>
      </c>
      <c r="G22" s="335" t="n">
        <v>2</v>
      </c>
      <c r="H22" s="336" t="n">
        <v>0</v>
      </c>
      <c r="I22" s="337" t="n">
        <f aca="false">H22*G22</f>
        <v>0</v>
      </c>
    </row>
    <row r="23" customFormat="false" ht="12.75" hidden="false" customHeight="false" outlineLevel="0" collapsed="false">
      <c r="B23" s="331" t="s">
        <v>75</v>
      </c>
      <c r="C23" s="331" t="s">
        <v>1290</v>
      </c>
      <c r="D23" s="332" t="s">
        <v>1334</v>
      </c>
      <c r="E23" s="333" t="s">
        <v>1335</v>
      </c>
      <c r="F23" s="334" t="s">
        <v>238</v>
      </c>
      <c r="G23" s="335" t="n">
        <v>1</v>
      </c>
      <c r="H23" s="336" t="n">
        <v>0</v>
      </c>
      <c r="I23" s="337" t="n">
        <f aca="false">H23*G23</f>
        <v>0</v>
      </c>
    </row>
    <row r="24" customFormat="false" ht="12.75" hidden="false" customHeight="false" outlineLevel="0" collapsed="false">
      <c r="B24" s="331" t="s">
        <v>1336</v>
      </c>
      <c r="C24" s="331" t="s">
        <v>1290</v>
      </c>
      <c r="D24" s="332" t="s">
        <v>1337</v>
      </c>
      <c r="E24" s="333" t="s">
        <v>1338</v>
      </c>
      <c r="F24" s="334" t="s">
        <v>238</v>
      </c>
      <c r="G24" s="335" t="n">
        <v>2</v>
      </c>
      <c r="H24" s="336" t="n">
        <v>0</v>
      </c>
      <c r="I24" s="337" t="n">
        <f aca="false">H24*G24</f>
        <v>0</v>
      </c>
    </row>
    <row r="25" customFormat="false" ht="12.75" hidden="false" customHeight="false" outlineLevel="0" collapsed="false">
      <c r="B25" s="331" t="s">
        <v>1339</v>
      </c>
      <c r="C25" s="331" t="s">
        <v>1290</v>
      </c>
      <c r="D25" s="332" t="s">
        <v>1340</v>
      </c>
      <c r="E25" s="333" t="s">
        <v>1341</v>
      </c>
      <c r="F25" s="334" t="s">
        <v>238</v>
      </c>
      <c r="G25" s="335" t="n">
        <v>2</v>
      </c>
      <c r="H25" s="336" t="n">
        <v>0</v>
      </c>
      <c r="I25" s="337" t="n">
        <f aca="false">H25*G25</f>
        <v>0</v>
      </c>
    </row>
    <row r="26" customFormat="false" ht="12.75" hidden="false" customHeight="false" outlineLevel="0" collapsed="false">
      <c r="B26" s="331" t="s">
        <v>1342</v>
      </c>
      <c r="C26" s="331" t="s">
        <v>1290</v>
      </c>
      <c r="D26" s="332" t="s">
        <v>1343</v>
      </c>
      <c r="E26" s="333" t="s">
        <v>1344</v>
      </c>
      <c r="F26" s="334" t="s">
        <v>238</v>
      </c>
      <c r="G26" s="335" t="n">
        <v>2</v>
      </c>
      <c r="H26" s="336" t="n">
        <v>0</v>
      </c>
      <c r="I26" s="337" t="n">
        <f aca="false">H26*G26</f>
        <v>0</v>
      </c>
    </row>
    <row r="27" customFormat="false" ht="12.75" hidden="false" customHeight="false" outlineLevel="0" collapsed="false">
      <c r="B27" s="331" t="s">
        <v>1345</v>
      </c>
      <c r="C27" s="331" t="s">
        <v>1290</v>
      </c>
      <c r="D27" s="332" t="s">
        <v>1346</v>
      </c>
      <c r="E27" s="333" t="s">
        <v>1347</v>
      </c>
      <c r="F27" s="334" t="s">
        <v>238</v>
      </c>
      <c r="G27" s="335" t="n">
        <v>6</v>
      </c>
      <c r="H27" s="336" t="n">
        <v>0</v>
      </c>
      <c r="I27" s="337" t="n">
        <f aca="false">H27*G27</f>
        <v>0</v>
      </c>
    </row>
    <row r="28" customFormat="false" ht="25.5" hidden="false" customHeight="false" outlineLevel="0" collapsed="false">
      <c r="B28" s="331" t="s">
        <v>1348</v>
      </c>
      <c r="C28" s="331" t="s">
        <v>1290</v>
      </c>
      <c r="D28" s="332" t="s">
        <v>1349</v>
      </c>
      <c r="E28" s="333" t="s">
        <v>1350</v>
      </c>
      <c r="F28" s="334" t="s">
        <v>238</v>
      </c>
      <c r="G28" s="335" t="n">
        <v>1</v>
      </c>
      <c r="H28" s="336" t="n">
        <v>0</v>
      </c>
      <c r="I28" s="337" t="n">
        <f aca="false">H28*G28</f>
        <v>0</v>
      </c>
    </row>
    <row r="29" customFormat="false" ht="12.75" hidden="false" customHeight="false" outlineLevel="0" collapsed="false">
      <c r="B29" s="331" t="s">
        <v>1351</v>
      </c>
      <c r="C29" s="331" t="s">
        <v>1290</v>
      </c>
      <c r="D29" s="332" t="s">
        <v>1352</v>
      </c>
      <c r="E29" s="333" t="s">
        <v>1353</v>
      </c>
      <c r="F29" s="334" t="s">
        <v>218</v>
      </c>
      <c r="G29" s="335" t="n">
        <v>0.135</v>
      </c>
      <c r="H29" s="336" t="n">
        <v>0</v>
      </c>
      <c r="I29" s="337" t="n">
        <f aca="false">H29*G29</f>
        <v>0</v>
      </c>
    </row>
    <row r="30" customFormat="false" ht="25.5" hidden="false" customHeight="false" outlineLevel="0" collapsed="false">
      <c r="B30" s="331" t="s">
        <v>1354</v>
      </c>
      <c r="C30" s="331" t="s">
        <v>1290</v>
      </c>
      <c r="D30" s="332" t="s">
        <v>1355</v>
      </c>
      <c r="E30" s="333" t="s">
        <v>1356</v>
      </c>
      <c r="F30" s="334" t="s">
        <v>218</v>
      </c>
      <c r="G30" s="335" t="n">
        <v>0.135</v>
      </c>
      <c r="H30" s="336" t="n">
        <v>0</v>
      </c>
      <c r="I30" s="337" t="n">
        <f aca="false">H30*G30</f>
        <v>0</v>
      </c>
    </row>
    <row r="31" customFormat="false" ht="13.5" hidden="false" customHeight="false" outlineLevel="0" collapsed="false">
      <c r="B31" s="325"/>
      <c r="C31" s="326" t="s">
        <v>1287</v>
      </c>
      <c r="D31" s="329" t="s">
        <v>1357</v>
      </c>
      <c r="E31" s="329" t="s">
        <v>1358</v>
      </c>
      <c r="F31" s="329"/>
      <c r="G31" s="329"/>
      <c r="H31" s="329"/>
      <c r="I31" s="330" t="n">
        <f aca="false">SUM(I32:I53)</f>
        <v>0</v>
      </c>
    </row>
    <row r="32" customFormat="false" ht="12.75" hidden="false" customHeight="false" outlineLevel="0" collapsed="false">
      <c r="B32" s="331" t="s">
        <v>1359</v>
      </c>
      <c r="C32" s="331" t="s">
        <v>1290</v>
      </c>
      <c r="D32" s="332" t="s">
        <v>1360</v>
      </c>
      <c r="E32" s="333" t="s">
        <v>1361</v>
      </c>
      <c r="F32" s="334" t="s">
        <v>283</v>
      </c>
      <c r="G32" s="335" t="n">
        <v>100</v>
      </c>
      <c r="H32" s="336" t="n">
        <v>0</v>
      </c>
      <c r="I32" s="337" t="n">
        <f aca="false">H32*G32</f>
        <v>0</v>
      </c>
    </row>
    <row r="33" customFormat="false" ht="12.75" hidden="false" customHeight="false" outlineLevel="0" collapsed="false">
      <c r="B33" s="331" t="s">
        <v>1362</v>
      </c>
      <c r="C33" s="331" t="s">
        <v>1290</v>
      </c>
      <c r="D33" s="332" t="s">
        <v>1363</v>
      </c>
      <c r="E33" s="333" t="s">
        <v>1364</v>
      </c>
      <c r="F33" s="334" t="s">
        <v>283</v>
      </c>
      <c r="G33" s="335" t="n">
        <v>100</v>
      </c>
      <c r="H33" s="336" t="n">
        <v>0</v>
      </c>
      <c r="I33" s="337" t="n">
        <f aca="false">H33*G33</f>
        <v>0</v>
      </c>
    </row>
    <row r="34" customFormat="false" ht="12.75" hidden="false" customHeight="false" outlineLevel="0" collapsed="false">
      <c r="B34" s="331" t="s">
        <v>1365</v>
      </c>
      <c r="C34" s="331" t="s">
        <v>1290</v>
      </c>
      <c r="D34" s="332" t="s">
        <v>1366</v>
      </c>
      <c r="E34" s="333" t="s">
        <v>1367</v>
      </c>
      <c r="F34" s="334" t="s">
        <v>283</v>
      </c>
      <c r="G34" s="335" t="n">
        <v>50</v>
      </c>
      <c r="H34" s="336" t="n">
        <v>0</v>
      </c>
      <c r="I34" s="337" t="n">
        <f aca="false">H34*G34</f>
        <v>0</v>
      </c>
    </row>
    <row r="35" customFormat="false" ht="25.5" hidden="false" customHeight="false" outlineLevel="0" collapsed="false">
      <c r="B35" s="331" t="s">
        <v>1368</v>
      </c>
      <c r="C35" s="331" t="s">
        <v>1290</v>
      </c>
      <c r="D35" s="332" t="s">
        <v>1369</v>
      </c>
      <c r="E35" s="333" t="s">
        <v>1370</v>
      </c>
      <c r="F35" s="334" t="s">
        <v>283</v>
      </c>
      <c r="G35" s="335" t="n">
        <v>40</v>
      </c>
      <c r="H35" s="336" t="n">
        <v>0</v>
      </c>
      <c r="I35" s="337" t="n">
        <f aca="false">H35*G35</f>
        <v>0</v>
      </c>
    </row>
    <row r="36" customFormat="false" ht="12.75" hidden="false" customHeight="false" outlineLevel="0" collapsed="false">
      <c r="B36" s="331" t="s">
        <v>1371</v>
      </c>
      <c r="C36" s="331" t="s">
        <v>1290</v>
      </c>
      <c r="D36" s="332" t="s">
        <v>1372</v>
      </c>
      <c r="E36" s="333" t="s">
        <v>1373</v>
      </c>
      <c r="F36" s="334" t="s">
        <v>238</v>
      </c>
      <c r="G36" s="335" t="n">
        <v>20</v>
      </c>
      <c r="H36" s="336" t="n">
        <v>0</v>
      </c>
      <c r="I36" s="337" t="n">
        <f aca="false">H36*G36</f>
        <v>0</v>
      </c>
    </row>
    <row r="37" customFormat="false" ht="25.5" hidden="false" customHeight="false" outlineLevel="0" collapsed="false">
      <c r="B37" s="331" t="s">
        <v>1374</v>
      </c>
      <c r="C37" s="331" t="s">
        <v>1290</v>
      </c>
      <c r="D37" s="332" t="s">
        <v>1375</v>
      </c>
      <c r="E37" s="333" t="s">
        <v>1376</v>
      </c>
      <c r="F37" s="334" t="s">
        <v>283</v>
      </c>
      <c r="G37" s="335" t="n">
        <v>10</v>
      </c>
      <c r="H37" s="336" t="n">
        <v>0</v>
      </c>
      <c r="I37" s="337" t="n">
        <f aca="false">H37*G37</f>
        <v>0</v>
      </c>
    </row>
    <row r="38" customFormat="false" ht="25.5" hidden="false" customHeight="false" outlineLevel="0" collapsed="false">
      <c r="B38" s="338" t="s">
        <v>1377</v>
      </c>
      <c r="C38" s="338" t="s">
        <v>1299</v>
      </c>
      <c r="D38" s="339" t="s">
        <v>1378</v>
      </c>
      <c r="E38" s="340" t="s">
        <v>1379</v>
      </c>
      <c r="F38" s="341" t="s">
        <v>283</v>
      </c>
      <c r="G38" s="342" t="n">
        <v>10</v>
      </c>
      <c r="H38" s="343" t="n">
        <v>0</v>
      </c>
      <c r="I38" s="337" t="n">
        <f aca="false">H38*G38</f>
        <v>0</v>
      </c>
    </row>
    <row r="39" customFormat="false" ht="25.5" hidden="false" customHeight="false" outlineLevel="0" collapsed="false">
      <c r="B39" s="338" t="s">
        <v>1380</v>
      </c>
      <c r="C39" s="338" t="s">
        <v>1299</v>
      </c>
      <c r="D39" s="339" t="s">
        <v>1381</v>
      </c>
      <c r="E39" s="340" t="s">
        <v>1382</v>
      </c>
      <c r="F39" s="341" t="s">
        <v>283</v>
      </c>
      <c r="G39" s="342" t="n">
        <v>10</v>
      </c>
      <c r="H39" s="343" t="n">
        <v>0</v>
      </c>
      <c r="I39" s="337" t="n">
        <f aca="false">H39*G39</f>
        <v>0</v>
      </c>
    </row>
    <row r="40" customFormat="false" ht="25.5" hidden="false" customHeight="false" outlineLevel="0" collapsed="false">
      <c r="B40" s="338" t="s">
        <v>77</v>
      </c>
      <c r="C40" s="338" t="s">
        <v>1299</v>
      </c>
      <c r="D40" s="339" t="s">
        <v>1383</v>
      </c>
      <c r="E40" s="340" t="s">
        <v>1384</v>
      </c>
      <c r="F40" s="341" t="s">
        <v>283</v>
      </c>
      <c r="G40" s="342" t="n">
        <v>5</v>
      </c>
      <c r="H40" s="343" t="n">
        <v>0</v>
      </c>
      <c r="I40" s="337" t="n">
        <f aca="false">H40*G40</f>
        <v>0</v>
      </c>
    </row>
    <row r="41" customFormat="false" ht="25.5" hidden="false" customHeight="false" outlineLevel="0" collapsed="false">
      <c r="B41" s="338" t="s">
        <v>1385</v>
      </c>
      <c r="C41" s="338" t="s">
        <v>1299</v>
      </c>
      <c r="D41" s="339" t="s">
        <v>1386</v>
      </c>
      <c r="E41" s="340" t="s">
        <v>1387</v>
      </c>
      <c r="F41" s="341" t="s">
        <v>283</v>
      </c>
      <c r="G41" s="342" t="n">
        <v>5</v>
      </c>
      <c r="H41" s="343" t="n">
        <v>0</v>
      </c>
      <c r="I41" s="337" t="n">
        <f aca="false">H41*G41</f>
        <v>0</v>
      </c>
    </row>
    <row r="42" customFormat="false" ht="12.75" hidden="false" customHeight="false" outlineLevel="0" collapsed="false">
      <c r="B42" s="331" t="s">
        <v>1388</v>
      </c>
      <c r="C42" s="331" t="s">
        <v>1290</v>
      </c>
      <c r="D42" s="332" t="s">
        <v>1389</v>
      </c>
      <c r="E42" s="333" t="s">
        <v>1390</v>
      </c>
      <c r="F42" s="334" t="s">
        <v>283</v>
      </c>
      <c r="G42" s="335" t="n">
        <v>65</v>
      </c>
      <c r="H42" s="336" t="n">
        <v>0</v>
      </c>
      <c r="I42" s="337" t="n">
        <f aca="false">H42*G42</f>
        <v>0</v>
      </c>
    </row>
    <row r="43" customFormat="false" ht="12.75" hidden="false" customHeight="false" outlineLevel="0" collapsed="false">
      <c r="B43" s="331" t="s">
        <v>1391</v>
      </c>
      <c r="C43" s="331" t="s">
        <v>1290</v>
      </c>
      <c r="D43" s="332" t="s">
        <v>1392</v>
      </c>
      <c r="E43" s="333" t="s">
        <v>1393</v>
      </c>
      <c r="F43" s="334" t="s">
        <v>283</v>
      </c>
      <c r="G43" s="335" t="n">
        <v>80</v>
      </c>
      <c r="H43" s="336" t="n">
        <v>0</v>
      </c>
      <c r="I43" s="337" t="n">
        <f aca="false">H43*G43</f>
        <v>0</v>
      </c>
    </row>
    <row r="44" customFormat="false" ht="12.75" hidden="false" customHeight="false" outlineLevel="0" collapsed="false">
      <c r="B44" s="331" t="s">
        <v>79</v>
      </c>
      <c r="C44" s="331" t="s">
        <v>1290</v>
      </c>
      <c r="D44" s="332" t="s">
        <v>1394</v>
      </c>
      <c r="E44" s="333" t="s">
        <v>1395</v>
      </c>
      <c r="F44" s="334" t="s">
        <v>283</v>
      </c>
      <c r="G44" s="335" t="n">
        <v>10</v>
      </c>
      <c r="H44" s="336" t="n">
        <v>0</v>
      </c>
      <c r="I44" s="337" t="n">
        <f aca="false">H44*G44</f>
        <v>0</v>
      </c>
    </row>
    <row r="45" customFormat="false" ht="12.75" hidden="false" customHeight="false" outlineLevel="0" collapsed="false">
      <c r="B45" s="331" t="s">
        <v>1396</v>
      </c>
      <c r="C45" s="331" t="s">
        <v>1290</v>
      </c>
      <c r="D45" s="332" t="s">
        <v>1397</v>
      </c>
      <c r="E45" s="333" t="s">
        <v>1398</v>
      </c>
      <c r="F45" s="334" t="s">
        <v>283</v>
      </c>
      <c r="G45" s="335" t="n">
        <v>40</v>
      </c>
      <c r="H45" s="336" t="n">
        <v>0</v>
      </c>
      <c r="I45" s="337" t="n">
        <f aca="false">H45*G45</f>
        <v>0</v>
      </c>
    </row>
    <row r="46" customFormat="false" ht="25.5" hidden="false" customHeight="false" outlineLevel="0" collapsed="false">
      <c r="B46" s="331" t="s">
        <v>1399</v>
      </c>
      <c r="C46" s="331" t="s">
        <v>1290</v>
      </c>
      <c r="D46" s="332" t="s">
        <v>1400</v>
      </c>
      <c r="E46" s="333" t="s">
        <v>1401</v>
      </c>
      <c r="F46" s="334" t="s">
        <v>283</v>
      </c>
      <c r="G46" s="335" t="n">
        <v>30</v>
      </c>
      <c r="H46" s="336" t="n">
        <v>0</v>
      </c>
      <c r="I46" s="337" t="n">
        <f aca="false">H46*G46</f>
        <v>0</v>
      </c>
    </row>
    <row r="47" customFormat="false" ht="12.75" hidden="false" customHeight="false" outlineLevel="0" collapsed="false">
      <c r="B47" s="331" t="s">
        <v>81</v>
      </c>
      <c r="C47" s="331" t="s">
        <v>1290</v>
      </c>
      <c r="D47" s="332" t="s">
        <v>1402</v>
      </c>
      <c r="E47" s="333" t="s">
        <v>1403</v>
      </c>
      <c r="F47" s="334" t="s">
        <v>283</v>
      </c>
      <c r="G47" s="335" t="n">
        <v>90</v>
      </c>
      <c r="H47" s="336" t="n">
        <v>0</v>
      </c>
      <c r="I47" s="337" t="n">
        <f aca="false">H47*G47</f>
        <v>0</v>
      </c>
    </row>
    <row r="48" customFormat="false" ht="12.75" hidden="false" customHeight="false" outlineLevel="0" collapsed="false">
      <c r="B48" s="331" t="s">
        <v>1404</v>
      </c>
      <c r="C48" s="331" t="s">
        <v>1290</v>
      </c>
      <c r="D48" s="332" t="s">
        <v>1405</v>
      </c>
      <c r="E48" s="333" t="s">
        <v>1406</v>
      </c>
      <c r="F48" s="334" t="s">
        <v>283</v>
      </c>
      <c r="G48" s="335" t="n">
        <v>40</v>
      </c>
      <c r="H48" s="336" t="n">
        <v>0</v>
      </c>
      <c r="I48" s="337" t="n">
        <f aca="false">H48*G48</f>
        <v>0</v>
      </c>
    </row>
    <row r="49" customFormat="false" ht="12.75" hidden="false" customHeight="false" outlineLevel="0" collapsed="false">
      <c r="B49" s="331" t="s">
        <v>1407</v>
      </c>
      <c r="C49" s="331" t="s">
        <v>1290</v>
      </c>
      <c r="D49" s="332" t="s">
        <v>1408</v>
      </c>
      <c r="E49" s="333" t="s">
        <v>1409</v>
      </c>
      <c r="F49" s="334" t="s">
        <v>238</v>
      </c>
      <c r="G49" s="335" t="n">
        <v>4</v>
      </c>
      <c r="H49" s="336" t="n">
        <v>0</v>
      </c>
      <c r="I49" s="337" t="n">
        <f aca="false">H49*G49</f>
        <v>0</v>
      </c>
    </row>
    <row r="50" customFormat="false" ht="12.75" hidden="false" customHeight="false" outlineLevel="0" collapsed="false">
      <c r="B50" s="331" t="s">
        <v>1410</v>
      </c>
      <c r="C50" s="331" t="s">
        <v>1290</v>
      </c>
      <c r="D50" s="332" t="s">
        <v>1411</v>
      </c>
      <c r="E50" s="333" t="s">
        <v>1412</v>
      </c>
      <c r="F50" s="334" t="s">
        <v>238</v>
      </c>
      <c r="G50" s="335" t="n">
        <v>2</v>
      </c>
      <c r="H50" s="336" t="n">
        <v>0</v>
      </c>
      <c r="I50" s="337" t="n">
        <f aca="false">H50*G50</f>
        <v>0</v>
      </c>
    </row>
    <row r="51" customFormat="false" ht="25.5" hidden="false" customHeight="false" outlineLevel="0" collapsed="false">
      <c r="B51" s="331" t="s">
        <v>83</v>
      </c>
      <c r="C51" s="331" t="s">
        <v>1290</v>
      </c>
      <c r="D51" s="332" t="s">
        <v>1413</v>
      </c>
      <c r="E51" s="333" t="s">
        <v>1414</v>
      </c>
      <c r="F51" s="334" t="s">
        <v>283</v>
      </c>
      <c r="G51" s="335" t="n">
        <v>40</v>
      </c>
      <c r="H51" s="336" t="n">
        <v>0</v>
      </c>
      <c r="I51" s="337" t="n">
        <f aca="false">H51*G51</f>
        <v>0</v>
      </c>
    </row>
    <row r="52" customFormat="false" ht="12.75" hidden="false" customHeight="false" outlineLevel="0" collapsed="false">
      <c r="B52" s="331" t="s">
        <v>1415</v>
      </c>
      <c r="C52" s="331" t="s">
        <v>1290</v>
      </c>
      <c r="D52" s="332" t="s">
        <v>1416</v>
      </c>
      <c r="E52" s="333" t="s">
        <v>1417</v>
      </c>
      <c r="F52" s="334" t="s">
        <v>218</v>
      </c>
      <c r="G52" s="335" t="n">
        <v>1.012</v>
      </c>
      <c r="H52" s="336" t="n">
        <v>0</v>
      </c>
      <c r="I52" s="337" t="n">
        <f aca="false">H52*G52</f>
        <v>0</v>
      </c>
    </row>
    <row r="53" customFormat="false" ht="25.5" hidden="false" customHeight="false" outlineLevel="0" collapsed="false">
      <c r="B53" s="331" t="s">
        <v>1418</v>
      </c>
      <c r="C53" s="331" t="s">
        <v>1290</v>
      </c>
      <c r="D53" s="332" t="s">
        <v>1419</v>
      </c>
      <c r="E53" s="333" t="s">
        <v>1420</v>
      </c>
      <c r="F53" s="334" t="s">
        <v>218</v>
      </c>
      <c r="G53" s="335" t="n">
        <v>1.012</v>
      </c>
      <c r="H53" s="336" t="n">
        <v>0</v>
      </c>
      <c r="I53" s="337" t="n">
        <f aca="false">H53*G53</f>
        <v>0</v>
      </c>
    </row>
    <row r="54" customFormat="false" ht="13.5" hidden="false" customHeight="false" outlineLevel="0" collapsed="false">
      <c r="B54" s="325"/>
      <c r="C54" s="326" t="s">
        <v>1287</v>
      </c>
      <c r="D54" s="329" t="s">
        <v>1421</v>
      </c>
      <c r="E54" s="329" t="s">
        <v>1422</v>
      </c>
      <c r="F54" s="329"/>
      <c r="G54" s="329"/>
      <c r="H54" s="329"/>
      <c r="I54" s="330" t="n">
        <f aca="false">SUM(I55:I77)</f>
        <v>0</v>
      </c>
    </row>
    <row r="55" customFormat="false" ht="12.75" hidden="false" customHeight="false" outlineLevel="0" collapsed="false">
      <c r="B55" s="331" t="s">
        <v>85</v>
      </c>
      <c r="C55" s="331" t="s">
        <v>1290</v>
      </c>
      <c r="D55" s="332" t="s">
        <v>1423</v>
      </c>
      <c r="E55" s="333" t="s">
        <v>1424</v>
      </c>
      <c r="F55" s="334" t="s">
        <v>238</v>
      </c>
      <c r="G55" s="335" t="n">
        <v>4</v>
      </c>
      <c r="H55" s="336" t="n">
        <v>0</v>
      </c>
      <c r="I55" s="337" t="n">
        <f aca="false">H55*G55</f>
        <v>0</v>
      </c>
    </row>
    <row r="56" customFormat="false" ht="12.75" hidden="false" customHeight="false" outlineLevel="0" collapsed="false">
      <c r="B56" s="331" t="s">
        <v>1425</v>
      </c>
      <c r="C56" s="331" t="s">
        <v>1290</v>
      </c>
      <c r="D56" s="332" t="s">
        <v>1426</v>
      </c>
      <c r="E56" s="333" t="s">
        <v>1427</v>
      </c>
      <c r="F56" s="334" t="s">
        <v>238</v>
      </c>
      <c r="G56" s="335" t="n">
        <v>2</v>
      </c>
      <c r="H56" s="336" t="n">
        <v>0</v>
      </c>
      <c r="I56" s="337" t="n">
        <f aca="false">H56*G56</f>
        <v>0</v>
      </c>
    </row>
    <row r="57" customFormat="false" ht="12.75" hidden="false" customHeight="false" outlineLevel="0" collapsed="false">
      <c r="B57" s="331" t="s">
        <v>1428</v>
      </c>
      <c r="C57" s="331" t="s">
        <v>1290</v>
      </c>
      <c r="D57" s="332" t="s">
        <v>1429</v>
      </c>
      <c r="E57" s="333" t="s">
        <v>1430</v>
      </c>
      <c r="F57" s="334" t="s">
        <v>238</v>
      </c>
      <c r="G57" s="335" t="n">
        <v>2</v>
      </c>
      <c r="H57" s="336" t="n">
        <v>0</v>
      </c>
      <c r="I57" s="337" t="n">
        <f aca="false">H57*G57</f>
        <v>0</v>
      </c>
    </row>
    <row r="58" customFormat="false" ht="12.75" hidden="false" customHeight="false" outlineLevel="0" collapsed="false">
      <c r="B58" s="331" t="s">
        <v>1431</v>
      </c>
      <c r="C58" s="331" t="s">
        <v>1290</v>
      </c>
      <c r="D58" s="332" t="s">
        <v>1432</v>
      </c>
      <c r="E58" s="333" t="s">
        <v>1433</v>
      </c>
      <c r="F58" s="334" t="s">
        <v>238</v>
      </c>
      <c r="G58" s="335" t="n">
        <v>3</v>
      </c>
      <c r="H58" s="336" t="n">
        <v>0</v>
      </c>
      <c r="I58" s="337" t="n">
        <f aca="false">H58*G58</f>
        <v>0</v>
      </c>
    </row>
    <row r="59" customFormat="false" ht="12.75" hidden="false" customHeight="false" outlineLevel="0" collapsed="false">
      <c r="B59" s="331" t="s">
        <v>1434</v>
      </c>
      <c r="C59" s="331" t="s">
        <v>1290</v>
      </c>
      <c r="D59" s="332" t="s">
        <v>1435</v>
      </c>
      <c r="E59" s="333" t="s">
        <v>1436</v>
      </c>
      <c r="F59" s="334" t="s">
        <v>238</v>
      </c>
      <c r="G59" s="335" t="n">
        <v>3</v>
      </c>
      <c r="H59" s="336" t="n">
        <v>0</v>
      </c>
      <c r="I59" s="337" t="n">
        <f aca="false">H59*G59</f>
        <v>0</v>
      </c>
    </row>
    <row r="60" customFormat="false" ht="12.75" hidden="false" customHeight="false" outlineLevel="0" collapsed="false">
      <c r="B60" s="331" t="s">
        <v>1437</v>
      </c>
      <c r="C60" s="331" t="s">
        <v>1290</v>
      </c>
      <c r="D60" s="332" t="s">
        <v>1438</v>
      </c>
      <c r="E60" s="333" t="s">
        <v>1439</v>
      </c>
      <c r="F60" s="334" t="s">
        <v>238</v>
      </c>
      <c r="G60" s="335" t="n">
        <v>4</v>
      </c>
      <c r="H60" s="336" t="n">
        <v>0</v>
      </c>
      <c r="I60" s="337" t="n">
        <f aca="false">H60*G60</f>
        <v>0</v>
      </c>
    </row>
    <row r="61" customFormat="false" ht="25.5" hidden="false" customHeight="false" outlineLevel="0" collapsed="false">
      <c r="B61" s="331" t="s">
        <v>1440</v>
      </c>
      <c r="C61" s="331" t="s">
        <v>1290</v>
      </c>
      <c r="D61" s="332" t="s">
        <v>1441</v>
      </c>
      <c r="E61" s="333" t="s">
        <v>1442</v>
      </c>
      <c r="F61" s="334" t="s">
        <v>238</v>
      </c>
      <c r="G61" s="335" t="n">
        <v>1</v>
      </c>
      <c r="H61" s="336" t="n">
        <v>0</v>
      </c>
      <c r="I61" s="337" t="n">
        <f aca="false">H61*G61</f>
        <v>0</v>
      </c>
    </row>
    <row r="62" customFormat="false" ht="12.75" hidden="false" customHeight="false" outlineLevel="0" collapsed="false">
      <c r="B62" s="331" t="s">
        <v>1443</v>
      </c>
      <c r="C62" s="331" t="s">
        <v>1290</v>
      </c>
      <c r="D62" s="332" t="s">
        <v>1444</v>
      </c>
      <c r="E62" s="333" t="s">
        <v>1445</v>
      </c>
      <c r="F62" s="334" t="s">
        <v>238</v>
      </c>
      <c r="G62" s="335" t="n">
        <v>1</v>
      </c>
      <c r="H62" s="336" t="n">
        <v>0</v>
      </c>
      <c r="I62" s="337" t="n">
        <f aca="false">H62*G62</f>
        <v>0</v>
      </c>
    </row>
    <row r="63" customFormat="false" ht="12.75" hidden="false" customHeight="false" outlineLevel="0" collapsed="false">
      <c r="B63" s="331" t="s">
        <v>1446</v>
      </c>
      <c r="C63" s="331" t="s">
        <v>1290</v>
      </c>
      <c r="D63" s="332" t="s">
        <v>1447</v>
      </c>
      <c r="E63" s="333" t="s">
        <v>1448</v>
      </c>
      <c r="F63" s="334" t="s">
        <v>238</v>
      </c>
      <c r="G63" s="335" t="n">
        <v>3</v>
      </c>
      <c r="H63" s="336" t="n">
        <v>0</v>
      </c>
      <c r="I63" s="337" t="n">
        <f aca="false">H63*G63</f>
        <v>0</v>
      </c>
    </row>
    <row r="64" customFormat="false" ht="12.75" hidden="false" customHeight="false" outlineLevel="0" collapsed="false">
      <c r="B64" s="331" t="s">
        <v>1449</v>
      </c>
      <c r="C64" s="331" t="s">
        <v>1290</v>
      </c>
      <c r="D64" s="332" t="s">
        <v>1450</v>
      </c>
      <c r="E64" s="333" t="s">
        <v>1451</v>
      </c>
      <c r="F64" s="334" t="s">
        <v>238</v>
      </c>
      <c r="G64" s="335" t="n">
        <v>1</v>
      </c>
      <c r="H64" s="336" t="n">
        <v>0</v>
      </c>
      <c r="I64" s="337" t="n">
        <f aca="false">H64*G64</f>
        <v>0</v>
      </c>
    </row>
    <row r="65" customFormat="false" ht="12.75" hidden="false" customHeight="false" outlineLevel="0" collapsed="false">
      <c r="B65" s="331" t="s">
        <v>1452</v>
      </c>
      <c r="C65" s="331" t="s">
        <v>1290</v>
      </c>
      <c r="D65" s="332" t="s">
        <v>1453</v>
      </c>
      <c r="E65" s="333" t="s">
        <v>1454</v>
      </c>
      <c r="F65" s="334" t="s">
        <v>238</v>
      </c>
      <c r="G65" s="335" t="n">
        <v>1</v>
      </c>
      <c r="H65" s="336" t="n">
        <v>0</v>
      </c>
      <c r="I65" s="337" t="n">
        <f aca="false">H65*G65</f>
        <v>0</v>
      </c>
    </row>
    <row r="66" customFormat="false" ht="12.75" hidden="false" customHeight="false" outlineLevel="0" collapsed="false">
      <c r="B66" s="331" t="s">
        <v>1455</v>
      </c>
      <c r="C66" s="331" t="s">
        <v>1290</v>
      </c>
      <c r="D66" s="332" t="s">
        <v>1456</v>
      </c>
      <c r="E66" s="333" t="s">
        <v>1457</v>
      </c>
      <c r="F66" s="334" t="s">
        <v>238</v>
      </c>
      <c r="G66" s="335" t="n">
        <v>2</v>
      </c>
      <c r="H66" s="336" t="n">
        <v>0</v>
      </c>
      <c r="I66" s="337" t="n">
        <f aca="false">H66*G66</f>
        <v>0</v>
      </c>
    </row>
    <row r="67" customFormat="false" ht="12.75" hidden="false" customHeight="false" outlineLevel="0" collapsed="false">
      <c r="B67" s="331" t="s">
        <v>1458</v>
      </c>
      <c r="C67" s="331" t="s">
        <v>1290</v>
      </c>
      <c r="D67" s="332" t="s">
        <v>1459</v>
      </c>
      <c r="E67" s="333" t="s">
        <v>1460</v>
      </c>
      <c r="F67" s="334" t="s">
        <v>238</v>
      </c>
      <c r="G67" s="335" t="n">
        <v>1</v>
      </c>
      <c r="H67" s="336" t="n">
        <v>0</v>
      </c>
      <c r="I67" s="337" t="n">
        <f aca="false">H67*G67</f>
        <v>0</v>
      </c>
    </row>
    <row r="68" customFormat="false" ht="12.75" hidden="false" customHeight="false" outlineLevel="0" collapsed="false">
      <c r="B68" s="331" t="s">
        <v>1461</v>
      </c>
      <c r="C68" s="331" t="s">
        <v>1290</v>
      </c>
      <c r="D68" s="332" t="s">
        <v>1462</v>
      </c>
      <c r="E68" s="333" t="s">
        <v>1463</v>
      </c>
      <c r="F68" s="334" t="s">
        <v>238</v>
      </c>
      <c r="G68" s="335" t="n">
        <v>3</v>
      </c>
      <c r="H68" s="336" t="n">
        <v>0</v>
      </c>
      <c r="I68" s="337" t="n">
        <f aca="false">H68*G68</f>
        <v>0</v>
      </c>
    </row>
    <row r="69" customFormat="false" ht="12.75" hidden="false" customHeight="false" outlineLevel="0" collapsed="false">
      <c r="B69" s="331" t="s">
        <v>1464</v>
      </c>
      <c r="C69" s="331" t="s">
        <v>1290</v>
      </c>
      <c r="D69" s="332" t="s">
        <v>1465</v>
      </c>
      <c r="E69" s="333" t="s">
        <v>1466</v>
      </c>
      <c r="F69" s="334" t="s">
        <v>238</v>
      </c>
      <c r="G69" s="335" t="n">
        <v>12</v>
      </c>
      <c r="H69" s="336" t="n">
        <v>0</v>
      </c>
      <c r="I69" s="337" t="n">
        <f aca="false">H69*G69</f>
        <v>0</v>
      </c>
    </row>
    <row r="70" customFormat="false" ht="12.75" hidden="false" customHeight="false" outlineLevel="0" collapsed="false">
      <c r="B70" s="331" t="s">
        <v>1467</v>
      </c>
      <c r="C70" s="331" t="s">
        <v>1290</v>
      </c>
      <c r="D70" s="332" t="s">
        <v>1468</v>
      </c>
      <c r="E70" s="333" t="s">
        <v>1469</v>
      </c>
      <c r="F70" s="334" t="s">
        <v>238</v>
      </c>
      <c r="G70" s="335" t="n">
        <v>2</v>
      </c>
      <c r="H70" s="336" t="n">
        <v>0</v>
      </c>
      <c r="I70" s="337" t="n">
        <f aca="false">H70*G70</f>
        <v>0</v>
      </c>
    </row>
    <row r="71" customFormat="false" ht="12.75" hidden="false" customHeight="false" outlineLevel="0" collapsed="false">
      <c r="B71" s="331" t="s">
        <v>1470</v>
      </c>
      <c r="C71" s="331" t="s">
        <v>1290</v>
      </c>
      <c r="D71" s="332" t="s">
        <v>1471</v>
      </c>
      <c r="E71" s="333" t="s">
        <v>1472</v>
      </c>
      <c r="F71" s="334" t="s">
        <v>238</v>
      </c>
      <c r="G71" s="335" t="n">
        <v>1</v>
      </c>
      <c r="H71" s="336" t="n">
        <v>0</v>
      </c>
      <c r="I71" s="337" t="n">
        <f aca="false">H71*G71</f>
        <v>0</v>
      </c>
    </row>
    <row r="72" customFormat="false" ht="12.75" hidden="false" customHeight="false" outlineLevel="0" collapsed="false">
      <c r="B72" s="331" t="s">
        <v>1473</v>
      </c>
      <c r="C72" s="331" t="s">
        <v>1290</v>
      </c>
      <c r="D72" s="332" t="s">
        <v>1474</v>
      </c>
      <c r="E72" s="333" t="s">
        <v>1475</v>
      </c>
      <c r="F72" s="334" t="s">
        <v>238</v>
      </c>
      <c r="G72" s="335" t="n">
        <v>12</v>
      </c>
      <c r="H72" s="336" t="n">
        <v>0</v>
      </c>
      <c r="I72" s="337" t="n">
        <f aca="false">H72*G72</f>
        <v>0</v>
      </c>
    </row>
    <row r="73" customFormat="false" ht="25.5" hidden="false" customHeight="false" outlineLevel="0" collapsed="false">
      <c r="B73" s="331" t="s">
        <v>1476</v>
      </c>
      <c r="C73" s="331" t="s">
        <v>1290</v>
      </c>
      <c r="D73" s="332" t="s">
        <v>1477</v>
      </c>
      <c r="E73" s="333" t="s">
        <v>1478</v>
      </c>
      <c r="F73" s="334" t="s">
        <v>238</v>
      </c>
      <c r="G73" s="335" t="n">
        <v>4</v>
      </c>
      <c r="H73" s="336" t="n">
        <v>0</v>
      </c>
      <c r="I73" s="337" t="n">
        <f aca="false">H73*G73</f>
        <v>0</v>
      </c>
    </row>
    <row r="74" customFormat="false" ht="12.75" hidden="false" customHeight="false" outlineLevel="0" collapsed="false">
      <c r="B74" s="331" t="s">
        <v>1479</v>
      </c>
      <c r="C74" s="331" t="s">
        <v>1290</v>
      </c>
      <c r="D74" s="332" t="s">
        <v>1480</v>
      </c>
      <c r="E74" s="333" t="s">
        <v>1481</v>
      </c>
      <c r="F74" s="334" t="s">
        <v>238</v>
      </c>
      <c r="G74" s="335" t="n">
        <v>1</v>
      </c>
      <c r="H74" s="336" t="n">
        <v>0</v>
      </c>
      <c r="I74" s="337" t="n">
        <f aca="false">H74*G74</f>
        <v>0</v>
      </c>
    </row>
    <row r="75" customFormat="false" ht="25.5" hidden="false" customHeight="false" outlineLevel="0" collapsed="false">
      <c r="B75" s="331" t="s">
        <v>89</v>
      </c>
      <c r="C75" s="331" t="s">
        <v>1290</v>
      </c>
      <c r="D75" s="332" t="s">
        <v>1482</v>
      </c>
      <c r="E75" s="333" t="s">
        <v>1483</v>
      </c>
      <c r="F75" s="334" t="s">
        <v>238</v>
      </c>
      <c r="G75" s="335" t="n">
        <v>2</v>
      </c>
      <c r="H75" s="336" t="n">
        <v>0</v>
      </c>
      <c r="I75" s="337" t="n">
        <f aca="false">H75*G75</f>
        <v>0</v>
      </c>
    </row>
    <row r="76" customFormat="false" ht="12.75" hidden="false" customHeight="false" outlineLevel="0" collapsed="false">
      <c r="B76" s="331" t="s">
        <v>91</v>
      </c>
      <c r="C76" s="331" t="s">
        <v>1290</v>
      </c>
      <c r="D76" s="332" t="s">
        <v>1484</v>
      </c>
      <c r="E76" s="333" t="s">
        <v>1485</v>
      </c>
      <c r="F76" s="334" t="s">
        <v>218</v>
      </c>
      <c r="G76" s="335" t="n">
        <v>0.105</v>
      </c>
      <c r="H76" s="336" t="n">
        <v>0</v>
      </c>
      <c r="I76" s="337" t="n">
        <f aca="false">H76*G76</f>
        <v>0</v>
      </c>
    </row>
    <row r="77" customFormat="false" ht="25.5" hidden="false" customHeight="false" outlineLevel="0" collapsed="false">
      <c r="B77" s="331" t="s">
        <v>93</v>
      </c>
      <c r="C77" s="331" t="s">
        <v>1290</v>
      </c>
      <c r="D77" s="332" t="s">
        <v>1486</v>
      </c>
      <c r="E77" s="333" t="s">
        <v>1487</v>
      </c>
      <c r="F77" s="334" t="s">
        <v>218</v>
      </c>
      <c r="G77" s="335" t="n">
        <v>0.105</v>
      </c>
      <c r="H77" s="336" t="n">
        <v>0</v>
      </c>
      <c r="I77" s="337" t="n">
        <f aca="false">H77*G77</f>
        <v>0</v>
      </c>
    </row>
    <row r="78" customFormat="false" ht="13.5" hidden="false" customHeight="false" outlineLevel="0" collapsed="false">
      <c r="B78" s="325"/>
      <c r="C78" s="326" t="s">
        <v>1287</v>
      </c>
      <c r="D78" s="329" t="s">
        <v>1488</v>
      </c>
      <c r="E78" s="329" t="s">
        <v>1489</v>
      </c>
      <c r="F78" s="329"/>
      <c r="G78" s="329"/>
      <c r="H78" s="329"/>
      <c r="I78" s="330" t="n">
        <f aca="false">SUM(I79:I101)</f>
        <v>0</v>
      </c>
    </row>
    <row r="79" customFormat="false" ht="12.75" hidden="false" customHeight="false" outlineLevel="0" collapsed="false">
      <c r="B79" s="331" t="s">
        <v>95</v>
      </c>
      <c r="C79" s="331" t="s">
        <v>1290</v>
      </c>
      <c r="D79" s="332" t="s">
        <v>1490</v>
      </c>
      <c r="E79" s="333" t="s">
        <v>1491</v>
      </c>
      <c r="F79" s="334" t="s">
        <v>238</v>
      </c>
      <c r="G79" s="335" t="n">
        <v>28</v>
      </c>
      <c r="H79" s="336" t="n">
        <v>0</v>
      </c>
      <c r="I79" s="337" t="n">
        <f aca="false">H79*G79</f>
        <v>0</v>
      </c>
    </row>
    <row r="80" customFormat="false" ht="12.75" hidden="false" customHeight="false" outlineLevel="0" collapsed="false">
      <c r="B80" s="331" t="s">
        <v>1492</v>
      </c>
      <c r="C80" s="331" t="s">
        <v>1290</v>
      </c>
      <c r="D80" s="332" t="s">
        <v>1493</v>
      </c>
      <c r="E80" s="333" t="s">
        <v>1494</v>
      </c>
      <c r="F80" s="334" t="s">
        <v>238</v>
      </c>
      <c r="G80" s="335" t="n">
        <v>4</v>
      </c>
      <c r="H80" s="336" t="n">
        <v>0</v>
      </c>
      <c r="I80" s="337" t="n">
        <f aca="false">H80*G80</f>
        <v>0</v>
      </c>
    </row>
    <row r="81" customFormat="false" ht="25.5" hidden="false" customHeight="false" outlineLevel="0" collapsed="false">
      <c r="B81" s="331" t="s">
        <v>1495</v>
      </c>
      <c r="C81" s="331" t="s">
        <v>1290</v>
      </c>
      <c r="D81" s="332" t="s">
        <v>1496</v>
      </c>
      <c r="E81" s="333" t="s">
        <v>1497</v>
      </c>
      <c r="F81" s="334" t="s">
        <v>238</v>
      </c>
      <c r="G81" s="335" t="n">
        <v>4</v>
      </c>
      <c r="H81" s="336" t="n">
        <v>0</v>
      </c>
      <c r="I81" s="337" t="n">
        <f aca="false">H81*G81</f>
        <v>0</v>
      </c>
    </row>
    <row r="82" customFormat="false" ht="12.75" hidden="false" customHeight="false" outlineLevel="0" collapsed="false">
      <c r="B82" s="331" t="s">
        <v>1498</v>
      </c>
      <c r="C82" s="331" t="s">
        <v>1290</v>
      </c>
      <c r="D82" s="332" t="s">
        <v>1499</v>
      </c>
      <c r="E82" s="333" t="s">
        <v>1500</v>
      </c>
      <c r="F82" s="334" t="s">
        <v>195</v>
      </c>
      <c r="G82" s="335" t="n">
        <v>40</v>
      </c>
      <c r="H82" s="336" t="n">
        <v>0</v>
      </c>
      <c r="I82" s="337" t="n">
        <f aca="false">H82*G82</f>
        <v>0</v>
      </c>
    </row>
    <row r="83" customFormat="false" ht="25.5" hidden="false" customHeight="false" outlineLevel="0" collapsed="false">
      <c r="B83" s="331" t="s">
        <v>1501</v>
      </c>
      <c r="C83" s="331" t="s">
        <v>1290</v>
      </c>
      <c r="D83" s="332" t="s">
        <v>1502</v>
      </c>
      <c r="E83" s="333" t="s">
        <v>1503</v>
      </c>
      <c r="F83" s="334" t="s">
        <v>283</v>
      </c>
      <c r="G83" s="335" t="n">
        <v>2070</v>
      </c>
      <c r="H83" s="336" t="n">
        <v>0</v>
      </c>
      <c r="I83" s="337" t="n">
        <f aca="false">H83*G83</f>
        <v>0</v>
      </c>
    </row>
    <row r="84" customFormat="false" ht="25.5" hidden="false" customHeight="false" outlineLevel="0" collapsed="false">
      <c r="B84" s="331" t="s">
        <v>1504</v>
      </c>
      <c r="C84" s="331" t="s">
        <v>1290</v>
      </c>
      <c r="D84" s="332" t="s">
        <v>1505</v>
      </c>
      <c r="E84" s="333" t="s">
        <v>1506</v>
      </c>
      <c r="F84" s="334" t="s">
        <v>195</v>
      </c>
      <c r="G84" s="335" t="n">
        <v>300</v>
      </c>
      <c r="H84" s="336" t="n">
        <v>0</v>
      </c>
      <c r="I84" s="337" t="n">
        <f aca="false">H84*G84</f>
        <v>0</v>
      </c>
    </row>
    <row r="85" customFormat="false" ht="12.75" hidden="false" customHeight="false" outlineLevel="0" collapsed="false">
      <c r="B85" s="331" t="s">
        <v>1507</v>
      </c>
      <c r="C85" s="331" t="s">
        <v>1290</v>
      </c>
      <c r="D85" s="332" t="s">
        <v>1508</v>
      </c>
      <c r="E85" s="333" t="s">
        <v>1509</v>
      </c>
      <c r="F85" s="334" t="s">
        <v>283</v>
      </c>
      <c r="G85" s="335" t="n">
        <v>330</v>
      </c>
      <c r="H85" s="336" t="n">
        <v>0</v>
      </c>
      <c r="I85" s="337" t="n">
        <f aca="false">H85*G85</f>
        <v>0</v>
      </c>
    </row>
    <row r="86" customFormat="false" ht="12.75" hidden="false" customHeight="false" outlineLevel="0" collapsed="false">
      <c r="B86" s="331" t="s">
        <v>1510</v>
      </c>
      <c r="C86" s="331" t="s">
        <v>1290</v>
      </c>
      <c r="D86" s="332" t="s">
        <v>1511</v>
      </c>
      <c r="E86" s="333" t="s">
        <v>1512</v>
      </c>
      <c r="F86" s="334" t="s">
        <v>283</v>
      </c>
      <c r="G86" s="335" t="n">
        <v>50</v>
      </c>
      <c r="H86" s="336" t="n">
        <v>0</v>
      </c>
      <c r="I86" s="337" t="n">
        <f aca="false">H86*G86</f>
        <v>0</v>
      </c>
    </row>
    <row r="87" customFormat="false" ht="12.75" hidden="false" customHeight="false" outlineLevel="0" collapsed="false">
      <c r="B87" s="331" t="s">
        <v>1513</v>
      </c>
      <c r="C87" s="331" t="s">
        <v>1290</v>
      </c>
      <c r="D87" s="332" t="s">
        <v>1514</v>
      </c>
      <c r="E87" s="333" t="s">
        <v>1515</v>
      </c>
      <c r="F87" s="334" t="s">
        <v>283</v>
      </c>
      <c r="G87" s="335" t="n">
        <v>48</v>
      </c>
      <c r="H87" s="336" t="n">
        <v>0</v>
      </c>
      <c r="I87" s="337" t="n">
        <f aca="false">H87*G87</f>
        <v>0</v>
      </c>
    </row>
    <row r="88" customFormat="false" ht="25.5" hidden="false" customHeight="false" outlineLevel="0" collapsed="false">
      <c r="B88" s="331" t="s">
        <v>1516</v>
      </c>
      <c r="C88" s="331" t="s">
        <v>1290</v>
      </c>
      <c r="D88" s="332" t="s">
        <v>1517</v>
      </c>
      <c r="E88" s="333" t="s">
        <v>1518</v>
      </c>
      <c r="F88" s="334" t="s">
        <v>238</v>
      </c>
      <c r="G88" s="335" t="n">
        <v>1</v>
      </c>
      <c r="H88" s="336" t="n">
        <v>0</v>
      </c>
      <c r="I88" s="337" t="n">
        <f aca="false">H88*G88</f>
        <v>0</v>
      </c>
    </row>
    <row r="89" customFormat="false" ht="25.5" hidden="false" customHeight="false" outlineLevel="0" collapsed="false">
      <c r="B89" s="331" t="s">
        <v>1519</v>
      </c>
      <c r="C89" s="331" t="s">
        <v>1290</v>
      </c>
      <c r="D89" s="332" t="s">
        <v>1520</v>
      </c>
      <c r="E89" s="333" t="s">
        <v>1521</v>
      </c>
      <c r="F89" s="334" t="s">
        <v>238</v>
      </c>
      <c r="G89" s="335" t="n">
        <v>2</v>
      </c>
      <c r="H89" s="336" t="n">
        <v>0</v>
      </c>
      <c r="I89" s="337" t="n">
        <f aca="false">H89*G89</f>
        <v>0</v>
      </c>
    </row>
    <row r="90" customFormat="false" ht="25.5" hidden="false" customHeight="false" outlineLevel="0" collapsed="false">
      <c r="B90" s="331" t="s">
        <v>1522</v>
      </c>
      <c r="C90" s="331" t="s">
        <v>1290</v>
      </c>
      <c r="D90" s="332" t="s">
        <v>1523</v>
      </c>
      <c r="E90" s="333" t="s">
        <v>1524</v>
      </c>
      <c r="F90" s="334" t="s">
        <v>238</v>
      </c>
      <c r="G90" s="335" t="n">
        <v>2</v>
      </c>
      <c r="H90" s="336" t="n">
        <v>0</v>
      </c>
      <c r="I90" s="337" t="n">
        <f aca="false">H90*G90</f>
        <v>0</v>
      </c>
    </row>
    <row r="91" customFormat="false" ht="25.5" hidden="false" customHeight="false" outlineLevel="0" collapsed="false">
      <c r="B91" s="331" t="s">
        <v>1525</v>
      </c>
      <c r="C91" s="331" t="s">
        <v>1290</v>
      </c>
      <c r="D91" s="332" t="s">
        <v>1526</v>
      </c>
      <c r="E91" s="333" t="s">
        <v>1527</v>
      </c>
      <c r="F91" s="334" t="s">
        <v>238</v>
      </c>
      <c r="G91" s="335" t="n">
        <v>1</v>
      </c>
      <c r="H91" s="336" t="n">
        <v>0</v>
      </c>
      <c r="I91" s="337" t="n">
        <f aca="false">H91*G91</f>
        <v>0</v>
      </c>
    </row>
    <row r="92" customFormat="false" ht="12.75" hidden="false" customHeight="false" outlineLevel="0" collapsed="false">
      <c r="B92" s="331" t="s">
        <v>1528</v>
      </c>
      <c r="C92" s="331" t="s">
        <v>1290</v>
      </c>
      <c r="D92" s="332" t="s">
        <v>1529</v>
      </c>
      <c r="E92" s="333" t="s">
        <v>1530</v>
      </c>
      <c r="F92" s="334" t="s">
        <v>238</v>
      </c>
      <c r="G92" s="335" t="n">
        <v>1</v>
      </c>
      <c r="H92" s="336" t="n">
        <v>0</v>
      </c>
      <c r="I92" s="337" t="n">
        <f aca="false">H92*G92</f>
        <v>0</v>
      </c>
    </row>
    <row r="93" customFormat="false" ht="12.75" hidden="false" customHeight="false" outlineLevel="0" collapsed="false">
      <c r="B93" s="331" t="s">
        <v>1531</v>
      </c>
      <c r="C93" s="331" t="s">
        <v>1290</v>
      </c>
      <c r="D93" s="332" t="s">
        <v>1532</v>
      </c>
      <c r="E93" s="333" t="s">
        <v>1533</v>
      </c>
      <c r="F93" s="334" t="s">
        <v>238</v>
      </c>
      <c r="G93" s="335" t="n">
        <v>4</v>
      </c>
      <c r="H93" s="336" t="n">
        <v>0</v>
      </c>
      <c r="I93" s="337" t="n">
        <f aca="false">H93*G93</f>
        <v>0</v>
      </c>
    </row>
    <row r="94" customFormat="false" ht="12.75" hidden="false" customHeight="false" outlineLevel="0" collapsed="false">
      <c r="B94" s="331" t="s">
        <v>1534</v>
      </c>
      <c r="C94" s="331" t="s">
        <v>1290</v>
      </c>
      <c r="D94" s="332" t="s">
        <v>1535</v>
      </c>
      <c r="E94" s="333" t="s">
        <v>1536</v>
      </c>
      <c r="F94" s="334" t="s">
        <v>238</v>
      </c>
      <c r="G94" s="335" t="n">
        <v>1</v>
      </c>
      <c r="H94" s="336" t="n">
        <v>0</v>
      </c>
      <c r="I94" s="337" t="n">
        <f aca="false">H94*G94</f>
        <v>0</v>
      </c>
    </row>
    <row r="95" customFormat="false" ht="25.5" hidden="false" customHeight="false" outlineLevel="0" collapsed="false">
      <c r="B95" s="331" t="s">
        <v>1537</v>
      </c>
      <c r="C95" s="331" t="s">
        <v>1290</v>
      </c>
      <c r="D95" s="332" t="s">
        <v>1538</v>
      </c>
      <c r="E95" s="333" t="s">
        <v>1539</v>
      </c>
      <c r="F95" s="334" t="s">
        <v>238</v>
      </c>
      <c r="G95" s="335" t="n">
        <v>56</v>
      </c>
      <c r="H95" s="336" t="n">
        <v>0</v>
      </c>
      <c r="I95" s="337" t="n">
        <f aca="false">H95*G95</f>
        <v>0</v>
      </c>
    </row>
    <row r="96" customFormat="false" ht="12.75" hidden="false" customHeight="false" outlineLevel="0" collapsed="false">
      <c r="B96" s="331" t="s">
        <v>1540</v>
      </c>
      <c r="C96" s="331" t="s">
        <v>1290</v>
      </c>
      <c r="D96" s="332" t="s">
        <v>1541</v>
      </c>
      <c r="E96" s="333" t="s">
        <v>1542</v>
      </c>
      <c r="F96" s="334" t="s">
        <v>1543</v>
      </c>
      <c r="G96" s="335" t="n">
        <v>66</v>
      </c>
      <c r="H96" s="336" t="n">
        <v>0</v>
      </c>
      <c r="I96" s="337" t="n">
        <f aca="false">H96*G96</f>
        <v>0</v>
      </c>
    </row>
    <row r="97" customFormat="false" ht="12.75" hidden="false" customHeight="false" outlineLevel="0" collapsed="false">
      <c r="B97" s="331" t="s">
        <v>1544</v>
      </c>
      <c r="C97" s="331" t="s">
        <v>1290</v>
      </c>
      <c r="D97" s="332" t="s">
        <v>1545</v>
      </c>
      <c r="E97" s="333" t="s">
        <v>1546</v>
      </c>
      <c r="F97" s="334" t="s">
        <v>195</v>
      </c>
      <c r="G97" s="335" t="n">
        <v>300</v>
      </c>
      <c r="H97" s="336" t="n">
        <v>0</v>
      </c>
      <c r="I97" s="337" t="n">
        <f aca="false">H97*G97</f>
        <v>0</v>
      </c>
    </row>
    <row r="98" customFormat="false" ht="12.75" hidden="false" customHeight="false" outlineLevel="0" collapsed="false">
      <c r="B98" s="331" t="s">
        <v>1547</v>
      </c>
      <c r="C98" s="331" t="s">
        <v>1290</v>
      </c>
      <c r="D98" s="332" t="s">
        <v>1548</v>
      </c>
      <c r="E98" s="333" t="s">
        <v>1549</v>
      </c>
      <c r="F98" s="334" t="s">
        <v>1226</v>
      </c>
      <c r="G98" s="335" t="n">
        <v>1</v>
      </c>
      <c r="H98" s="336" t="n">
        <v>0</v>
      </c>
      <c r="I98" s="337" t="n">
        <f aca="false">H98*G98</f>
        <v>0</v>
      </c>
    </row>
    <row r="99" customFormat="false" ht="25.5" hidden="false" customHeight="false" outlineLevel="0" collapsed="false">
      <c r="B99" s="331" t="s">
        <v>1550</v>
      </c>
      <c r="C99" s="331" t="s">
        <v>1290</v>
      </c>
      <c r="D99" s="332" t="s">
        <v>1551</v>
      </c>
      <c r="E99" s="333" t="s">
        <v>1552</v>
      </c>
      <c r="F99" s="334" t="s">
        <v>1553</v>
      </c>
      <c r="G99" s="335" t="n">
        <v>72</v>
      </c>
      <c r="H99" s="336" t="n">
        <v>0</v>
      </c>
      <c r="I99" s="337" t="n">
        <f aca="false">H99*G99</f>
        <v>0</v>
      </c>
    </row>
    <row r="100" customFormat="false" ht="12.75" hidden="false" customHeight="false" outlineLevel="0" collapsed="false">
      <c r="B100" s="331" t="s">
        <v>1554</v>
      </c>
      <c r="C100" s="331" t="s">
        <v>1290</v>
      </c>
      <c r="D100" s="332" t="s">
        <v>1555</v>
      </c>
      <c r="E100" s="333" t="s">
        <v>1556</v>
      </c>
      <c r="F100" s="334" t="s">
        <v>218</v>
      </c>
      <c r="G100" s="335" t="n">
        <v>1.032</v>
      </c>
      <c r="H100" s="336" t="n">
        <v>0</v>
      </c>
      <c r="I100" s="337" t="n">
        <f aca="false">H100*G100</f>
        <v>0</v>
      </c>
    </row>
    <row r="101" customFormat="false" ht="25.5" hidden="false" customHeight="false" outlineLevel="0" collapsed="false">
      <c r="B101" s="331" t="s">
        <v>1557</v>
      </c>
      <c r="C101" s="331" t="s">
        <v>1290</v>
      </c>
      <c r="D101" s="332" t="s">
        <v>1558</v>
      </c>
      <c r="E101" s="333" t="s">
        <v>1559</v>
      </c>
      <c r="F101" s="334" t="s">
        <v>218</v>
      </c>
      <c r="G101" s="335" t="n">
        <v>1.032</v>
      </c>
      <c r="H101" s="336" t="n">
        <v>0</v>
      </c>
      <c r="I101" s="337" t="n">
        <f aca="false">H101*G101</f>
        <v>0</v>
      </c>
    </row>
    <row r="102" customFormat="false" ht="13.5" hidden="false" customHeight="false" outlineLevel="0" collapsed="false">
      <c r="B102" s="325"/>
      <c r="C102" s="326" t="s">
        <v>1287</v>
      </c>
      <c r="D102" s="329" t="s">
        <v>134</v>
      </c>
      <c r="E102" s="329" t="s">
        <v>1560</v>
      </c>
      <c r="F102" s="329"/>
      <c r="G102" s="329"/>
      <c r="H102" s="329"/>
      <c r="I102" s="330" t="n">
        <f aca="false">I103</f>
        <v>0</v>
      </c>
    </row>
    <row r="103" customFormat="false" ht="25.5" hidden="false" customHeight="false" outlineLevel="0" collapsed="false">
      <c r="B103" s="331" t="s">
        <v>1561</v>
      </c>
      <c r="C103" s="331" t="s">
        <v>1290</v>
      </c>
      <c r="D103" s="332" t="s">
        <v>1562</v>
      </c>
      <c r="E103" s="333" t="s">
        <v>1563</v>
      </c>
      <c r="F103" s="334" t="s">
        <v>283</v>
      </c>
      <c r="G103" s="335" t="n">
        <v>50</v>
      </c>
      <c r="H103" s="336" t="n">
        <v>0</v>
      </c>
      <c r="I103" s="337" t="n">
        <f aca="false">H103*G103</f>
        <v>0</v>
      </c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73"/>
    </row>
  </sheetData>
  <sheetProtection algorithmName="SHA-512" hashValue="m8zSHgW9R2hk2nnRHEb6c3bGRnLmkXwZxs4J1TsR8DlilS5lT6HhNos4LTu1EWK5YzIPjwlyF8FQSvNXRIHdhw==" saltValue="i5/88k59wMLWyx/YSUmvig==" spinCount="100000" sheet="true" objects="true" scenarios="true" selectLockedCells="true"/>
  <mergeCells count="1"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60</v>
      </c>
      <c r="C3" s="181" t="s">
        <v>61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54</v>
      </c>
      <c r="C4" s="184" t="s">
        <v>1564</v>
      </c>
      <c r="D4" s="184"/>
      <c r="E4" s="184"/>
      <c r="F4" s="184"/>
      <c r="G4" s="184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89</v>
      </c>
      <c r="C8" s="195" t="s">
        <v>90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2705.73</v>
      </c>
      <c r="J8" s="198"/>
      <c r="K8" s="198" t="n">
        <f aca="false">SUM(K9:K10)</f>
        <v>7449.15</v>
      </c>
      <c r="L8" s="198"/>
      <c r="M8" s="198" t="n">
        <f aca="false">SUM(M9:M10)</f>
        <v>0</v>
      </c>
      <c r="N8" s="198"/>
      <c r="O8" s="198" t="n">
        <f aca="false">SUM(O9:O10)</f>
        <v>0.28</v>
      </c>
      <c r="P8" s="198"/>
      <c r="Q8" s="198" t="n">
        <f aca="false">SUM(Q9:Q10)</f>
        <v>0</v>
      </c>
      <c r="R8" s="198"/>
      <c r="S8" s="198"/>
      <c r="T8" s="199"/>
      <c r="U8" s="200"/>
      <c r="V8" s="200" t="n">
        <f aca="false">SUM(V9:V10)</f>
        <v>13.85</v>
      </c>
      <c r="W8" s="200"/>
      <c r="X8" s="200"/>
      <c r="AG8" s="0" t="s">
        <v>180</v>
      </c>
    </row>
    <row r="9" customFormat="false" ht="24" hidden="false" customHeight="false" outlineLevel="1" collapsed="false">
      <c r="A9" s="201" t="n">
        <v>1</v>
      </c>
      <c r="B9" s="202" t="s">
        <v>1565</v>
      </c>
      <c r="C9" s="203" t="s">
        <v>1566</v>
      </c>
      <c r="D9" s="204" t="s">
        <v>195</v>
      </c>
      <c r="E9" s="205" t="n">
        <v>7.38</v>
      </c>
      <c r="F9" s="206" t="n">
        <v>0</v>
      </c>
      <c r="G9" s="207" t="n">
        <f aca="false">ROUND(E9*F9,2)</f>
        <v>0</v>
      </c>
      <c r="H9" s="208" t="n">
        <v>366.63</v>
      </c>
      <c r="I9" s="207" t="n">
        <f aca="false">ROUND(E9*H9,2)</f>
        <v>2705.73</v>
      </c>
      <c r="J9" s="208" t="n">
        <v>1009.37</v>
      </c>
      <c r="K9" s="207" t="n">
        <f aca="false">ROUND(E9*J9,2)</f>
        <v>7449.15</v>
      </c>
      <c r="L9" s="207" t="n">
        <v>21</v>
      </c>
      <c r="M9" s="207" t="n">
        <f aca="false">G9*(1+L9/100)</f>
        <v>0</v>
      </c>
      <c r="N9" s="207" t="n">
        <v>0.03829</v>
      </c>
      <c r="O9" s="207" t="n">
        <f aca="false">ROUND(E9*N9,2)</f>
        <v>0.28</v>
      </c>
      <c r="P9" s="207" t="n">
        <v>0</v>
      </c>
      <c r="Q9" s="207" t="n">
        <f aca="false">ROUND(E9*P9,2)</f>
        <v>0</v>
      </c>
      <c r="R9" s="207"/>
      <c r="S9" s="207" t="s">
        <v>184</v>
      </c>
      <c r="T9" s="209" t="s">
        <v>184</v>
      </c>
      <c r="U9" s="210" t="n">
        <v>1.87641</v>
      </c>
      <c r="V9" s="210" t="n">
        <f aca="false">ROUND(E9*U9,2)</f>
        <v>13.85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2"/>
      <c r="B10" s="213"/>
      <c r="C10" s="214" t="s">
        <v>1567</v>
      </c>
      <c r="D10" s="215"/>
      <c r="E10" s="216" t="n">
        <v>7.38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1"/>
      <c r="Z10" s="211"/>
      <c r="AA10" s="211"/>
      <c r="AB10" s="211"/>
      <c r="AC10" s="211"/>
      <c r="AD10" s="211"/>
      <c r="AE10" s="211"/>
      <c r="AF10" s="211"/>
      <c r="AG10" s="211" t="s">
        <v>188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3.5" hidden="false" customHeight="false" outlineLevel="0" collapsed="false">
      <c r="A11" s="193" t="s">
        <v>179</v>
      </c>
      <c r="B11" s="194" t="s">
        <v>101</v>
      </c>
      <c r="C11" s="195" t="s">
        <v>102</v>
      </c>
      <c r="D11" s="196"/>
      <c r="E11" s="197"/>
      <c r="F11" s="198"/>
      <c r="G11" s="198" t="n">
        <f aca="false">SUMIF(AG12:AG17,"&lt;&gt;NOR",G12:G17)</f>
        <v>0</v>
      </c>
      <c r="H11" s="198"/>
      <c r="I11" s="198" t="n">
        <f aca="false">SUM(I12:I17)</f>
        <v>9053.38</v>
      </c>
      <c r="J11" s="198"/>
      <c r="K11" s="198" t="n">
        <f aca="false">SUM(K12:K17)</f>
        <v>24499.52</v>
      </c>
      <c r="L11" s="198"/>
      <c r="M11" s="198" t="n">
        <f aca="false">SUM(M12:M17)</f>
        <v>0</v>
      </c>
      <c r="N11" s="198"/>
      <c r="O11" s="198" t="n">
        <f aca="false">SUM(O12:O17)</f>
        <v>0.01</v>
      </c>
      <c r="P11" s="198"/>
      <c r="Q11" s="198" t="n">
        <f aca="false">SUM(Q12:Q17)</f>
        <v>0.59</v>
      </c>
      <c r="R11" s="198"/>
      <c r="S11" s="198"/>
      <c r="T11" s="199"/>
      <c r="U11" s="200"/>
      <c r="V11" s="200" t="n">
        <f aca="false">SUM(V12:V17)</f>
        <v>43.7</v>
      </c>
      <c r="W11" s="200"/>
      <c r="X11" s="200"/>
      <c r="AG11" s="0" t="s">
        <v>180</v>
      </c>
    </row>
    <row r="12" customFormat="false" ht="12.75" hidden="false" customHeight="false" outlineLevel="1" collapsed="false">
      <c r="A12" s="201" t="n">
        <v>2</v>
      </c>
      <c r="B12" s="202" t="s">
        <v>1568</v>
      </c>
      <c r="C12" s="203" t="s">
        <v>1569</v>
      </c>
      <c r="D12" s="204" t="s">
        <v>283</v>
      </c>
      <c r="E12" s="205" t="n">
        <v>4.5</v>
      </c>
      <c r="F12" s="206" t="n">
        <v>0</v>
      </c>
      <c r="G12" s="207" t="n">
        <f aca="false">ROUND(E12*F12,2)</f>
        <v>0</v>
      </c>
      <c r="H12" s="208" t="n">
        <v>1318.2</v>
      </c>
      <c r="I12" s="207" t="n">
        <f aca="false">ROUND(E12*H12,2)</f>
        <v>5931.9</v>
      </c>
      <c r="J12" s="208" t="n">
        <v>3256.8</v>
      </c>
      <c r="K12" s="207" t="n">
        <f aca="false">ROUND(E12*J12,2)</f>
        <v>14655.6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.05652</v>
      </c>
      <c r="Q12" s="207" t="n">
        <f aca="false">ROUND(E12*P12,2)</f>
        <v>0.25</v>
      </c>
      <c r="R12" s="207"/>
      <c r="S12" s="207" t="s">
        <v>184</v>
      </c>
      <c r="T12" s="209" t="s">
        <v>184</v>
      </c>
      <c r="U12" s="210" t="n">
        <v>5.5</v>
      </c>
      <c r="V12" s="210" t="n">
        <f aca="false">ROUND(E12*U12,2)</f>
        <v>24.75</v>
      </c>
      <c r="W12" s="210"/>
      <c r="X12" s="210" t="s">
        <v>185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186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2"/>
      <c r="B13" s="213"/>
      <c r="C13" s="214" t="s">
        <v>1570</v>
      </c>
      <c r="D13" s="215"/>
      <c r="E13" s="216" t="n">
        <v>4.5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1"/>
      <c r="Z13" s="211"/>
      <c r="AA13" s="211"/>
      <c r="AB13" s="211"/>
      <c r="AC13" s="211"/>
      <c r="AD13" s="211"/>
      <c r="AE13" s="211"/>
      <c r="AF13" s="211"/>
      <c r="AG13" s="211" t="s">
        <v>188</v>
      </c>
      <c r="AH13" s="211" t="n">
        <v>0</v>
      </c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1" t="n">
        <v>3</v>
      </c>
      <c r="B14" s="202" t="s">
        <v>1568</v>
      </c>
      <c r="C14" s="203" t="s">
        <v>1569</v>
      </c>
      <c r="D14" s="204" t="s">
        <v>283</v>
      </c>
      <c r="E14" s="205" t="n">
        <v>2.1</v>
      </c>
      <c r="F14" s="206" t="n">
        <v>0</v>
      </c>
      <c r="G14" s="207" t="n">
        <f aca="false">ROUND(E14*F14,2)</f>
        <v>0</v>
      </c>
      <c r="H14" s="208" t="n">
        <v>1318.2</v>
      </c>
      <c r="I14" s="207" t="n">
        <f aca="false">ROUND(E14*H14,2)</f>
        <v>2768.22</v>
      </c>
      <c r="J14" s="208" t="n">
        <v>3256.8</v>
      </c>
      <c r="K14" s="207" t="n">
        <f aca="false">ROUND(E14*J14,2)</f>
        <v>6839.28</v>
      </c>
      <c r="L14" s="207" t="n">
        <v>21</v>
      </c>
      <c r="M14" s="207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.05652</v>
      </c>
      <c r="Q14" s="207" t="n">
        <f aca="false">ROUND(E14*P14,2)</f>
        <v>0.12</v>
      </c>
      <c r="R14" s="207"/>
      <c r="S14" s="207" t="s">
        <v>184</v>
      </c>
      <c r="T14" s="209" t="s">
        <v>184</v>
      </c>
      <c r="U14" s="210" t="n">
        <v>5.5</v>
      </c>
      <c r="V14" s="210" t="n">
        <f aca="false">ROUND(E14*U14,2)</f>
        <v>11.55</v>
      </c>
      <c r="W14" s="210"/>
      <c r="X14" s="210" t="s">
        <v>185</v>
      </c>
      <c r="Y14" s="211"/>
      <c r="Z14" s="211"/>
      <c r="AA14" s="211"/>
      <c r="AB14" s="211"/>
      <c r="AC14" s="211"/>
      <c r="AD14" s="211"/>
      <c r="AE14" s="211"/>
      <c r="AF14" s="211"/>
      <c r="AG14" s="211" t="s">
        <v>186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2"/>
      <c r="B15" s="213"/>
      <c r="C15" s="214" t="s">
        <v>1571</v>
      </c>
      <c r="D15" s="215"/>
      <c r="E15" s="216" t="n">
        <v>2.1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1"/>
      <c r="Z15" s="211"/>
      <c r="AA15" s="211"/>
      <c r="AB15" s="211"/>
      <c r="AC15" s="211"/>
      <c r="AD15" s="211"/>
      <c r="AE15" s="211"/>
      <c r="AF15" s="211"/>
      <c r="AG15" s="211" t="s">
        <v>188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01" t="n">
        <v>4</v>
      </c>
      <c r="B16" s="202" t="s">
        <v>1572</v>
      </c>
      <c r="C16" s="203" t="s">
        <v>1573</v>
      </c>
      <c r="D16" s="204" t="s">
        <v>283</v>
      </c>
      <c r="E16" s="205" t="n">
        <v>24.6</v>
      </c>
      <c r="F16" s="206" t="n">
        <v>0</v>
      </c>
      <c r="G16" s="207" t="n">
        <f aca="false">ROUND(E16*F16,2)</f>
        <v>0</v>
      </c>
      <c r="H16" s="208" t="n">
        <v>14.36</v>
      </c>
      <c r="I16" s="207" t="n">
        <f aca="false">ROUND(E16*H16,2)</f>
        <v>353.26</v>
      </c>
      <c r="J16" s="208" t="n">
        <v>122.14</v>
      </c>
      <c r="K16" s="207" t="n">
        <f aca="false">ROUND(E16*J16,2)</f>
        <v>3004.64</v>
      </c>
      <c r="L16" s="207" t="n">
        <v>21</v>
      </c>
      <c r="M16" s="207" t="n">
        <f aca="false">G16*(1+L16/100)</f>
        <v>0</v>
      </c>
      <c r="N16" s="207" t="n">
        <v>0.00049</v>
      </c>
      <c r="O16" s="207" t="n">
        <f aca="false">ROUND(E16*N16,2)</f>
        <v>0.01</v>
      </c>
      <c r="P16" s="207" t="n">
        <v>0.009</v>
      </c>
      <c r="Q16" s="207" t="n">
        <f aca="false">ROUND(E16*P16,2)</f>
        <v>0.22</v>
      </c>
      <c r="R16" s="207"/>
      <c r="S16" s="207" t="s">
        <v>184</v>
      </c>
      <c r="T16" s="209" t="s">
        <v>184</v>
      </c>
      <c r="U16" s="210" t="n">
        <v>0.301</v>
      </c>
      <c r="V16" s="210" t="n">
        <f aca="false">ROUND(E16*U16,2)</f>
        <v>7.4</v>
      </c>
      <c r="W16" s="210"/>
      <c r="X16" s="210" t="s">
        <v>185</v>
      </c>
      <c r="Y16" s="211"/>
      <c r="Z16" s="211"/>
      <c r="AA16" s="211"/>
      <c r="AB16" s="211"/>
      <c r="AC16" s="211"/>
      <c r="AD16" s="211"/>
      <c r="AE16" s="211"/>
      <c r="AF16" s="211"/>
      <c r="AG16" s="211" t="s">
        <v>186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2"/>
      <c r="B17" s="213"/>
      <c r="C17" s="214" t="s">
        <v>1574</v>
      </c>
      <c r="D17" s="215"/>
      <c r="E17" s="216" t="n">
        <v>24.6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1"/>
      <c r="Z17" s="211"/>
      <c r="AA17" s="211"/>
      <c r="AB17" s="211"/>
      <c r="AC17" s="211"/>
      <c r="AD17" s="211"/>
      <c r="AE17" s="211"/>
      <c r="AF17" s="211"/>
      <c r="AG17" s="211" t="s">
        <v>188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3.5" hidden="false" customHeight="false" outlineLevel="0" collapsed="false">
      <c r="A18" s="193" t="s">
        <v>179</v>
      </c>
      <c r="B18" s="194" t="s">
        <v>103</v>
      </c>
      <c r="C18" s="195" t="s">
        <v>104</v>
      </c>
      <c r="D18" s="196"/>
      <c r="E18" s="197"/>
      <c r="F18" s="198"/>
      <c r="G18" s="198" t="n">
        <f aca="false">SUMIF(AG19:AG19,"&lt;&gt;NOR",G19:G19)</f>
        <v>0</v>
      </c>
      <c r="H18" s="198"/>
      <c r="I18" s="198" t="n">
        <f aca="false">SUM(I19:I19)</f>
        <v>0</v>
      </c>
      <c r="J18" s="198"/>
      <c r="K18" s="198" t="n">
        <f aca="false">SUM(K19:K19)</f>
        <v>107.1</v>
      </c>
      <c r="L18" s="198"/>
      <c r="M18" s="198" t="n">
        <f aca="false">SUM(M19:M19)</f>
        <v>0</v>
      </c>
      <c r="N18" s="198"/>
      <c r="O18" s="198" t="n">
        <f aca="false">SUM(O19:O19)</f>
        <v>0</v>
      </c>
      <c r="P18" s="198"/>
      <c r="Q18" s="198" t="n">
        <f aca="false">SUM(Q19:Q19)</f>
        <v>0</v>
      </c>
      <c r="R18" s="198"/>
      <c r="S18" s="198"/>
      <c r="T18" s="199"/>
      <c r="U18" s="200"/>
      <c r="V18" s="200" t="n">
        <f aca="false">SUM(V19:V19)</f>
        <v>0.09</v>
      </c>
      <c r="W18" s="200"/>
      <c r="X18" s="200"/>
      <c r="AG18" s="0" t="s">
        <v>180</v>
      </c>
    </row>
    <row r="19" customFormat="false" ht="12.75" hidden="false" customHeight="false" outlineLevel="1" collapsed="false">
      <c r="A19" s="217" t="n">
        <v>5</v>
      </c>
      <c r="B19" s="218" t="s">
        <v>1575</v>
      </c>
      <c r="C19" s="219" t="s">
        <v>1576</v>
      </c>
      <c r="D19" s="220" t="s">
        <v>218</v>
      </c>
      <c r="E19" s="221" t="n">
        <v>0.29463</v>
      </c>
      <c r="F19" s="222" t="n">
        <v>0</v>
      </c>
      <c r="G19" s="223" t="n">
        <f aca="false">ROUND(E19*F19,2)</f>
        <v>0</v>
      </c>
      <c r="H19" s="224" t="n">
        <v>0</v>
      </c>
      <c r="I19" s="223" t="n">
        <f aca="false">ROUND(E19*H19,2)</f>
        <v>0</v>
      </c>
      <c r="J19" s="224" t="n">
        <v>363.5</v>
      </c>
      <c r="K19" s="223" t="n">
        <f aca="false">ROUND(E19*J19,2)</f>
        <v>107.1</v>
      </c>
      <c r="L19" s="223" t="n">
        <v>21</v>
      </c>
      <c r="M19" s="223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184</v>
      </c>
      <c r="T19" s="225" t="s">
        <v>184</v>
      </c>
      <c r="U19" s="210" t="n">
        <v>0.307</v>
      </c>
      <c r="V19" s="210" t="n">
        <f aca="false">ROUND(E19*U19,2)</f>
        <v>0.09</v>
      </c>
      <c r="W19" s="210"/>
      <c r="X19" s="210" t="s">
        <v>679</v>
      </c>
      <c r="Y19" s="211"/>
      <c r="Z19" s="211"/>
      <c r="AA19" s="211"/>
      <c r="AB19" s="211"/>
      <c r="AC19" s="211"/>
      <c r="AD19" s="211"/>
      <c r="AE19" s="211"/>
      <c r="AF19" s="211"/>
      <c r="AG19" s="211" t="s">
        <v>680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3.5" hidden="false" customHeight="false" outlineLevel="0" collapsed="false">
      <c r="A20" s="193" t="s">
        <v>179</v>
      </c>
      <c r="B20" s="194" t="s">
        <v>115</v>
      </c>
      <c r="C20" s="195" t="s">
        <v>61</v>
      </c>
      <c r="D20" s="196"/>
      <c r="E20" s="197"/>
      <c r="F20" s="198"/>
      <c r="G20" s="198" t="n">
        <f aca="false">SUMIF(AG21:AG32,"&lt;&gt;NOR",G21:G32)</f>
        <v>0</v>
      </c>
      <c r="H20" s="198"/>
      <c r="I20" s="198" t="n">
        <f aca="false">SUM(I21:I32)</f>
        <v>14988</v>
      </c>
      <c r="J20" s="198"/>
      <c r="K20" s="198" t="n">
        <f aca="false">SUM(K21:K32)</f>
        <v>33888.93</v>
      </c>
      <c r="L20" s="198"/>
      <c r="M20" s="198" t="n">
        <f aca="false">SUM(M21:M32)</f>
        <v>0</v>
      </c>
      <c r="N20" s="198"/>
      <c r="O20" s="198" t="n">
        <f aca="false">SUM(O21:O32)</f>
        <v>0.09</v>
      </c>
      <c r="P20" s="198"/>
      <c r="Q20" s="198" t="n">
        <f aca="false">SUM(Q21:Q32)</f>
        <v>0</v>
      </c>
      <c r="R20" s="198"/>
      <c r="S20" s="198"/>
      <c r="T20" s="199"/>
      <c r="U20" s="200"/>
      <c r="V20" s="200" t="n">
        <f aca="false">SUM(V21:V32)</f>
        <v>22.91</v>
      </c>
      <c r="W20" s="200"/>
      <c r="X20" s="200"/>
      <c r="AG20" s="0" t="s">
        <v>180</v>
      </c>
    </row>
    <row r="21" customFormat="false" ht="12.75" hidden="false" customHeight="false" outlineLevel="1" collapsed="false">
      <c r="A21" s="217" t="n">
        <v>6</v>
      </c>
      <c r="B21" s="218" t="s">
        <v>1577</v>
      </c>
      <c r="C21" s="219" t="s">
        <v>1578</v>
      </c>
      <c r="D21" s="220" t="s">
        <v>283</v>
      </c>
      <c r="E21" s="221" t="n">
        <v>14</v>
      </c>
      <c r="F21" s="222" t="n">
        <v>0</v>
      </c>
      <c r="G21" s="223" t="n">
        <f aca="false">ROUND(E21*F21,2)</f>
        <v>0</v>
      </c>
      <c r="H21" s="224" t="n">
        <v>0</v>
      </c>
      <c r="I21" s="223" t="n">
        <f aca="false">ROUND(E21*H21,2)</f>
        <v>0</v>
      </c>
      <c r="J21" s="224" t="n">
        <v>185</v>
      </c>
      <c r="K21" s="223" t="n">
        <f aca="false">ROUND(E21*J21,2)</f>
        <v>2590</v>
      </c>
      <c r="L21" s="223" t="n">
        <v>21</v>
      </c>
      <c r="M21" s="223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3"/>
      <c r="S21" s="223" t="s">
        <v>184</v>
      </c>
      <c r="T21" s="225" t="s">
        <v>184</v>
      </c>
      <c r="U21" s="210" t="n">
        <v>0.37</v>
      </c>
      <c r="V21" s="210" t="n">
        <f aca="false">ROUND(E21*U21,2)</f>
        <v>5.18</v>
      </c>
      <c r="W21" s="210"/>
      <c r="X21" s="210" t="s">
        <v>185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186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4" hidden="false" customHeight="false" outlineLevel="1" collapsed="false">
      <c r="A22" s="217" t="n">
        <v>7</v>
      </c>
      <c r="B22" s="218" t="s">
        <v>1579</v>
      </c>
      <c r="C22" s="219" t="s">
        <v>1580</v>
      </c>
      <c r="D22" s="220" t="s">
        <v>238</v>
      </c>
      <c r="E22" s="221" t="n">
        <v>5</v>
      </c>
      <c r="F22" s="222" t="n">
        <v>0</v>
      </c>
      <c r="G22" s="223" t="n">
        <f aca="false">ROUND(E22*F22,2)</f>
        <v>0</v>
      </c>
      <c r="H22" s="224" t="n">
        <v>0</v>
      </c>
      <c r="I22" s="223" t="n">
        <f aca="false">ROUND(E22*H22,2)</f>
        <v>0</v>
      </c>
      <c r="J22" s="224" t="n">
        <v>295</v>
      </c>
      <c r="K22" s="223" t="n">
        <f aca="false">ROUND(E22*J22,2)</f>
        <v>1475</v>
      </c>
      <c r="L22" s="223" t="n">
        <v>21</v>
      </c>
      <c r="M22" s="223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3"/>
      <c r="S22" s="223" t="s">
        <v>184</v>
      </c>
      <c r="T22" s="225" t="s">
        <v>184</v>
      </c>
      <c r="U22" s="210" t="n">
        <v>0.59</v>
      </c>
      <c r="V22" s="210" t="n">
        <f aca="false">ROUND(E22*U22,2)</f>
        <v>2.95</v>
      </c>
      <c r="W22" s="210"/>
      <c r="X22" s="210" t="s">
        <v>185</v>
      </c>
      <c r="Y22" s="211"/>
      <c r="Z22" s="211"/>
      <c r="AA22" s="211"/>
      <c r="AB22" s="211"/>
      <c r="AC22" s="211"/>
      <c r="AD22" s="211"/>
      <c r="AE22" s="211"/>
      <c r="AF22" s="211"/>
      <c r="AG22" s="211" t="s">
        <v>186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7" t="n">
        <v>8</v>
      </c>
      <c r="B23" s="218" t="s">
        <v>1581</v>
      </c>
      <c r="C23" s="219" t="s">
        <v>1582</v>
      </c>
      <c r="D23" s="220" t="s">
        <v>238</v>
      </c>
      <c r="E23" s="221" t="n">
        <v>10</v>
      </c>
      <c r="F23" s="222" t="n">
        <v>0</v>
      </c>
      <c r="G23" s="223" t="n">
        <f aca="false">ROUND(E23*F23,2)</f>
        <v>0</v>
      </c>
      <c r="H23" s="224" t="n">
        <v>0</v>
      </c>
      <c r="I23" s="223" t="n">
        <f aca="false">ROUND(E23*H23,2)</f>
        <v>0</v>
      </c>
      <c r="J23" s="224" t="n">
        <v>715</v>
      </c>
      <c r="K23" s="223" t="n">
        <f aca="false">ROUND(E23*J23,2)</f>
        <v>7150</v>
      </c>
      <c r="L23" s="223" t="n">
        <v>21</v>
      </c>
      <c r="M23" s="223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3"/>
      <c r="S23" s="223" t="s">
        <v>184</v>
      </c>
      <c r="T23" s="225" t="s">
        <v>184</v>
      </c>
      <c r="U23" s="210" t="n">
        <v>1.43</v>
      </c>
      <c r="V23" s="210" t="n">
        <f aca="false">ROUND(E23*U23,2)</f>
        <v>14.3</v>
      </c>
      <c r="W23" s="210"/>
      <c r="X23" s="210" t="s">
        <v>185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186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1" t="n">
        <v>9</v>
      </c>
      <c r="B24" s="202" t="s">
        <v>1583</v>
      </c>
      <c r="C24" s="203" t="s">
        <v>1584</v>
      </c>
      <c r="D24" s="204" t="s">
        <v>283</v>
      </c>
      <c r="E24" s="205" t="n">
        <v>49.2</v>
      </c>
      <c r="F24" s="206" t="n">
        <v>0</v>
      </c>
      <c r="G24" s="207" t="n">
        <f aca="false">ROUND(E24*F24,2)</f>
        <v>0</v>
      </c>
      <c r="H24" s="208" t="n">
        <v>0</v>
      </c>
      <c r="I24" s="207" t="n">
        <f aca="false">ROUND(E24*H24,2)</f>
        <v>0</v>
      </c>
      <c r="J24" s="208" t="n">
        <v>250</v>
      </c>
      <c r="K24" s="207" t="n">
        <f aca="false">ROUND(E24*J24,2)</f>
        <v>12300</v>
      </c>
      <c r="L24" s="207" t="n">
        <v>21</v>
      </c>
      <c r="M24" s="207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7"/>
      <c r="S24" s="207" t="s">
        <v>226</v>
      </c>
      <c r="T24" s="209" t="s">
        <v>227</v>
      </c>
      <c r="U24" s="210" t="n">
        <v>0</v>
      </c>
      <c r="V24" s="210" t="n">
        <f aca="false">ROUND(E24*U24,2)</f>
        <v>0</v>
      </c>
      <c r="W24" s="210"/>
      <c r="X24" s="210" t="s">
        <v>185</v>
      </c>
      <c r="Y24" s="211"/>
      <c r="Z24" s="211"/>
      <c r="AA24" s="211"/>
      <c r="AB24" s="211"/>
      <c r="AC24" s="211"/>
      <c r="AD24" s="211"/>
      <c r="AE24" s="211"/>
      <c r="AF24" s="211"/>
      <c r="AG24" s="211" t="s">
        <v>186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2"/>
      <c r="B25" s="213"/>
      <c r="C25" s="214" t="s">
        <v>1585</v>
      </c>
      <c r="D25" s="215"/>
      <c r="E25" s="216" t="n">
        <v>49.2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1"/>
      <c r="Z25" s="211"/>
      <c r="AA25" s="211"/>
      <c r="AB25" s="211"/>
      <c r="AC25" s="211"/>
      <c r="AD25" s="211"/>
      <c r="AE25" s="211"/>
      <c r="AF25" s="211"/>
      <c r="AG25" s="211" t="s">
        <v>188</v>
      </c>
      <c r="AH25" s="211" t="n">
        <v>0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4" hidden="false" customHeight="false" outlineLevel="1" collapsed="false">
      <c r="A26" s="201" t="n">
        <v>10</v>
      </c>
      <c r="B26" s="202" t="s">
        <v>1586</v>
      </c>
      <c r="C26" s="203" t="s">
        <v>1587</v>
      </c>
      <c r="D26" s="204" t="s">
        <v>581</v>
      </c>
      <c r="E26" s="205" t="n">
        <v>2</v>
      </c>
      <c r="F26" s="206" t="n">
        <v>0</v>
      </c>
      <c r="G26" s="207" t="n">
        <f aca="false">ROUND(E26*F26,2)</f>
        <v>0</v>
      </c>
      <c r="H26" s="208" t="n">
        <v>0</v>
      </c>
      <c r="I26" s="207" t="n">
        <f aca="false">ROUND(E26*H26,2)</f>
        <v>0</v>
      </c>
      <c r="J26" s="208" t="n">
        <v>5000</v>
      </c>
      <c r="K26" s="207" t="n">
        <f aca="false">ROUND(E26*J26,2)</f>
        <v>10000</v>
      </c>
      <c r="L26" s="207" t="n">
        <v>21</v>
      </c>
      <c r="M26" s="207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7"/>
      <c r="S26" s="207" t="s">
        <v>226</v>
      </c>
      <c r="T26" s="209" t="s">
        <v>227</v>
      </c>
      <c r="U26" s="210" t="n">
        <v>0</v>
      </c>
      <c r="V26" s="210" t="n">
        <f aca="false">ROUND(E26*U26,2)</f>
        <v>0</v>
      </c>
      <c r="W26" s="210"/>
      <c r="X26" s="210" t="s">
        <v>185</v>
      </c>
      <c r="Y26" s="211"/>
      <c r="Z26" s="211"/>
      <c r="AA26" s="211"/>
      <c r="AB26" s="211"/>
      <c r="AC26" s="211"/>
      <c r="AD26" s="211"/>
      <c r="AE26" s="211"/>
      <c r="AF26" s="211"/>
      <c r="AG26" s="211" t="s">
        <v>186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true" outlineLevel="1" collapsed="false">
      <c r="A27" s="212"/>
      <c r="B27" s="213"/>
      <c r="C27" s="226" t="s">
        <v>1588</v>
      </c>
      <c r="D27" s="226"/>
      <c r="E27" s="226"/>
      <c r="F27" s="226"/>
      <c r="G27" s="226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1"/>
      <c r="Z27" s="211"/>
      <c r="AA27" s="211"/>
      <c r="AB27" s="211"/>
      <c r="AC27" s="211"/>
      <c r="AD27" s="211"/>
      <c r="AE27" s="211"/>
      <c r="AF27" s="211"/>
      <c r="AG27" s="211" t="s">
        <v>285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7" t="n">
        <v>11</v>
      </c>
      <c r="B28" s="218" t="s">
        <v>1589</v>
      </c>
      <c r="C28" s="219" t="s">
        <v>1590</v>
      </c>
      <c r="D28" s="220" t="s">
        <v>581</v>
      </c>
      <c r="E28" s="221" t="n">
        <v>5</v>
      </c>
      <c r="F28" s="222" t="n">
        <v>0</v>
      </c>
      <c r="G28" s="223" t="n">
        <f aca="false">ROUND(E28*F28,2)</f>
        <v>0</v>
      </c>
      <c r="H28" s="224" t="n">
        <v>200</v>
      </c>
      <c r="I28" s="223" t="n">
        <f aca="false">ROUND(E28*H28,2)</f>
        <v>1000</v>
      </c>
      <c r="J28" s="224" t="n">
        <v>0</v>
      </c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3" t="n">
        <v>0.00127</v>
      </c>
      <c r="O28" s="223" t="n">
        <f aca="false">ROUND(E28*N28,2)</f>
        <v>0.01</v>
      </c>
      <c r="P28" s="223" t="n">
        <v>0</v>
      </c>
      <c r="Q28" s="223" t="n">
        <f aca="false">ROUND(E28*P28,2)</f>
        <v>0</v>
      </c>
      <c r="R28" s="223"/>
      <c r="S28" s="223" t="s">
        <v>226</v>
      </c>
      <c r="T28" s="225" t="s">
        <v>227</v>
      </c>
      <c r="U28" s="210" t="n">
        <v>0</v>
      </c>
      <c r="V28" s="210" t="n">
        <f aca="false">ROUND(E28*U28,2)</f>
        <v>0</v>
      </c>
      <c r="W28" s="210"/>
      <c r="X28" s="210" t="s">
        <v>302</v>
      </c>
      <c r="Y28" s="211"/>
      <c r="Z28" s="211"/>
      <c r="AA28" s="211"/>
      <c r="AB28" s="211"/>
      <c r="AC28" s="211"/>
      <c r="AD28" s="211"/>
      <c r="AE28" s="211"/>
      <c r="AF28" s="211"/>
      <c r="AG28" s="211" t="s">
        <v>303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7" t="n">
        <v>12</v>
      </c>
      <c r="B29" s="218" t="s">
        <v>1591</v>
      </c>
      <c r="C29" s="219" t="s">
        <v>1592</v>
      </c>
      <c r="D29" s="220" t="s">
        <v>238</v>
      </c>
      <c r="E29" s="221" t="n">
        <v>14</v>
      </c>
      <c r="F29" s="222" t="n">
        <v>0</v>
      </c>
      <c r="G29" s="223" t="n">
        <f aca="false">ROUND(E29*F29,2)</f>
        <v>0</v>
      </c>
      <c r="H29" s="224" t="n">
        <v>692</v>
      </c>
      <c r="I29" s="223" t="n">
        <f aca="false">ROUND(E29*H29,2)</f>
        <v>9688</v>
      </c>
      <c r="J29" s="224" t="n">
        <v>0</v>
      </c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3" t="n">
        <v>0.00606</v>
      </c>
      <c r="O29" s="223" t="n">
        <f aca="false">ROUND(E29*N29,2)</f>
        <v>0.08</v>
      </c>
      <c r="P29" s="223" t="n">
        <v>0</v>
      </c>
      <c r="Q29" s="223" t="n">
        <f aca="false">ROUND(E29*P29,2)</f>
        <v>0</v>
      </c>
      <c r="R29" s="223" t="s">
        <v>301</v>
      </c>
      <c r="S29" s="223" t="s">
        <v>184</v>
      </c>
      <c r="T29" s="225" t="s">
        <v>184</v>
      </c>
      <c r="U29" s="210" t="n">
        <v>0</v>
      </c>
      <c r="V29" s="210" t="n">
        <f aca="false">ROUND(E29*U29,2)</f>
        <v>0</v>
      </c>
      <c r="W29" s="210"/>
      <c r="X29" s="210" t="s">
        <v>302</v>
      </c>
      <c r="Y29" s="211"/>
      <c r="Z29" s="211"/>
      <c r="AA29" s="211"/>
      <c r="AB29" s="211"/>
      <c r="AC29" s="211"/>
      <c r="AD29" s="211"/>
      <c r="AE29" s="211"/>
      <c r="AF29" s="211"/>
      <c r="AG29" s="211" t="s">
        <v>303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1" t="n">
        <v>13</v>
      </c>
      <c r="B30" s="202" t="s">
        <v>1593</v>
      </c>
      <c r="C30" s="203" t="s">
        <v>1594</v>
      </c>
      <c r="D30" s="204" t="s">
        <v>238</v>
      </c>
      <c r="E30" s="205" t="n">
        <v>10</v>
      </c>
      <c r="F30" s="206" t="n">
        <v>0</v>
      </c>
      <c r="G30" s="207" t="n">
        <f aca="false">ROUND(E30*F30,2)</f>
        <v>0</v>
      </c>
      <c r="H30" s="208" t="n">
        <v>430</v>
      </c>
      <c r="I30" s="207" t="n">
        <f aca="false">ROUND(E30*H30,2)</f>
        <v>4300</v>
      </c>
      <c r="J30" s="208" t="n">
        <v>0</v>
      </c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7" t="n">
        <v>0.0003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7"/>
      <c r="S30" s="207" t="s">
        <v>226</v>
      </c>
      <c r="T30" s="209" t="s">
        <v>1595</v>
      </c>
      <c r="U30" s="210" t="n">
        <v>0</v>
      </c>
      <c r="V30" s="210" t="n">
        <f aca="false">ROUND(E30*U30,2)</f>
        <v>0</v>
      </c>
      <c r="W30" s="210"/>
      <c r="X30" s="210" t="s">
        <v>302</v>
      </c>
      <c r="Y30" s="211"/>
      <c r="Z30" s="211"/>
      <c r="AA30" s="211"/>
      <c r="AB30" s="211"/>
      <c r="AC30" s="211"/>
      <c r="AD30" s="211"/>
      <c r="AE30" s="211"/>
      <c r="AF30" s="211"/>
      <c r="AG30" s="211" t="s">
        <v>303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true" outlineLevel="1" collapsed="false">
      <c r="A31" s="212"/>
      <c r="B31" s="213"/>
      <c r="C31" s="226" t="s">
        <v>1596</v>
      </c>
      <c r="D31" s="226"/>
      <c r="E31" s="226"/>
      <c r="F31" s="226"/>
      <c r="G31" s="226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Z31" s="211"/>
      <c r="AA31" s="211"/>
      <c r="AB31" s="211"/>
      <c r="AC31" s="211"/>
      <c r="AD31" s="211"/>
      <c r="AE31" s="211"/>
      <c r="AF31" s="211"/>
      <c r="AG31" s="211" t="s">
        <v>285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7" t="n">
        <v>14</v>
      </c>
      <c r="B32" s="218" t="s">
        <v>1597</v>
      </c>
      <c r="C32" s="219" t="s">
        <v>1598</v>
      </c>
      <c r="D32" s="220" t="s">
        <v>218</v>
      </c>
      <c r="E32" s="221" t="n">
        <v>0.09419</v>
      </c>
      <c r="F32" s="222" t="n">
        <v>0</v>
      </c>
      <c r="G32" s="223" t="n">
        <f aca="false">ROUND(E32*F32,2)</f>
        <v>0</v>
      </c>
      <c r="H32" s="224" t="n">
        <v>0</v>
      </c>
      <c r="I32" s="223" t="n">
        <f aca="false">ROUND(E32*H32,2)</f>
        <v>0</v>
      </c>
      <c r="J32" s="224" t="n">
        <v>3970</v>
      </c>
      <c r="K32" s="223" t="n">
        <f aca="false">ROUND(E32*J32,2)</f>
        <v>373.93</v>
      </c>
      <c r="L32" s="223" t="n">
        <v>21</v>
      </c>
      <c r="M32" s="223" t="n">
        <f aca="false">G32*(1+L32/100)</f>
        <v>0</v>
      </c>
      <c r="N32" s="223" t="n">
        <v>0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3"/>
      <c r="S32" s="223" t="s">
        <v>184</v>
      </c>
      <c r="T32" s="225" t="s">
        <v>184</v>
      </c>
      <c r="U32" s="210" t="n">
        <v>5.064</v>
      </c>
      <c r="V32" s="210" t="n">
        <f aca="false">ROUND(E32*U32,2)</f>
        <v>0.48</v>
      </c>
      <c r="W32" s="210"/>
      <c r="X32" s="210" t="s">
        <v>679</v>
      </c>
      <c r="Y32" s="211"/>
      <c r="Z32" s="211"/>
      <c r="AA32" s="211"/>
      <c r="AB32" s="211"/>
      <c r="AC32" s="211"/>
      <c r="AD32" s="211"/>
      <c r="AE32" s="211"/>
      <c r="AF32" s="211"/>
      <c r="AG32" s="211" t="s">
        <v>680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3.5" hidden="false" customHeight="false" outlineLevel="0" collapsed="false">
      <c r="A33" s="193" t="s">
        <v>179</v>
      </c>
      <c r="B33" s="194" t="s">
        <v>144</v>
      </c>
      <c r="C33" s="195" t="s">
        <v>145</v>
      </c>
      <c r="D33" s="196"/>
      <c r="E33" s="197"/>
      <c r="F33" s="198"/>
      <c r="G33" s="198" t="n">
        <f aca="false">SUMIF(AG34:AG39,"&lt;&gt;NOR",G34:G39)</f>
        <v>0</v>
      </c>
      <c r="H33" s="198"/>
      <c r="I33" s="198" t="n">
        <f aca="false">SUM(I34:I39)</f>
        <v>0</v>
      </c>
      <c r="J33" s="198"/>
      <c r="K33" s="198" t="n">
        <f aca="false">SUM(K34:K39)</f>
        <v>1723.19</v>
      </c>
      <c r="L33" s="198"/>
      <c r="M33" s="198" t="n">
        <f aca="false">SUM(M34:M39)</f>
        <v>0</v>
      </c>
      <c r="N33" s="198"/>
      <c r="O33" s="198" t="n">
        <f aca="false">SUM(O34:O39)</f>
        <v>0</v>
      </c>
      <c r="P33" s="198"/>
      <c r="Q33" s="198" t="n">
        <f aca="false">SUM(Q34:Q39)</f>
        <v>0</v>
      </c>
      <c r="R33" s="198"/>
      <c r="S33" s="198"/>
      <c r="T33" s="199"/>
      <c r="U33" s="200"/>
      <c r="V33" s="200" t="n">
        <f aca="false">SUM(V34:V39)</f>
        <v>0.97</v>
      </c>
      <c r="W33" s="200"/>
      <c r="X33" s="200"/>
      <c r="AG33" s="0" t="s">
        <v>180</v>
      </c>
    </row>
    <row r="34" customFormat="false" ht="12.75" hidden="false" customHeight="false" outlineLevel="1" collapsed="false">
      <c r="A34" s="201" t="n">
        <v>15</v>
      </c>
      <c r="B34" s="202" t="s">
        <v>1104</v>
      </c>
      <c r="C34" s="203" t="s">
        <v>1105</v>
      </c>
      <c r="D34" s="204" t="s">
        <v>218</v>
      </c>
      <c r="E34" s="205" t="n">
        <v>0.59443</v>
      </c>
      <c r="F34" s="206" t="n">
        <v>0</v>
      </c>
      <c r="G34" s="207" t="n">
        <f aca="false">ROUND(E34*F34,2)</f>
        <v>0</v>
      </c>
      <c r="H34" s="208" t="n">
        <v>0</v>
      </c>
      <c r="I34" s="207" t="n">
        <f aca="false">ROUND(E34*H34,2)</f>
        <v>0</v>
      </c>
      <c r="J34" s="208" t="n">
        <v>264</v>
      </c>
      <c r="K34" s="207" t="n">
        <f aca="false">ROUND(E34*J34,2)</f>
        <v>156.93</v>
      </c>
      <c r="L34" s="207" t="n">
        <v>21</v>
      </c>
      <c r="M34" s="207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7"/>
      <c r="S34" s="207" t="s">
        <v>184</v>
      </c>
      <c r="T34" s="209" t="s">
        <v>184</v>
      </c>
      <c r="U34" s="210" t="n">
        <v>0.49</v>
      </c>
      <c r="V34" s="210" t="n">
        <f aca="false">ROUND(E34*U34,2)</f>
        <v>0.29</v>
      </c>
      <c r="W34" s="210"/>
      <c r="X34" s="210" t="s">
        <v>1106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1107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true" outlineLevel="1" collapsed="false">
      <c r="A35" s="212"/>
      <c r="B35" s="213"/>
      <c r="C35" s="226" t="s">
        <v>1108</v>
      </c>
      <c r="D35" s="226"/>
      <c r="E35" s="226"/>
      <c r="F35" s="226"/>
      <c r="G35" s="226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 t="s">
        <v>285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7" t="n">
        <v>16</v>
      </c>
      <c r="B36" s="218" t="s">
        <v>1109</v>
      </c>
      <c r="C36" s="219" t="s">
        <v>1110</v>
      </c>
      <c r="D36" s="220" t="s">
        <v>218</v>
      </c>
      <c r="E36" s="221" t="n">
        <v>5.34989</v>
      </c>
      <c r="F36" s="222" t="n">
        <v>0</v>
      </c>
      <c r="G36" s="223" t="n">
        <f aca="false">ROUND(E36*F36,2)</f>
        <v>0</v>
      </c>
      <c r="H36" s="224" t="n">
        <v>0</v>
      </c>
      <c r="I36" s="223" t="n">
        <f aca="false">ROUND(E36*H36,2)</f>
        <v>0</v>
      </c>
      <c r="J36" s="224" t="n">
        <v>25</v>
      </c>
      <c r="K36" s="223" t="n">
        <f aca="false">ROUND(E36*J36,2)</f>
        <v>133.75</v>
      </c>
      <c r="L36" s="223" t="n">
        <v>21</v>
      </c>
      <c r="M36" s="223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3"/>
      <c r="S36" s="223" t="s">
        <v>184</v>
      </c>
      <c r="T36" s="225" t="s">
        <v>184</v>
      </c>
      <c r="U36" s="210" t="n">
        <v>0</v>
      </c>
      <c r="V36" s="210" t="n">
        <f aca="false">ROUND(E36*U36,2)</f>
        <v>0</v>
      </c>
      <c r="W36" s="210"/>
      <c r="X36" s="210" t="s">
        <v>1106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1107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7" t="n">
        <v>17</v>
      </c>
      <c r="B37" s="218" t="s">
        <v>1111</v>
      </c>
      <c r="C37" s="219" t="s">
        <v>1112</v>
      </c>
      <c r="D37" s="220" t="s">
        <v>218</v>
      </c>
      <c r="E37" s="221" t="n">
        <v>0.59443</v>
      </c>
      <c r="F37" s="222" t="n">
        <v>0</v>
      </c>
      <c r="G37" s="223" t="n">
        <f aca="false">ROUND(E37*F37,2)</f>
        <v>0</v>
      </c>
      <c r="H37" s="224" t="n">
        <v>0</v>
      </c>
      <c r="I37" s="223" t="n">
        <f aca="false">ROUND(E37*H37,2)</f>
        <v>0</v>
      </c>
      <c r="J37" s="224" t="n">
        <v>369.5</v>
      </c>
      <c r="K37" s="223" t="n">
        <f aca="false">ROUND(E37*J37,2)</f>
        <v>219.64</v>
      </c>
      <c r="L37" s="223" t="n">
        <v>21</v>
      </c>
      <c r="M37" s="223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3"/>
      <c r="S37" s="223" t="s">
        <v>184</v>
      </c>
      <c r="T37" s="225" t="s">
        <v>184</v>
      </c>
      <c r="U37" s="210" t="n">
        <v>0.942</v>
      </c>
      <c r="V37" s="210" t="n">
        <f aca="false">ROUND(E37*U37,2)</f>
        <v>0.56</v>
      </c>
      <c r="W37" s="210"/>
      <c r="X37" s="210" t="s">
        <v>1106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1107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7" t="n">
        <v>18</v>
      </c>
      <c r="B38" s="218" t="s">
        <v>1113</v>
      </c>
      <c r="C38" s="219" t="s">
        <v>1114</v>
      </c>
      <c r="D38" s="220" t="s">
        <v>218</v>
      </c>
      <c r="E38" s="221" t="n">
        <v>1.18886</v>
      </c>
      <c r="F38" s="222" t="n">
        <v>0</v>
      </c>
      <c r="G38" s="223" t="n">
        <f aca="false">ROUND(E38*F38,2)</f>
        <v>0</v>
      </c>
      <c r="H38" s="224" t="n">
        <v>0</v>
      </c>
      <c r="I38" s="223" t="n">
        <f aca="false">ROUND(E38*H38,2)</f>
        <v>0</v>
      </c>
      <c r="J38" s="224" t="n">
        <v>41.2</v>
      </c>
      <c r="K38" s="223" t="n">
        <f aca="false">ROUND(E38*J38,2)</f>
        <v>48.98</v>
      </c>
      <c r="L38" s="223" t="n">
        <v>21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3"/>
      <c r="S38" s="223" t="s">
        <v>184</v>
      </c>
      <c r="T38" s="225" t="s">
        <v>184</v>
      </c>
      <c r="U38" s="210" t="n">
        <v>0.105</v>
      </c>
      <c r="V38" s="210" t="n">
        <f aca="false">ROUND(E38*U38,2)</f>
        <v>0.12</v>
      </c>
      <c r="W38" s="210"/>
      <c r="X38" s="210" t="s">
        <v>1106</v>
      </c>
      <c r="Y38" s="211"/>
      <c r="Z38" s="211"/>
      <c r="AA38" s="211"/>
      <c r="AB38" s="211"/>
      <c r="AC38" s="211"/>
      <c r="AD38" s="211"/>
      <c r="AE38" s="211"/>
      <c r="AF38" s="211"/>
      <c r="AG38" s="211" t="s">
        <v>1107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4" hidden="false" customHeight="false" outlineLevel="1" collapsed="false">
      <c r="A39" s="201" t="n">
        <v>19</v>
      </c>
      <c r="B39" s="202" t="s">
        <v>1083</v>
      </c>
      <c r="C39" s="203" t="s">
        <v>1084</v>
      </c>
      <c r="D39" s="204" t="s">
        <v>218</v>
      </c>
      <c r="E39" s="205" t="n">
        <v>0.59443</v>
      </c>
      <c r="F39" s="206" t="n">
        <v>0</v>
      </c>
      <c r="G39" s="207" t="n">
        <f aca="false">ROUND(E39*F39,2)</f>
        <v>0</v>
      </c>
      <c r="H39" s="208" t="n">
        <v>0</v>
      </c>
      <c r="I39" s="207" t="n">
        <f aca="false">ROUND(E39*H39,2)</f>
        <v>0</v>
      </c>
      <c r="J39" s="208" t="n">
        <v>1958</v>
      </c>
      <c r="K39" s="207" t="n">
        <f aca="false">ROUND(E39*J39,2)</f>
        <v>1163.89</v>
      </c>
      <c r="L39" s="207" t="n">
        <v>21</v>
      </c>
      <c r="M39" s="207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7"/>
      <c r="S39" s="207" t="s">
        <v>184</v>
      </c>
      <c r="T39" s="209" t="s">
        <v>184</v>
      </c>
      <c r="U39" s="210" t="n">
        <v>0</v>
      </c>
      <c r="V39" s="210" t="n">
        <f aca="false">ROUND(E39*U39,2)</f>
        <v>0</v>
      </c>
      <c r="W39" s="210"/>
      <c r="X39" s="210" t="s">
        <v>1106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1107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0" collapsed="false">
      <c r="A40" s="170"/>
      <c r="B40" s="176"/>
      <c r="C40" s="242"/>
      <c r="D40" s="178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AE40" s="0" t="n">
        <v>15</v>
      </c>
      <c r="AF40" s="0" t="n">
        <v>21</v>
      </c>
      <c r="AG40" s="0" t="s">
        <v>166</v>
      </c>
    </row>
    <row r="41" customFormat="false" ht="12.75" hidden="false" customHeight="false" outlineLevel="0" collapsed="false">
      <c r="A41" s="243"/>
      <c r="B41" s="244" t="s">
        <v>20</v>
      </c>
      <c r="C41" s="245"/>
      <c r="D41" s="246"/>
      <c r="E41" s="247"/>
      <c r="F41" s="247"/>
      <c r="G41" s="248" t="n">
        <f aca="false">G8+G11+G18+G20+G33</f>
        <v>0</v>
      </c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AE41" s="0" t="n">
        <f aca="false">SUMIF(L7:L39,AE40,G7:G39)</f>
        <v>0</v>
      </c>
      <c r="AF41" s="0" t="n">
        <f aca="false">SUMIF(L7:L39,AF40,G7:G39)</f>
        <v>0</v>
      </c>
      <c r="AG41" s="0" t="s">
        <v>1115</v>
      </c>
    </row>
    <row r="42" customFormat="false" ht="12.75" hidden="false" customHeight="false" outlineLevel="0" collapsed="false">
      <c r="A42" s="170"/>
      <c r="B42" s="176"/>
      <c r="C42" s="242"/>
      <c r="D42" s="178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</row>
    <row r="43" customFormat="false" ht="12.75" hidden="false" customHeight="true" outlineLevel="0" collapsed="false">
      <c r="A43" s="249" t="s">
        <v>1116</v>
      </c>
      <c r="B43" s="249"/>
      <c r="C43" s="249"/>
      <c r="D43" s="249"/>
      <c r="E43" s="249"/>
      <c r="F43" s="249"/>
      <c r="G43" s="249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</row>
    <row r="45" customFormat="false" ht="12.75" hidden="false" customHeight="false" outlineLevel="0" collapsed="false">
      <c r="A45" s="170"/>
      <c r="B45" s="176"/>
      <c r="C45" s="242"/>
      <c r="D45" s="178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</row>
    <row r="46" customFormat="false" ht="12.75" hidden="false" customHeight="false" outlineLevel="0" collapsed="false">
      <c r="A46" s="250" t="s">
        <v>1117</v>
      </c>
      <c r="B46" s="250"/>
      <c r="C46" s="250"/>
      <c r="D46" s="178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</row>
    <row r="47" customFormat="false" ht="12.75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AG47" s="0" t="s">
        <v>1118</v>
      </c>
    </row>
    <row r="48" customFormat="false" ht="12.7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</row>
    <row r="49" customFormat="false" ht="12.7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</row>
    <row r="51" customFormat="false" ht="12.75" hidden="false" customHeight="false" outlineLevel="0" collapsed="false">
      <c r="A51" s="251"/>
      <c r="B51" s="251"/>
      <c r="C51" s="251"/>
      <c r="D51" s="251"/>
      <c r="E51" s="251"/>
      <c r="F51" s="251"/>
      <c r="G51" s="251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</row>
    <row r="52" customFormat="false" ht="12.75" hidden="false" customHeight="false" outlineLevel="0" collapsed="false">
      <c r="A52" s="170"/>
      <c r="B52" s="176"/>
      <c r="C52" s="242"/>
      <c r="D52" s="178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</row>
    <row r="53" customFormat="false" ht="12.75" hidden="false" customHeight="false" outlineLevel="0" collapsed="false">
      <c r="C53" s="252"/>
      <c r="D53" s="185"/>
      <c r="AG53" s="0" t="s">
        <v>1119</v>
      </c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</sheetData>
  <sheetProtection algorithmName="SHA-512" hashValue="vNdmCkIgZl6NuPBW1reNpx1xqCBQXqx5zwVZBmG0j0K1aXa3NPNlQB+/Fhg4T6ur9J2IcuyHBUih5B5tOLhYHw==" saltValue="2sNqcM99V03FzWZFWqXiiw==" spinCount="100000" sheet="true" objects="true" scenarios="true" selectLockedCells="true"/>
  <mergeCells count="10">
    <mergeCell ref="A1:G1"/>
    <mergeCell ref="C2:G2"/>
    <mergeCell ref="C3:G3"/>
    <mergeCell ref="C4:G4"/>
    <mergeCell ref="C27:G27"/>
    <mergeCell ref="C31:G31"/>
    <mergeCell ref="C35:G35"/>
    <mergeCell ref="A43:G4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63</v>
      </c>
      <c r="C3" s="181" t="s">
        <v>64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54</v>
      </c>
      <c r="C4" s="184" t="s">
        <v>1599</v>
      </c>
      <c r="D4" s="184"/>
      <c r="E4" s="184"/>
      <c r="F4" s="184"/>
      <c r="G4" s="184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111</v>
      </c>
      <c r="C8" s="195" t="s">
        <v>112</v>
      </c>
      <c r="D8" s="196"/>
      <c r="E8" s="197"/>
      <c r="F8" s="198"/>
      <c r="G8" s="198" t="n">
        <f aca="false">SUMIF(AG9:AG9,"&lt;&gt;NOR",G9:G9)</f>
        <v>0</v>
      </c>
      <c r="H8" s="198"/>
      <c r="I8" s="198" t="n">
        <f aca="false">SUM(I9:I9)</f>
        <v>0</v>
      </c>
      <c r="J8" s="198"/>
      <c r="K8" s="198" t="n">
        <f aca="false">SUM(K9:K9)</f>
        <v>1601393.89</v>
      </c>
      <c r="L8" s="198"/>
      <c r="M8" s="198" t="n">
        <f aca="false">SUM(M9:M9)</f>
        <v>0</v>
      </c>
      <c r="N8" s="198"/>
      <c r="O8" s="198" t="n">
        <f aca="false">SUM(O9:O9)</f>
        <v>0</v>
      </c>
      <c r="P8" s="198"/>
      <c r="Q8" s="198" t="n">
        <f aca="false">SUM(Q9:Q9)</f>
        <v>0</v>
      </c>
      <c r="R8" s="198"/>
      <c r="S8" s="198"/>
      <c r="T8" s="199"/>
      <c r="U8" s="200"/>
      <c r="V8" s="200" t="n">
        <f aca="false">SUM(V9:V9)</f>
        <v>0</v>
      </c>
      <c r="W8" s="200"/>
      <c r="X8" s="200"/>
      <c r="AG8" s="0" t="s">
        <v>180</v>
      </c>
    </row>
    <row r="9" customFormat="false" ht="12.75" hidden="false" customHeight="false" outlineLevel="1" collapsed="false">
      <c r="A9" s="201" t="n">
        <v>1</v>
      </c>
      <c r="B9" s="202" t="s">
        <v>111</v>
      </c>
      <c r="C9" s="203" t="s">
        <v>1600</v>
      </c>
      <c r="D9" s="204" t="s">
        <v>798</v>
      </c>
      <c r="E9" s="205" t="n">
        <v>1</v>
      </c>
      <c r="F9" s="207" t="n">
        <f aca="false">'SO 05 položky'!G155</f>
        <v>0</v>
      </c>
      <c r="G9" s="207" t="n">
        <f aca="false">ROUND(E9*F9,2)</f>
        <v>0</v>
      </c>
      <c r="H9" s="208" t="n">
        <v>0</v>
      </c>
      <c r="I9" s="207" t="n">
        <f aca="false">ROUND(E9*H9,2)</f>
        <v>0</v>
      </c>
      <c r="J9" s="208" t="n">
        <v>1601393.89</v>
      </c>
      <c r="K9" s="207" t="n">
        <f aca="false">ROUND(E9*J9,2)</f>
        <v>1601393.89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226</v>
      </c>
      <c r="T9" s="209" t="s">
        <v>227</v>
      </c>
      <c r="U9" s="210" t="n">
        <v>0</v>
      </c>
      <c r="V9" s="210" t="n">
        <f aca="false">ROUND(E9*U9,2)</f>
        <v>0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0" collapsed="false">
      <c r="A10" s="170"/>
      <c r="B10" s="176"/>
      <c r="C10" s="242"/>
      <c r="D10" s="178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AE10" s="0" t="n">
        <v>15</v>
      </c>
      <c r="AF10" s="0" t="n">
        <v>21</v>
      </c>
      <c r="AG10" s="0" t="s">
        <v>166</v>
      </c>
    </row>
    <row r="11" customFormat="false" ht="12.75" hidden="false" customHeight="false" outlineLevel="0" collapsed="false">
      <c r="A11" s="243"/>
      <c r="B11" s="244" t="s">
        <v>20</v>
      </c>
      <c r="C11" s="245"/>
      <c r="D11" s="246"/>
      <c r="E11" s="247"/>
      <c r="F11" s="247"/>
      <c r="G11" s="248" t="n">
        <f aca="false">G8</f>
        <v>0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AE11" s="0" t="n">
        <f aca="false">SUMIF(L7:L9,AE10,G7:G9)</f>
        <v>0</v>
      </c>
      <c r="AF11" s="0" t="n">
        <f aca="false">SUMIF(L7:L9,AF10,G7:G9)</f>
        <v>0</v>
      </c>
      <c r="AG11" s="0" t="s">
        <v>1115</v>
      </c>
    </row>
    <row r="12" customFormat="false" ht="12.75" hidden="false" customHeight="false" outlineLevel="0" collapsed="false">
      <c r="A12" s="170"/>
      <c r="B12" s="176"/>
      <c r="C12" s="242"/>
      <c r="D12" s="178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customFormat="false" ht="12.75" hidden="false" customHeight="true" outlineLevel="0" collapsed="false">
      <c r="A13" s="249" t="s">
        <v>1116</v>
      </c>
      <c r="B13" s="249"/>
      <c r="C13" s="249"/>
      <c r="D13" s="249"/>
      <c r="E13" s="249"/>
      <c r="F13" s="249"/>
      <c r="G13" s="24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customFormat="false" ht="12.7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customFormat="false" ht="12.75" hidden="false" customHeight="false" outlineLevel="0" collapsed="false">
      <c r="A15" s="170"/>
      <c r="B15" s="176"/>
      <c r="C15" s="242"/>
      <c r="D15" s="178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customFormat="false" ht="12.75" hidden="false" customHeight="false" outlineLevel="0" collapsed="false">
      <c r="A16" s="250" t="s">
        <v>1117</v>
      </c>
      <c r="B16" s="250"/>
      <c r="C16" s="250"/>
      <c r="D16" s="178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AG17" s="0" t="s">
        <v>1118</v>
      </c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</row>
    <row r="19" customFormat="false" ht="12.7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</row>
    <row r="22" customFormat="false" ht="12.75" hidden="false" customHeight="false" outlineLevel="0" collapsed="false">
      <c r="A22" s="170"/>
      <c r="B22" s="176"/>
      <c r="C22" s="242"/>
      <c r="D22" s="178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</row>
    <row r="23" customFormat="false" ht="12.75" hidden="false" customHeight="false" outlineLevel="0" collapsed="false">
      <c r="C23" s="252"/>
      <c r="D23" s="185"/>
      <c r="AG23" s="0" t="s">
        <v>1119</v>
      </c>
    </row>
    <row r="24" customFormat="false" ht="12.75" hidden="false" customHeight="false" outlineLevel="0" collapsed="false">
      <c r="D24" s="185"/>
    </row>
    <row r="25" customFormat="false" ht="12.75" hidden="false" customHeight="false" outlineLevel="0" collapsed="false">
      <c r="D25" s="185"/>
    </row>
    <row r="26" customFormat="false" ht="12.75" hidden="false" customHeight="false" outlineLevel="0" collapsed="false">
      <c r="D26" s="185"/>
    </row>
    <row r="27" customFormat="false" ht="12.75" hidden="false" customHeight="false" outlineLevel="0" collapsed="false">
      <c r="D27" s="185"/>
    </row>
    <row r="28" customFormat="false" ht="12.75" hidden="false" customHeight="false" outlineLevel="0" collapsed="false">
      <c r="D28" s="185"/>
    </row>
    <row r="29" customFormat="false" ht="12.75" hidden="false" customHeight="false" outlineLevel="0" collapsed="false">
      <c r="D29" s="185"/>
    </row>
    <row r="30" customFormat="false" ht="12.75" hidden="false" customHeight="false" outlineLevel="0" collapsed="false">
      <c r="D30" s="185"/>
    </row>
    <row r="31" customFormat="false" ht="12.75" hidden="false" customHeight="false" outlineLevel="0" collapsed="false">
      <c r="D31" s="185"/>
    </row>
    <row r="32" customFormat="false" ht="12.75" hidden="false" customHeight="false" outlineLevel="0" collapsed="false">
      <c r="D32" s="185"/>
    </row>
    <row r="33" customFormat="false" ht="12.75" hidden="false" customHeight="false" outlineLevel="0" collapsed="false">
      <c r="D33" s="185"/>
    </row>
    <row r="34" customFormat="false" ht="12.75" hidden="false" customHeight="false" outlineLevel="0" collapsed="false">
      <c r="D34" s="185"/>
    </row>
    <row r="35" customFormat="false" ht="12.75" hidden="false" customHeight="false" outlineLevel="0" collapsed="false">
      <c r="D35" s="185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</row>
    <row r="40" customFormat="false" ht="12.75" hidden="false" customHeight="false" outlineLevel="0" collapsed="false">
      <c r="D40" s="185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D42" s="185"/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5" customFormat="false" ht="12.75" hidden="false" customHeight="false" outlineLevel="0" collapsed="false">
      <c r="D45" s="185"/>
    </row>
    <row r="46" customFormat="false" ht="12.75" hidden="false" customHeight="false" outlineLevel="0" collapsed="false">
      <c r="D46" s="185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</sheetData>
  <sheetProtection algorithmName="SHA-512" hashValue="4APejbD8Y2iw1z/jhwd2m0161mt0KZ1oCjDQa4GKg+Y2LOlXqSMUYQl5Bx3EeZsQB+XB3ZgWP88YbaSvLiuukg==" saltValue="h9syhVN723bO8a7tQelhjA==" spinCount="100000" sheet="true" objects="true" scenarios="true" selectLockedCells="true"/>
  <mergeCells count="7">
    <mergeCell ref="A1:G1"/>
    <mergeCell ref="C2:G2"/>
    <mergeCell ref="C3:G3"/>
    <mergeCell ref="C4:G4"/>
    <mergeCell ref="A13:G1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42.16"/>
    <col collapsed="false" customWidth="true" hidden="false" outlineLevel="0" max="4" min="4" style="0" width="4.67"/>
    <col collapsed="false" customWidth="true" hidden="false" outlineLevel="0" max="5" min="5" style="0" width="7.83"/>
    <col collapsed="false" customWidth="true" hidden="false" outlineLevel="0" max="6" min="6" style="0" width="9"/>
    <col collapsed="false" customWidth="true" hidden="false" outlineLevel="0" max="7" min="7" style="0" width="13.5"/>
    <col collapsed="false" customWidth="true" hidden="true" outlineLevel="0" max="8" min="8" style="0" width="7.67"/>
    <col collapsed="false" customWidth="true" hidden="true" outlineLevel="0" max="9" min="9" style="0" width="10.16"/>
    <col collapsed="false" customWidth="true" hidden="true" outlineLevel="0" max="10" min="10" style="0" width="7"/>
    <col collapsed="false" customWidth="true" hidden="true" outlineLevel="0" max="11" min="11" style="0" width="10.51"/>
    <col collapsed="false" customWidth="true" hidden="true" outlineLevel="0" max="12" min="12" style="0" width="4.67"/>
    <col collapsed="false" customWidth="false" hidden="true" outlineLevel="0" max="13" min="13" style="0" width="10.66"/>
    <col collapsed="false" customWidth="true" hidden="true" outlineLevel="0" max="14" min="14" style="0" width="9.51"/>
    <col collapsed="false" customWidth="true" hidden="true" outlineLevel="0" max="15" min="15" style="0" width="8.5"/>
    <col collapsed="false" customWidth="true" hidden="true" outlineLevel="0" max="16" min="16" style="0" width="9.33"/>
    <col collapsed="false" customWidth="true" hidden="true" outlineLevel="0" max="17" min="17" style="0" width="8.34"/>
    <col collapsed="false" customWidth="true" hidden="true" outlineLevel="0" max="18" min="18" style="0" width="5.51"/>
    <col collapsed="false" customWidth="true" hidden="false" outlineLevel="0" max="19" min="19" style="0" width="9.16"/>
    <col collapsed="false" customWidth="true" hidden="false" outlineLevel="0" max="20" min="20" style="0" width="7"/>
    <col collapsed="false" customWidth="true" hidden="true" outlineLevel="0" max="21" min="21" style="0" width="9"/>
    <col collapsed="false" customWidth="true" hidden="true" outlineLevel="0" max="22" min="22" style="0" width="9.33"/>
    <col collapsed="false" customWidth="true" hidden="true" outlineLevel="0" max="23" min="23" style="0" width="9"/>
    <col collapsed="false" customWidth="true" hidden="true" outlineLevel="0" max="24" min="24" style="0" width="10"/>
  </cols>
  <sheetData>
    <row r="1" customFormat="false" ht="15.75" hidden="false" customHeight="false" outlineLevel="0" collapsed="false">
      <c r="A1" s="180" t="s">
        <v>147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73" t="s">
        <v>148</v>
      </c>
      <c r="B2" s="174" t="s">
        <v>1601</v>
      </c>
      <c r="C2" s="181" t="s">
        <v>1602</v>
      </c>
      <c r="D2" s="181"/>
      <c r="E2" s="181"/>
      <c r="F2" s="181"/>
      <c r="G2" s="181"/>
    </row>
    <row r="3" customFormat="false" ht="12.75" hidden="false" customHeight="false" outlineLevel="0" collapsed="false">
      <c r="A3" s="173" t="s">
        <v>149</v>
      </c>
      <c r="B3" s="174" t="s">
        <v>1603</v>
      </c>
      <c r="C3" s="181" t="s">
        <v>1604</v>
      </c>
      <c r="D3" s="181"/>
      <c r="E3" s="181"/>
      <c r="F3" s="181"/>
      <c r="G3" s="181"/>
    </row>
    <row r="4" customFormat="false" ht="12.75" hidden="false" customHeight="false" outlineLevel="0" collapsed="false">
      <c r="A4" s="182" t="s">
        <v>150</v>
      </c>
      <c r="B4" s="183" t="s">
        <v>1603</v>
      </c>
      <c r="C4" s="184" t="s">
        <v>1605</v>
      </c>
      <c r="D4" s="184"/>
      <c r="E4" s="184"/>
      <c r="F4" s="184"/>
      <c r="G4" s="184"/>
    </row>
    <row r="5" customFormat="false" ht="12.75" hidden="false" customHeight="false" outlineLevel="0" collapsed="false">
      <c r="B5" s="179"/>
      <c r="C5" s="179"/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fals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1"/>
      <c r="O7" s="191"/>
      <c r="P7" s="191"/>
      <c r="Q7" s="191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73</v>
      </c>
      <c r="C8" s="195" t="s">
        <v>74</v>
      </c>
      <c r="D8" s="196"/>
      <c r="E8" s="197"/>
      <c r="F8" s="198"/>
      <c r="G8" s="198" t="n">
        <f aca="false">SUM(G9:G21)</f>
        <v>0</v>
      </c>
      <c r="H8" s="198"/>
      <c r="I8" s="198" t="n">
        <v>16280</v>
      </c>
      <c r="J8" s="198"/>
      <c r="K8" s="198" t="n">
        <v>159817.2</v>
      </c>
      <c r="L8" s="198"/>
      <c r="M8" s="198"/>
      <c r="N8" s="197"/>
      <c r="O8" s="197"/>
      <c r="P8" s="197"/>
      <c r="Q8" s="197"/>
      <c r="R8" s="198"/>
      <c r="S8" s="198"/>
      <c r="T8" s="198"/>
      <c r="U8" s="198"/>
      <c r="V8" s="198"/>
      <c r="W8" s="198"/>
      <c r="X8" s="199"/>
    </row>
    <row r="9" customFormat="false" ht="12.75" hidden="false" customHeight="false" outlineLevel="0" collapsed="false">
      <c r="A9" s="201" t="n">
        <v>1</v>
      </c>
      <c r="B9" s="202" t="s">
        <v>1606</v>
      </c>
      <c r="C9" s="203" t="s">
        <v>182</v>
      </c>
      <c r="D9" s="204" t="s">
        <v>183</v>
      </c>
      <c r="E9" s="205" t="n">
        <v>9.6</v>
      </c>
      <c r="F9" s="344" t="n">
        <v>0</v>
      </c>
      <c r="G9" s="207" t="n">
        <f aca="false">F9*E9</f>
        <v>0</v>
      </c>
      <c r="H9" s="207" t="n">
        <v>0</v>
      </c>
      <c r="I9" s="207" t="n">
        <v>0</v>
      </c>
      <c r="J9" s="207" t="n">
        <v>1475</v>
      </c>
      <c r="K9" s="207" t="n">
        <v>14160</v>
      </c>
      <c r="L9" s="207" t="n">
        <v>21</v>
      </c>
      <c r="M9" s="207" t="n">
        <v>17133.6</v>
      </c>
      <c r="N9" s="205" t="n">
        <v>0</v>
      </c>
      <c r="O9" s="205" t="n">
        <v>0</v>
      </c>
      <c r="P9" s="205" t="n">
        <v>0</v>
      </c>
      <c r="Q9" s="205" t="n">
        <v>0</v>
      </c>
      <c r="R9" s="207"/>
      <c r="S9" s="207" t="s">
        <v>184</v>
      </c>
      <c r="T9" s="207" t="s">
        <v>184</v>
      </c>
      <c r="U9" s="207" t="n">
        <v>0</v>
      </c>
      <c r="V9" s="207" t="n">
        <v>0</v>
      </c>
      <c r="W9" s="207"/>
      <c r="X9" s="209" t="s">
        <v>185</v>
      </c>
    </row>
    <row r="10" customFormat="false" ht="12.75" hidden="false" customHeight="false" outlineLevel="0" collapsed="false">
      <c r="A10" s="212"/>
      <c r="B10" s="213"/>
      <c r="C10" s="214" t="s">
        <v>1607</v>
      </c>
      <c r="D10" s="215"/>
      <c r="E10" s="216" t="n">
        <v>9.6</v>
      </c>
      <c r="F10" s="210"/>
      <c r="G10" s="210"/>
      <c r="H10" s="210"/>
      <c r="I10" s="210"/>
      <c r="J10" s="210"/>
      <c r="K10" s="210"/>
      <c r="L10" s="210"/>
      <c r="M10" s="210"/>
      <c r="N10" s="345"/>
      <c r="O10" s="345"/>
      <c r="P10" s="345"/>
      <c r="Q10" s="345"/>
      <c r="R10" s="210"/>
      <c r="S10" s="210"/>
      <c r="T10" s="210"/>
      <c r="U10" s="210"/>
      <c r="V10" s="210"/>
      <c r="W10" s="210"/>
      <c r="X10" s="210"/>
    </row>
    <row r="11" customFormat="false" ht="12.75" hidden="false" customHeight="false" outlineLevel="0" collapsed="false">
      <c r="A11" s="201" t="n">
        <v>2</v>
      </c>
      <c r="B11" s="202" t="s">
        <v>1608</v>
      </c>
      <c r="C11" s="203" t="s">
        <v>1609</v>
      </c>
      <c r="D11" s="204" t="s">
        <v>183</v>
      </c>
      <c r="E11" s="205" t="n">
        <v>40</v>
      </c>
      <c r="F11" s="344" t="n">
        <v>0</v>
      </c>
      <c r="G11" s="207" t="n">
        <f aca="false">F11*E11</f>
        <v>0</v>
      </c>
      <c r="H11" s="207" t="n">
        <v>0</v>
      </c>
      <c r="I11" s="207" t="n">
        <v>0</v>
      </c>
      <c r="J11" s="207" t="n">
        <v>2580</v>
      </c>
      <c r="K11" s="207" t="n">
        <v>103200</v>
      </c>
      <c r="L11" s="207" t="n">
        <v>21</v>
      </c>
      <c r="M11" s="207" t="n">
        <v>124872</v>
      </c>
      <c r="N11" s="205" t="n">
        <v>0</v>
      </c>
      <c r="O11" s="205" t="n">
        <v>0</v>
      </c>
      <c r="P11" s="205" t="n">
        <v>0</v>
      </c>
      <c r="Q11" s="205" t="n">
        <v>0</v>
      </c>
      <c r="R11" s="207"/>
      <c r="S11" s="207" t="s">
        <v>184</v>
      </c>
      <c r="T11" s="207" t="s">
        <v>184</v>
      </c>
      <c r="U11" s="207" t="n">
        <v>0</v>
      </c>
      <c r="V11" s="207" t="n">
        <v>0</v>
      </c>
      <c r="W11" s="207"/>
      <c r="X11" s="209" t="s">
        <v>185</v>
      </c>
    </row>
    <row r="12" customFormat="false" ht="12.75" hidden="false" customHeight="false" outlineLevel="0" collapsed="false">
      <c r="A12" s="212"/>
      <c r="B12" s="213"/>
      <c r="C12" s="214" t="s">
        <v>1610</v>
      </c>
      <c r="D12" s="215"/>
      <c r="E12" s="216" t="n">
        <v>40</v>
      </c>
      <c r="F12" s="210"/>
      <c r="G12" s="210"/>
      <c r="H12" s="210"/>
      <c r="I12" s="210"/>
      <c r="J12" s="210"/>
      <c r="K12" s="210"/>
      <c r="L12" s="210"/>
      <c r="M12" s="210"/>
      <c r="N12" s="345"/>
      <c r="O12" s="345"/>
      <c r="P12" s="345"/>
      <c r="Q12" s="345"/>
      <c r="R12" s="210"/>
      <c r="S12" s="210"/>
      <c r="T12" s="210"/>
      <c r="U12" s="210"/>
      <c r="V12" s="210"/>
      <c r="W12" s="210"/>
      <c r="X12" s="210"/>
    </row>
    <row r="13" customFormat="false" ht="12.75" hidden="false" customHeight="false" outlineLevel="0" collapsed="false">
      <c r="A13" s="217" t="n">
        <v>3</v>
      </c>
      <c r="B13" s="218" t="s">
        <v>1611</v>
      </c>
      <c r="C13" s="219" t="s">
        <v>1612</v>
      </c>
      <c r="D13" s="220" t="s">
        <v>183</v>
      </c>
      <c r="E13" s="221" t="n">
        <v>20</v>
      </c>
      <c r="F13" s="346" t="n">
        <v>0</v>
      </c>
      <c r="G13" s="207" t="n">
        <f aca="false">F13*E13</f>
        <v>0</v>
      </c>
      <c r="H13" s="223" t="n">
        <v>0</v>
      </c>
      <c r="I13" s="223" t="n">
        <v>0</v>
      </c>
      <c r="J13" s="223" t="n">
        <v>53</v>
      </c>
      <c r="K13" s="223" t="n">
        <v>1060</v>
      </c>
      <c r="L13" s="223" t="n">
        <v>21</v>
      </c>
      <c r="M13" s="223" t="n">
        <v>1282.6</v>
      </c>
      <c r="N13" s="221" t="n">
        <v>0</v>
      </c>
      <c r="O13" s="221" t="n">
        <v>0</v>
      </c>
      <c r="P13" s="221" t="n">
        <v>0</v>
      </c>
      <c r="Q13" s="221" t="n">
        <v>0</v>
      </c>
      <c r="R13" s="223"/>
      <c r="S13" s="223" t="s">
        <v>184</v>
      </c>
      <c r="T13" s="223" t="s">
        <v>184</v>
      </c>
      <c r="U13" s="223" t="n">
        <v>0</v>
      </c>
      <c r="V13" s="223" t="n">
        <v>0</v>
      </c>
      <c r="W13" s="223"/>
      <c r="X13" s="225" t="s">
        <v>185</v>
      </c>
    </row>
    <row r="14" customFormat="false" ht="12.75" hidden="false" customHeight="false" outlineLevel="0" collapsed="false">
      <c r="A14" s="217" t="n">
        <v>4</v>
      </c>
      <c r="B14" s="218" t="s">
        <v>1613</v>
      </c>
      <c r="C14" s="219" t="s">
        <v>1614</v>
      </c>
      <c r="D14" s="220" t="s">
        <v>183</v>
      </c>
      <c r="E14" s="221" t="n">
        <v>20</v>
      </c>
      <c r="F14" s="346" t="n">
        <v>0</v>
      </c>
      <c r="G14" s="207" t="n">
        <f aca="false">F14*E14</f>
        <v>0</v>
      </c>
      <c r="H14" s="223" t="n">
        <v>0</v>
      </c>
      <c r="I14" s="223" t="n">
        <v>0</v>
      </c>
      <c r="J14" s="223" t="n">
        <v>296.5</v>
      </c>
      <c r="K14" s="223" t="n">
        <v>5930</v>
      </c>
      <c r="L14" s="223" t="n">
        <v>21</v>
      </c>
      <c r="M14" s="223" t="n">
        <v>7175.3</v>
      </c>
      <c r="N14" s="221" t="n">
        <v>0</v>
      </c>
      <c r="O14" s="221" t="n">
        <v>0</v>
      </c>
      <c r="P14" s="221" t="n">
        <v>0</v>
      </c>
      <c r="Q14" s="221" t="n">
        <v>0</v>
      </c>
      <c r="R14" s="223"/>
      <c r="S14" s="223" t="s">
        <v>184</v>
      </c>
      <c r="T14" s="223" t="s">
        <v>184</v>
      </c>
      <c r="U14" s="223" t="n">
        <v>0</v>
      </c>
      <c r="V14" s="223" t="n">
        <v>0</v>
      </c>
      <c r="W14" s="223"/>
      <c r="X14" s="225" t="s">
        <v>185</v>
      </c>
    </row>
    <row r="15" customFormat="false" ht="12.75" hidden="false" customHeight="false" outlineLevel="0" collapsed="false">
      <c r="A15" s="217" t="n">
        <v>5</v>
      </c>
      <c r="B15" s="218" t="s">
        <v>1615</v>
      </c>
      <c r="C15" s="219" t="s">
        <v>1616</v>
      </c>
      <c r="D15" s="220" t="s">
        <v>183</v>
      </c>
      <c r="E15" s="221" t="n">
        <v>20</v>
      </c>
      <c r="F15" s="346" t="n">
        <v>0</v>
      </c>
      <c r="G15" s="207" t="n">
        <f aca="false">F15*E15</f>
        <v>0</v>
      </c>
      <c r="H15" s="223" t="n">
        <v>0</v>
      </c>
      <c r="I15" s="223" t="n">
        <v>0</v>
      </c>
      <c r="J15" s="223" t="n">
        <v>308</v>
      </c>
      <c r="K15" s="223" t="n">
        <v>6160</v>
      </c>
      <c r="L15" s="223" t="n">
        <v>21</v>
      </c>
      <c r="M15" s="223" t="n">
        <v>7453.6</v>
      </c>
      <c r="N15" s="221" t="n">
        <v>0</v>
      </c>
      <c r="O15" s="221" t="n">
        <v>0</v>
      </c>
      <c r="P15" s="221" t="n">
        <v>0</v>
      </c>
      <c r="Q15" s="221" t="n">
        <v>0</v>
      </c>
      <c r="R15" s="223"/>
      <c r="S15" s="223" t="s">
        <v>184</v>
      </c>
      <c r="T15" s="223" t="s">
        <v>184</v>
      </c>
      <c r="U15" s="223" t="n">
        <v>0</v>
      </c>
      <c r="V15" s="223" t="n">
        <v>0</v>
      </c>
      <c r="W15" s="223"/>
      <c r="X15" s="225" t="s">
        <v>185</v>
      </c>
    </row>
    <row r="16" customFormat="false" ht="12.75" hidden="false" customHeight="false" outlineLevel="0" collapsed="false">
      <c r="A16" s="217" t="n">
        <v>6</v>
      </c>
      <c r="B16" s="218" t="s">
        <v>1617</v>
      </c>
      <c r="C16" s="219" t="s">
        <v>1618</v>
      </c>
      <c r="D16" s="220" t="s">
        <v>183</v>
      </c>
      <c r="E16" s="221" t="n">
        <v>9.6</v>
      </c>
      <c r="F16" s="346" t="n">
        <v>0</v>
      </c>
      <c r="G16" s="207" t="n">
        <f aca="false">F16*E16</f>
        <v>0</v>
      </c>
      <c r="H16" s="223" t="n">
        <v>0</v>
      </c>
      <c r="I16" s="223" t="n">
        <v>0</v>
      </c>
      <c r="J16" s="223" t="n">
        <v>144.5</v>
      </c>
      <c r="K16" s="223" t="n">
        <v>1387.2</v>
      </c>
      <c r="L16" s="223" t="n">
        <v>21</v>
      </c>
      <c r="M16" s="223" t="n">
        <v>1678.512</v>
      </c>
      <c r="N16" s="221" t="n">
        <v>0</v>
      </c>
      <c r="O16" s="221" t="n">
        <v>0</v>
      </c>
      <c r="P16" s="221" t="n">
        <v>0</v>
      </c>
      <c r="Q16" s="221" t="n">
        <v>0</v>
      </c>
      <c r="R16" s="223"/>
      <c r="S16" s="223" t="s">
        <v>184</v>
      </c>
      <c r="T16" s="223" t="s">
        <v>184</v>
      </c>
      <c r="U16" s="223" t="n">
        <v>0</v>
      </c>
      <c r="V16" s="223" t="n">
        <v>0</v>
      </c>
      <c r="W16" s="223"/>
      <c r="X16" s="225" t="s">
        <v>185</v>
      </c>
    </row>
    <row r="17" customFormat="false" ht="12.75" hidden="false" customHeight="false" outlineLevel="0" collapsed="false">
      <c r="A17" s="217" t="n">
        <v>7</v>
      </c>
      <c r="B17" s="218" t="s">
        <v>1619</v>
      </c>
      <c r="C17" s="219" t="s">
        <v>192</v>
      </c>
      <c r="D17" s="220" t="s">
        <v>183</v>
      </c>
      <c r="E17" s="221" t="n">
        <v>20</v>
      </c>
      <c r="F17" s="346" t="n">
        <v>0</v>
      </c>
      <c r="G17" s="207" t="n">
        <f aca="false">F17*E17</f>
        <v>0</v>
      </c>
      <c r="H17" s="223" t="n">
        <v>0</v>
      </c>
      <c r="I17" s="223" t="n">
        <v>0</v>
      </c>
      <c r="J17" s="223" t="n">
        <v>563</v>
      </c>
      <c r="K17" s="223" t="n">
        <v>11260</v>
      </c>
      <c r="L17" s="223" t="n">
        <v>21</v>
      </c>
      <c r="M17" s="223" t="n">
        <v>13624.6</v>
      </c>
      <c r="N17" s="221" t="n">
        <v>0</v>
      </c>
      <c r="O17" s="221" t="n">
        <v>0</v>
      </c>
      <c r="P17" s="221" t="n">
        <v>0</v>
      </c>
      <c r="Q17" s="221" t="n">
        <v>0</v>
      </c>
      <c r="R17" s="223"/>
      <c r="S17" s="223" t="s">
        <v>184</v>
      </c>
      <c r="T17" s="223" t="s">
        <v>184</v>
      </c>
      <c r="U17" s="223" t="n">
        <v>0</v>
      </c>
      <c r="V17" s="223" t="n">
        <v>0</v>
      </c>
      <c r="W17" s="223"/>
      <c r="X17" s="225" t="s">
        <v>185</v>
      </c>
    </row>
    <row r="18" customFormat="false" ht="12.75" hidden="false" customHeight="false" outlineLevel="0" collapsed="false">
      <c r="A18" s="201" t="n">
        <v>8</v>
      </c>
      <c r="B18" s="202" t="s">
        <v>1620</v>
      </c>
      <c r="C18" s="203" t="s">
        <v>1621</v>
      </c>
      <c r="D18" s="204" t="s">
        <v>183</v>
      </c>
      <c r="E18" s="205" t="n">
        <v>20</v>
      </c>
      <c r="F18" s="344" t="n">
        <v>0</v>
      </c>
      <c r="G18" s="207" t="n">
        <f aca="false">F18*E18</f>
        <v>0</v>
      </c>
      <c r="H18" s="207" t="n">
        <v>0</v>
      </c>
      <c r="I18" s="207" t="n">
        <v>0</v>
      </c>
      <c r="J18" s="207" t="n">
        <v>683</v>
      </c>
      <c r="K18" s="207" t="n">
        <v>13660</v>
      </c>
      <c r="L18" s="207" t="n">
        <v>21</v>
      </c>
      <c r="M18" s="207" t="n">
        <v>16528.6</v>
      </c>
      <c r="N18" s="205" t="n">
        <v>0</v>
      </c>
      <c r="O18" s="205" t="n">
        <v>0</v>
      </c>
      <c r="P18" s="205" t="n">
        <v>0</v>
      </c>
      <c r="Q18" s="205" t="n">
        <v>0</v>
      </c>
      <c r="R18" s="207"/>
      <c r="S18" s="207" t="s">
        <v>184</v>
      </c>
      <c r="T18" s="207" t="s">
        <v>184</v>
      </c>
      <c r="U18" s="207" t="n">
        <v>0</v>
      </c>
      <c r="V18" s="207" t="n">
        <v>0</v>
      </c>
      <c r="W18" s="207"/>
      <c r="X18" s="209" t="s">
        <v>185</v>
      </c>
    </row>
    <row r="19" customFormat="false" ht="12.75" hidden="false" customHeight="false" outlineLevel="0" collapsed="false">
      <c r="A19" s="212"/>
      <c r="B19" s="213"/>
      <c r="C19" s="214" t="s">
        <v>1622</v>
      </c>
      <c r="D19" s="215"/>
      <c r="E19" s="216" t="n">
        <v>20</v>
      </c>
      <c r="F19" s="210"/>
      <c r="G19" s="210"/>
      <c r="H19" s="210"/>
      <c r="I19" s="210"/>
      <c r="J19" s="210"/>
      <c r="K19" s="210"/>
      <c r="L19" s="210"/>
      <c r="M19" s="210"/>
      <c r="N19" s="345"/>
      <c r="O19" s="345"/>
      <c r="P19" s="345"/>
      <c r="Q19" s="345"/>
      <c r="R19" s="210"/>
      <c r="S19" s="210"/>
      <c r="T19" s="210"/>
      <c r="U19" s="210"/>
      <c r="V19" s="210"/>
      <c r="W19" s="210"/>
      <c r="X19" s="210"/>
    </row>
    <row r="20" customFormat="false" ht="12.75" hidden="false" customHeight="false" outlineLevel="0" collapsed="false">
      <c r="A20" s="217" t="n">
        <v>9</v>
      </c>
      <c r="B20" s="218" t="s">
        <v>1623</v>
      </c>
      <c r="C20" s="219" t="s">
        <v>1624</v>
      </c>
      <c r="D20" s="220" t="s">
        <v>183</v>
      </c>
      <c r="E20" s="221" t="n">
        <v>20</v>
      </c>
      <c r="F20" s="346" t="n">
        <v>0</v>
      </c>
      <c r="G20" s="207" t="n">
        <f aca="false">F20*E20</f>
        <v>0</v>
      </c>
      <c r="H20" s="223" t="n">
        <v>0</v>
      </c>
      <c r="I20" s="223" t="n">
        <v>0</v>
      </c>
      <c r="J20" s="223" t="n">
        <v>150</v>
      </c>
      <c r="K20" s="223" t="n">
        <v>3000</v>
      </c>
      <c r="L20" s="223" t="n">
        <v>21</v>
      </c>
      <c r="M20" s="223" t="n">
        <v>3630</v>
      </c>
      <c r="N20" s="221" t="n">
        <v>0</v>
      </c>
      <c r="O20" s="221" t="n">
        <v>0</v>
      </c>
      <c r="P20" s="221" t="n">
        <v>0</v>
      </c>
      <c r="Q20" s="221" t="n">
        <v>0</v>
      </c>
      <c r="R20" s="223"/>
      <c r="S20" s="223" t="s">
        <v>226</v>
      </c>
      <c r="T20" s="223" t="s">
        <v>227</v>
      </c>
      <c r="U20" s="223" t="n">
        <v>0</v>
      </c>
      <c r="V20" s="223" t="n">
        <v>0</v>
      </c>
      <c r="W20" s="223"/>
      <c r="X20" s="225" t="s">
        <v>185</v>
      </c>
    </row>
    <row r="21" customFormat="false" ht="12.75" hidden="false" customHeight="false" outlineLevel="0" collapsed="false">
      <c r="A21" s="201" t="n">
        <v>10</v>
      </c>
      <c r="B21" s="202" t="s">
        <v>1625</v>
      </c>
      <c r="C21" s="203" t="s">
        <v>1626</v>
      </c>
      <c r="D21" s="204" t="s">
        <v>1627</v>
      </c>
      <c r="E21" s="205" t="n">
        <v>40</v>
      </c>
      <c r="F21" s="344" t="n">
        <v>0</v>
      </c>
      <c r="G21" s="207" t="n">
        <f aca="false">F21*E21</f>
        <v>0</v>
      </c>
      <c r="H21" s="207" t="n">
        <v>407</v>
      </c>
      <c r="I21" s="207" t="n">
        <v>16280</v>
      </c>
      <c r="J21" s="207" t="n">
        <v>0</v>
      </c>
      <c r="K21" s="207" t="n">
        <v>0</v>
      </c>
      <c r="L21" s="207" t="n">
        <v>21</v>
      </c>
      <c r="M21" s="207" t="n">
        <v>19698.8</v>
      </c>
      <c r="N21" s="205" t="n">
        <v>1</v>
      </c>
      <c r="O21" s="205" t="n">
        <v>40</v>
      </c>
      <c r="P21" s="205" t="n">
        <v>0</v>
      </c>
      <c r="Q21" s="205" t="n">
        <v>0</v>
      </c>
      <c r="R21" s="207" t="s">
        <v>301</v>
      </c>
      <c r="S21" s="207" t="s">
        <v>1628</v>
      </c>
      <c r="T21" s="207" t="s">
        <v>1628</v>
      </c>
      <c r="U21" s="207" t="n">
        <v>0</v>
      </c>
      <c r="V21" s="207" t="n">
        <v>0</v>
      </c>
      <c r="W21" s="207"/>
      <c r="X21" s="209" t="s">
        <v>302</v>
      </c>
    </row>
    <row r="22" customFormat="false" ht="12.75" hidden="false" customHeight="false" outlineLevel="0" collapsed="false">
      <c r="A22" s="212"/>
      <c r="B22" s="213"/>
      <c r="C22" s="214" t="s">
        <v>1629</v>
      </c>
      <c r="D22" s="215"/>
      <c r="E22" s="216" t="n">
        <v>40</v>
      </c>
      <c r="F22" s="210"/>
      <c r="G22" s="210"/>
      <c r="H22" s="210"/>
      <c r="I22" s="210"/>
      <c r="J22" s="210"/>
      <c r="K22" s="210"/>
      <c r="L22" s="210"/>
      <c r="M22" s="210"/>
      <c r="N22" s="345"/>
      <c r="O22" s="345"/>
      <c r="P22" s="345"/>
      <c r="Q22" s="345"/>
      <c r="R22" s="210"/>
      <c r="S22" s="210"/>
      <c r="T22" s="210"/>
      <c r="U22" s="210"/>
      <c r="V22" s="210"/>
      <c r="W22" s="210"/>
      <c r="X22" s="210"/>
    </row>
    <row r="23" customFormat="false" ht="13.5" hidden="false" customHeight="false" outlineLevel="0" collapsed="false">
      <c r="A23" s="193" t="s">
        <v>179</v>
      </c>
      <c r="B23" s="194" t="s">
        <v>1305</v>
      </c>
      <c r="C23" s="195" t="s">
        <v>86</v>
      </c>
      <c r="D23" s="196"/>
      <c r="E23" s="197"/>
      <c r="F23" s="198"/>
      <c r="G23" s="198" t="n">
        <f aca="false">G24</f>
        <v>0</v>
      </c>
      <c r="H23" s="198"/>
      <c r="I23" s="198" t="n">
        <v>2700.76</v>
      </c>
      <c r="J23" s="198"/>
      <c r="K23" s="198" t="n">
        <v>2915.24</v>
      </c>
      <c r="L23" s="198"/>
      <c r="M23" s="198"/>
      <c r="N23" s="197"/>
      <c r="O23" s="197"/>
      <c r="P23" s="197"/>
      <c r="Q23" s="197"/>
      <c r="R23" s="198"/>
      <c r="S23" s="198"/>
      <c r="T23" s="198"/>
      <c r="U23" s="198"/>
      <c r="V23" s="198"/>
      <c r="W23" s="198"/>
      <c r="X23" s="199"/>
    </row>
    <row r="24" customFormat="false" ht="12.75" hidden="false" customHeight="false" outlineLevel="0" collapsed="false">
      <c r="A24" s="201" t="n">
        <v>11</v>
      </c>
      <c r="B24" s="202" t="s">
        <v>1630</v>
      </c>
      <c r="C24" s="203" t="s">
        <v>1631</v>
      </c>
      <c r="D24" s="204" t="s">
        <v>183</v>
      </c>
      <c r="E24" s="205" t="n">
        <v>4</v>
      </c>
      <c r="F24" s="344" t="n">
        <v>0</v>
      </c>
      <c r="G24" s="207" t="n">
        <f aca="false">F24*E24</f>
        <v>0</v>
      </c>
      <c r="H24" s="207" t="n">
        <v>675.19</v>
      </c>
      <c r="I24" s="207" t="n">
        <v>2700.76</v>
      </c>
      <c r="J24" s="207" t="n">
        <v>728.81</v>
      </c>
      <c r="K24" s="207" t="n">
        <v>2915.24</v>
      </c>
      <c r="L24" s="207" t="n">
        <v>21</v>
      </c>
      <c r="M24" s="207" t="n">
        <v>6795.36</v>
      </c>
      <c r="N24" s="205" t="n">
        <v>1.1322</v>
      </c>
      <c r="O24" s="205" t="n">
        <v>4.5288</v>
      </c>
      <c r="P24" s="205" t="n">
        <v>0</v>
      </c>
      <c r="Q24" s="205" t="n">
        <v>0</v>
      </c>
      <c r="R24" s="207"/>
      <c r="S24" s="207" t="s">
        <v>184</v>
      </c>
      <c r="T24" s="207" t="s">
        <v>184</v>
      </c>
      <c r="U24" s="207" t="n">
        <v>0</v>
      </c>
      <c r="V24" s="207" t="n">
        <v>0</v>
      </c>
      <c r="W24" s="207"/>
      <c r="X24" s="209" t="s">
        <v>185</v>
      </c>
    </row>
    <row r="25" customFormat="false" ht="12.75" hidden="false" customHeight="false" outlineLevel="0" collapsed="false">
      <c r="A25" s="212"/>
      <c r="B25" s="213"/>
      <c r="C25" s="214" t="s">
        <v>1632</v>
      </c>
      <c r="D25" s="215"/>
      <c r="E25" s="216" t="n">
        <v>4</v>
      </c>
      <c r="F25" s="210"/>
      <c r="G25" s="210"/>
      <c r="H25" s="210"/>
      <c r="I25" s="210"/>
      <c r="J25" s="210"/>
      <c r="K25" s="210"/>
      <c r="L25" s="210"/>
      <c r="M25" s="210"/>
      <c r="N25" s="345"/>
      <c r="O25" s="345"/>
      <c r="P25" s="345"/>
      <c r="Q25" s="345"/>
      <c r="R25" s="210"/>
      <c r="S25" s="210"/>
      <c r="T25" s="210"/>
      <c r="U25" s="210"/>
      <c r="V25" s="210"/>
      <c r="W25" s="210"/>
      <c r="X25" s="210"/>
    </row>
    <row r="26" customFormat="false" ht="13.5" hidden="false" customHeight="false" outlineLevel="0" collapsed="false">
      <c r="A26" s="193" t="s">
        <v>179</v>
      </c>
      <c r="B26" s="194" t="s">
        <v>89</v>
      </c>
      <c r="C26" s="195" t="s">
        <v>1633</v>
      </c>
      <c r="D26" s="196"/>
      <c r="E26" s="197"/>
      <c r="F26" s="198"/>
      <c r="G26" s="198" t="n">
        <f aca="false">SUM(G27:G32)</f>
        <v>0</v>
      </c>
      <c r="H26" s="198"/>
      <c r="I26" s="198" t="n">
        <v>20340.25</v>
      </c>
      <c r="J26" s="198"/>
      <c r="K26" s="198" t="n">
        <v>70479.95</v>
      </c>
      <c r="L26" s="198"/>
      <c r="M26" s="198"/>
      <c r="N26" s="197"/>
      <c r="O26" s="197"/>
      <c r="P26" s="197"/>
      <c r="Q26" s="197"/>
      <c r="R26" s="198"/>
      <c r="S26" s="198"/>
      <c r="T26" s="198"/>
      <c r="U26" s="198"/>
      <c r="V26" s="198"/>
      <c r="W26" s="198"/>
      <c r="X26" s="199"/>
    </row>
    <row r="27" customFormat="false" ht="12.75" hidden="false" customHeight="false" outlineLevel="0" collapsed="false">
      <c r="A27" s="217" t="n">
        <v>12</v>
      </c>
      <c r="B27" s="218" t="s">
        <v>1634</v>
      </c>
      <c r="C27" s="219" t="s">
        <v>1635</v>
      </c>
      <c r="D27" s="220" t="s">
        <v>238</v>
      </c>
      <c r="E27" s="221" t="n">
        <v>40</v>
      </c>
      <c r="F27" s="346" t="n">
        <v>0</v>
      </c>
      <c r="G27" s="223" t="n">
        <f aca="false">F27*E27</f>
        <v>0</v>
      </c>
      <c r="H27" s="223" t="n">
        <v>95.64</v>
      </c>
      <c r="I27" s="223" t="n">
        <v>3825.6</v>
      </c>
      <c r="J27" s="223" t="n">
        <v>478.36</v>
      </c>
      <c r="K27" s="223" t="n">
        <v>19134.4</v>
      </c>
      <c r="L27" s="223" t="n">
        <v>21</v>
      </c>
      <c r="M27" s="223" t="n">
        <v>27781.6</v>
      </c>
      <c r="N27" s="221" t="n">
        <v>0.04543</v>
      </c>
      <c r="O27" s="221" t="n">
        <v>1.8172</v>
      </c>
      <c r="P27" s="221" t="n">
        <v>0</v>
      </c>
      <c r="Q27" s="221" t="n">
        <v>0</v>
      </c>
      <c r="R27" s="223"/>
      <c r="S27" s="223" t="s">
        <v>184</v>
      </c>
      <c r="T27" s="223" t="s">
        <v>184</v>
      </c>
      <c r="U27" s="223" t="n">
        <v>0</v>
      </c>
      <c r="V27" s="223" t="n">
        <v>0</v>
      </c>
      <c r="W27" s="223"/>
      <c r="X27" s="225" t="s">
        <v>185</v>
      </c>
    </row>
    <row r="28" customFormat="false" ht="12.75" hidden="false" customHeight="false" outlineLevel="0" collapsed="false">
      <c r="A28" s="217" t="n">
        <v>13</v>
      </c>
      <c r="B28" s="218" t="s">
        <v>1636</v>
      </c>
      <c r="C28" s="219" t="s">
        <v>1637</v>
      </c>
      <c r="D28" s="220" t="s">
        <v>283</v>
      </c>
      <c r="E28" s="221" t="n">
        <v>150</v>
      </c>
      <c r="F28" s="346" t="n">
        <v>0</v>
      </c>
      <c r="G28" s="223" t="n">
        <f aca="false">F28*E28</f>
        <v>0</v>
      </c>
      <c r="H28" s="223" t="n">
        <v>26.04</v>
      </c>
      <c r="I28" s="223" t="n">
        <v>3906</v>
      </c>
      <c r="J28" s="223" t="n">
        <v>81.46</v>
      </c>
      <c r="K28" s="223" t="n">
        <v>12219</v>
      </c>
      <c r="L28" s="223" t="n">
        <v>21</v>
      </c>
      <c r="M28" s="223" t="n">
        <v>19511.25</v>
      </c>
      <c r="N28" s="221" t="n">
        <v>0.00849</v>
      </c>
      <c r="O28" s="221" t="n">
        <v>1.2735</v>
      </c>
      <c r="P28" s="221" t="n">
        <v>0</v>
      </c>
      <c r="Q28" s="221" t="n">
        <v>0</v>
      </c>
      <c r="R28" s="223"/>
      <c r="S28" s="223" t="s">
        <v>1638</v>
      </c>
      <c r="T28" s="223" t="s">
        <v>1638</v>
      </c>
      <c r="U28" s="223" t="n">
        <v>0</v>
      </c>
      <c r="V28" s="223" t="n">
        <v>0</v>
      </c>
      <c r="W28" s="223"/>
      <c r="X28" s="225" t="s">
        <v>185</v>
      </c>
    </row>
    <row r="29" customFormat="false" ht="12.75" hidden="false" customHeight="false" outlineLevel="0" collapsed="false">
      <c r="A29" s="217" t="n">
        <v>14</v>
      </c>
      <c r="B29" s="218" t="s">
        <v>1639</v>
      </c>
      <c r="C29" s="219" t="s">
        <v>1640</v>
      </c>
      <c r="D29" s="220" t="s">
        <v>283</v>
      </c>
      <c r="E29" s="221" t="n">
        <v>22</v>
      </c>
      <c r="F29" s="346" t="n">
        <v>0</v>
      </c>
      <c r="G29" s="223" t="n">
        <f aca="false">F29*E29</f>
        <v>0</v>
      </c>
      <c r="H29" s="223" t="n">
        <v>225.36</v>
      </c>
      <c r="I29" s="223" t="n">
        <v>4957.92</v>
      </c>
      <c r="J29" s="223" t="n">
        <v>139.64</v>
      </c>
      <c r="K29" s="223" t="n">
        <v>3072.08</v>
      </c>
      <c r="L29" s="223" t="n">
        <v>21</v>
      </c>
      <c r="M29" s="223" t="n">
        <v>9716.3</v>
      </c>
      <c r="N29" s="221" t="n">
        <v>0.03713</v>
      </c>
      <c r="O29" s="221" t="n">
        <v>0.81686</v>
      </c>
      <c r="P29" s="221" t="n">
        <v>0</v>
      </c>
      <c r="Q29" s="221" t="n">
        <v>0</v>
      </c>
      <c r="R29" s="223"/>
      <c r="S29" s="223" t="s">
        <v>184</v>
      </c>
      <c r="T29" s="223" t="s">
        <v>184</v>
      </c>
      <c r="U29" s="223" t="n">
        <v>0</v>
      </c>
      <c r="V29" s="223" t="n">
        <v>0</v>
      </c>
      <c r="W29" s="223"/>
      <c r="X29" s="225" t="s">
        <v>185</v>
      </c>
    </row>
    <row r="30" customFormat="false" ht="12.75" hidden="false" customHeight="false" outlineLevel="0" collapsed="false">
      <c r="A30" s="201" t="n">
        <v>15</v>
      </c>
      <c r="B30" s="202" t="s">
        <v>1641</v>
      </c>
      <c r="C30" s="203" t="s">
        <v>1642</v>
      </c>
      <c r="D30" s="204" t="s">
        <v>195</v>
      </c>
      <c r="E30" s="205" t="n">
        <v>25.8</v>
      </c>
      <c r="F30" s="344" t="n">
        <v>0</v>
      </c>
      <c r="G30" s="223" t="n">
        <f aca="false">F30*E30</f>
        <v>0</v>
      </c>
      <c r="H30" s="207" t="n">
        <v>180.1</v>
      </c>
      <c r="I30" s="207" t="n">
        <v>4646.58</v>
      </c>
      <c r="J30" s="207" t="n">
        <v>883.9</v>
      </c>
      <c r="K30" s="207" t="n">
        <v>22804.62</v>
      </c>
      <c r="L30" s="207" t="n">
        <v>21</v>
      </c>
      <c r="M30" s="207" t="n">
        <v>33215.952</v>
      </c>
      <c r="N30" s="205" t="n">
        <v>0.05497</v>
      </c>
      <c r="O30" s="205" t="n">
        <v>1.418226</v>
      </c>
      <c r="P30" s="205" t="n">
        <v>0</v>
      </c>
      <c r="Q30" s="205" t="n">
        <v>0</v>
      </c>
      <c r="R30" s="207"/>
      <c r="S30" s="207" t="s">
        <v>184</v>
      </c>
      <c r="T30" s="207" t="s">
        <v>184</v>
      </c>
      <c r="U30" s="207" t="n">
        <v>0</v>
      </c>
      <c r="V30" s="207" t="n">
        <v>0</v>
      </c>
      <c r="W30" s="207"/>
      <c r="X30" s="209" t="s">
        <v>185</v>
      </c>
    </row>
    <row r="31" customFormat="false" ht="12.75" hidden="false" customHeight="false" outlineLevel="0" collapsed="false">
      <c r="A31" s="212"/>
      <c r="B31" s="213"/>
      <c r="C31" s="214" t="s">
        <v>1643</v>
      </c>
      <c r="D31" s="215"/>
      <c r="E31" s="216" t="n">
        <v>25.8</v>
      </c>
      <c r="F31" s="210"/>
      <c r="G31" s="223" t="s">
        <v>53</v>
      </c>
      <c r="H31" s="210"/>
      <c r="I31" s="210"/>
      <c r="J31" s="210"/>
      <c r="K31" s="210"/>
      <c r="L31" s="210"/>
      <c r="M31" s="210"/>
      <c r="N31" s="345"/>
      <c r="O31" s="345"/>
      <c r="P31" s="345"/>
      <c r="Q31" s="345"/>
      <c r="R31" s="210"/>
      <c r="S31" s="210"/>
      <c r="T31" s="210"/>
      <c r="U31" s="210"/>
      <c r="V31" s="210"/>
      <c r="W31" s="210"/>
      <c r="X31" s="210"/>
    </row>
    <row r="32" customFormat="false" ht="12.75" hidden="false" customHeight="false" outlineLevel="0" collapsed="false">
      <c r="A32" s="217" t="n">
        <v>16</v>
      </c>
      <c r="B32" s="218" t="s">
        <v>1644</v>
      </c>
      <c r="C32" s="219" t="s">
        <v>1645</v>
      </c>
      <c r="D32" s="220" t="s">
        <v>195</v>
      </c>
      <c r="E32" s="221" t="n">
        <v>25.8</v>
      </c>
      <c r="F32" s="346" t="n">
        <v>0</v>
      </c>
      <c r="G32" s="223" t="n">
        <f aca="false">F32*E32</f>
        <v>0</v>
      </c>
      <c r="H32" s="223" t="n">
        <v>116.44</v>
      </c>
      <c r="I32" s="223" t="n">
        <v>3004.152</v>
      </c>
      <c r="J32" s="223" t="n">
        <v>513.56</v>
      </c>
      <c r="K32" s="223" t="n">
        <v>13249.848</v>
      </c>
      <c r="L32" s="223" t="n">
        <v>21</v>
      </c>
      <c r="M32" s="223" t="n">
        <v>19667.34</v>
      </c>
      <c r="N32" s="221" t="n">
        <v>0.06723</v>
      </c>
      <c r="O32" s="221" t="n">
        <v>1.734534</v>
      </c>
      <c r="P32" s="221" t="n">
        <v>0</v>
      </c>
      <c r="Q32" s="221" t="n">
        <v>0</v>
      </c>
      <c r="R32" s="223"/>
      <c r="S32" s="223" t="s">
        <v>184</v>
      </c>
      <c r="T32" s="223" t="s">
        <v>184</v>
      </c>
      <c r="U32" s="223" t="n">
        <v>0</v>
      </c>
      <c r="V32" s="223" t="n">
        <v>0</v>
      </c>
      <c r="W32" s="223"/>
      <c r="X32" s="225" t="s">
        <v>185</v>
      </c>
    </row>
    <row r="33" customFormat="false" ht="13.5" hidden="false" customHeight="false" outlineLevel="0" collapsed="false">
      <c r="A33" s="193" t="s">
        <v>179</v>
      </c>
      <c r="B33" s="194" t="s">
        <v>1323</v>
      </c>
      <c r="C33" s="195" t="s">
        <v>1646</v>
      </c>
      <c r="D33" s="196"/>
      <c r="E33" s="197"/>
      <c r="F33" s="198"/>
      <c r="G33" s="198" t="n">
        <f aca="false">G34</f>
        <v>0</v>
      </c>
      <c r="H33" s="198"/>
      <c r="I33" s="198" t="n">
        <v>11.72</v>
      </c>
      <c r="J33" s="198"/>
      <c r="K33" s="198" t="n">
        <v>782.28</v>
      </c>
      <c r="L33" s="198"/>
      <c r="M33" s="198"/>
      <c r="N33" s="197"/>
      <c r="O33" s="197"/>
      <c r="P33" s="197"/>
      <c r="Q33" s="197"/>
      <c r="R33" s="198"/>
      <c r="S33" s="198"/>
      <c r="T33" s="198"/>
      <c r="U33" s="198"/>
      <c r="V33" s="198"/>
      <c r="W33" s="198"/>
      <c r="X33" s="199"/>
    </row>
    <row r="34" customFormat="false" ht="12.75" hidden="false" customHeight="false" outlineLevel="0" collapsed="false">
      <c r="A34" s="217" t="n">
        <v>17</v>
      </c>
      <c r="B34" s="218" t="s">
        <v>1647</v>
      </c>
      <c r="C34" s="219" t="s">
        <v>1648</v>
      </c>
      <c r="D34" s="220" t="s">
        <v>238</v>
      </c>
      <c r="E34" s="221" t="n">
        <v>2</v>
      </c>
      <c r="F34" s="346" t="n">
        <v>0</v>
      </c>
      <c r="G34" s="223" t="n">
        <f aca="false">F34*E34</f>
        <v>0</v>
      </c>
      <c r="H34" s="223" t="n">
        <v>5.86</v>
      </c>
      <c r="I34" s="223" t="n">
        <v>11.72</v>
      </c>
      <c r="J34" s="223" t="n">
        <v>391.14</v>
      </c>
      <c r="K34" s="223" t="n">
        <v>782.28</v>
      </c>
      <c r="L34" s="223" t="n">
        <v>21</v>
      </c>
      <c r="M34" s="223" t="n">
        <v>960.74</v>
      </c>
      <c r="N34" s="221" t="n">
        <v>0.00468</v>
      </c>
      <c r="O34" s="221" t="n">
        <v>0.00936</v>
      </c>
      <c r="P34" s="221" t="n">
        <v>0</v>
      </c>
      <c r="Q34" s="221" t="n">
        <v>0</v>
      </c>
      <c r="R34" s="223"/>
      <c r="S34" s="223" t="s">
        <v>184</v>
      </c>
      <c r="T34" s="223" t="s">
        <v>184</v>
      </c>
      <c r="U34" s="223" t="n">
        <v>0</v>
      </c>
      <c r="V34" s="223" t="n">
        <v>0</v>
      </c>
      <c r="W34" s="223"/>
      <c r="X34" s="225" t="s">
        <v>185</v>
      </c>
    </row>
    <row r="35" customFormat="false" ht="13.5" hidden="false" customHeight="false" outlineLevel="0" collapsed="false">
      <c r="A35" s="193" t="s">
        <v>179</v>
      </c>
      <c r="B35" s="194" t="s">
        <v>1561</v>
      </c>
      <c r="C35" s="195" t="s">
        <v>1649</v>
      </c>
      <c r="D35" s="196"/>
      <c r="E35" s="197"/>
      <c r="F35" s="198"/>
      <c r="G35" s="198" t="n">
        <f aca="false">SUM(G36:G40)</f>
        <v>0</v>
      </c>
      <c r="H35" s="198"/>
      <c r="I35" s="198" t="n">
        <v>22959</v>
      </c>
      <c r="J35" s="198"/>
      <c r="K35" s="198" t="n">
        <v>1240</v>
      </c>
      <c r="L35" s="198"/>
      <c r="M35" s="198"/>
      <c r="N35" s="197"/>
      <c r="O35" s="197"/>
      <c r="P35" s="197"/>
      <c r="Q35" s="197"/>
      <c r="R35" s="198"/>
      <c r="S35" s="198"/>
      <c r="T35" s="198"/>
      <c r="U35" s="198"/>
      <c r="V35" s="198"/>
      <c r="W35" s="198"/>
      <c r="X35" s="199"/>
    </row>
    <row r="36" customFormat="false" ht="12.75" hidden="false" customHeight="false" outlineLevel="0" collapsed="false">
      <c r="A36" s="217" t="n">
        <v>18</v>
      </c>
      <c r="B36" s="218" t="s">
        <v>1650</v>
      </c>
      <c r="C36" s="219" t="s">
        <v>1651</v>
      </c>
      <c r="D36" s="220" t="s">
        <v>238</v>
      </c>
      <c r="E36" s="221" t="n">
        <v>2</v>
      </c>
      <c r="F36" s="346" t="n">
        <v>0</v>
      </c>
      <c r="G36" s="223" t="n">
        <f aca="false">F36*E36</f>
        <v>0</v>
      </c>
      <c r="H36" s="223" t="n">
        <v>0</v>
      </c>
      <c r="I36" s="223" t="n">
        <v>0</v>
      </c>
      <c r="J36" s="223" t="n">
        <v>620</v>
      </c>
      <c r="K36" s="223" t="n">
        <v>1240</v>
      </c>
      <c r="L36" s="223" t="n">
        <v>21</v>
      </c>
      <c r="M36" s="223" t="n">
        <v>1500.4</v>
      </c>
      <c r="N36" s="221" t="n">
        <v>0</v>
      </c>
      <c r="O36" s="221" t="n">
        <v>0</v>
      </c>
      <c r="P36" s="221" t="n">
        <v>0</v>
      </c>
      <c r="Q36" s="221" t="n">
        <v>0</v>
      </c>
      <c r="R36" s="223"/>
      <c r="S36" s="223" t="s">
        <v>184</v>
      </c>
      <c r="T36" s="223" t="s">
        <v>184</v>
      </c>
      <c r="U36" s="223" t="n">
        <v>0</v>
      </c>
      <c r="V36" s="223" t="n">
        <v>0</v>
      </c>
      <c r="W36" s="223"/>
      <c r="X36" s="225" t="s">
        <v>185</v>
      </c>
    </row>
    <row r="37" customFormat="false" ht="12.75" hidden="false" customHeight="false" outlineLevel="0" collapsed="false">
      <c r="A37" s="217" t="n">
        <v>19</v>
      </c>
      <c r="B37" s="218" t="s">
        <v>1652</v>
      </c>
      <c r="C37" s="219" t="s">
        <v>1653</v>
      </c>
      <c r="D37" s="220" t="s">
        <v>238</v>
      </c>
      <c r="E37" s="221" t="n">
        <v>2</v>
      </c>
      <c r="F37" s="346" t="n">
        <v>0</v>
      </c>
      <c r="G37" s="223" t="n">
        <f aca="false">F37*E37</f>
        <v>0</v>
      </c>
      <c r="H37" s="223" t="n">
        <v>3910</v>
      </c>
      <c r="I37" s="223" t="n">
        <v>7820</v>
      </c>
      <c r="J37" s="223" t="n">
        <v>0</v>
      </c>
      <c r="K37" s="223" t="n">
        <v>0</v>
      </c>
      <c r="L37" s="223" t="n">
        <v>21</v>
      </c>
      <c r="M37" s="223" t="n">
        <v>9462.2</v>
      </c>
      <c r="N37" s="221" t="n">
        <v>0.05019</v>
      </c>
      <c r="O37" s="221" t="n">
        <v>0.10038</v>
      </c>
      <c r="P37" s="221" t="n">
        <v>0</v>
      </c>
      <c r="Q37" s="221" t="n">
        <v>0</v>
      </c>
      <c r="R37" s="223" t="s">
        <v>301</v>
      </c>
      <c r="S37" s="223" t="s">
        <v>1654</v>
      </c>
      <c r="T37" s="223" t="s">
        <v>1654</v>
      </c>
      <c r="U37" s="223" t="n">
        <v>0</v>
      </c>
      <c r="V37" s="223" t="n">
        <v>0</v>
      </c>
      <c r="W37" s="223"/>
      <c r="X37" s="225" t="s">
        <v>302</v>
      </c>
    </row>
    <row r="38" customFormat="false" ht="12.75" hidden="false" customHeight="false" outlineLevel="0" collapsed="false">
      <c r="A38" s="217" t="n">
        <v>20</v>
      </c>
      <c r="B38" s="218" t="s">
        <v>1655</v>
      </c>
      <c r="C38" s="219" t="s">
        <v>1656</v>
      </c>
      <c r="D38" s="220" t="s">
        <v>238</v>
      </c>
      <c r="E38" s="221" t="n">
        <v>2</v>
      </c>
      <c r="F38" s="346" t="n">
        <v>0</v>
      </c>
      <c r="G38" s="223" t="n">
        <f aca="false">F38*E38</f>
        <v>0</v>
      </c>
      <c r="H38" s="223" t="n">
        <v>3420</v>
      </c>
      <c r="I38" s="223" t="n">
        <v>6840</v>
      </c>
      <c r="J38" s="223" t="n">
        <v>0</v>
      </c>
      <c r="K38" s="223" t="n">
        <v>0</v>
      </c>
      <c r="L38" s="223" t="n">
        <v>21</v>
      </c>
      <c r="M38" s="223" t="n">
        <v>8276.4</v>
      </c>
      <c r="N38" s="221" t="n">
        <v>0.01779</v>
      </c>
      <c r="O38" s="221" t="n">
        <v>0.03558</v>
      </c>
      <c r="P38" s="221" t="n">
        <v>0</v>
      </c>
      <c r="Q38" s="221" t="n">
        <v>0</v>
      </c>
      <c r="R38" s="223" t="s">
        <v>301</v>
      </c>
      <c r="S38" s="223" t="s">
        <v>184</v>
      </c>
      <c r="T38" s="223" t="s">
        <v>184</v>
      </c>
      <c r="U38" s="223" t="n">
        <v>0</v>
      </c>
      <c r="V38" s="223" t="n">
        <v>0</v>
      </c>
      <c r="W38" s="223"/>
      <c r="X38" s="225" t="s">
        <v>302</v>
      </c>
    </row>
    <row r="39" customFormat="false" ht="12.75" hidden="false" customHeight="false" outlineLevel="0" collapsed="false">
      <c r="A39" s="217" t="n">
        <v>21</v>
      </c>
      <c r="B39" s="218" t="s">
        <v>1657</v>
      </c>
      <c r="C39" s="219" t="s">
        <v>1658</v>
      </c>
      <c r="D39" s="220" t="s">
        <v>238</v>
      </c>
      <c r="E39" s="221" t="n">
        <v>2</v>
      </c>
      <c r="F39" s="346" t="n">
        <v>0</v>
      </c>
      <c r="G39" s="223" t="n">
        <f aca="false">F39*E39</f>
        <v>0</v>
      </c>
      <c r="H39" s="223" t="n">
        <v>249.5</v>
      </c>
      <c r="I39" s="223" t="n">
        <v>499</v>
      </c>
      <c r="J39" s="223" t="n">
        <v>0</v>
      </c>
      <c r="K39" s="223" t="n">
        <v>0</v>
      </c>
      <c r="L39" s="223" t="n">
        <v>21</v>
      </c>
      <c r="M39" s="223" t="n">
        <v>603.79</v>
      </c>
      <c r="N39" s="221" t="n">
        <v>0.001</v>
      </c>
      <c r="O39" s="221" t="n">
        <v>0.002</v>
      </c>
      <c r="P39" s="221" t="n">
        <v>0</v>
      </c>
      <c r="Q39" s="221" t="n">
        <v>0</v>
      </c>
      <c r="R39" s="223" t="s">
        <v>301</v>
      </c>
      <c r="S39" s="223" t="s">
        <v>184</v>
      </c>
      <c r="T39" s="223" t="s">
        <v>184</v>
      </c>
      <c r="U39" s="223" t="n">
        <v>0</v>
      </c>
      <c r="V39" s="223" t="n">
        <v>0</v>
      </c>
      <c r="W39" s="223"/>
      <c r="X39" s="225" t="s">
        <v>302</v>
      </c>
    </row>
    <row r="40" customFormat="false" ht="12.75" hidden="false" customHeight="false" outlineLevel="0" collapsed="false">
      <c r="A40" s="217" t="n">
        <v>22</v>
      </c>
      <c r="B40" s="218" t="s">
        <v>1659</v>
      </c>
      <c r="C40" s="219" t="s">
        <v>1660</v>
      </c>
      <c r="D40" s="220" t="s">
        <v>238</v>
      </c>
      <c r="E40" s="221" t="n">
        <v>2</v>
      </c>
      <c r="F40" s="346" t="n">
        <v>0</v>
      </c>
      <c r="G40" s="223" t="n">
        <f aca="false">F40*E40</f>
        <v>0</v>
      </c>
      <c r="H40" s="223" t="n">
        <v>3900</v>
      </c>
      <c r="I40" s="223" t="n">
        <v>7800</v>
      </c>
      <c r="J40" s="223" t="n">
        <v>0</v>
      </c>
      <c r="K40" s="223" t="n">
        <v>0</v>
      </c>
      <c r="L40" s="223" t="n">
        <v>21</v>
      </c>
      <c r="M40" s="223" t="n">
        <v>9438</v>
      </c>
      <c r="N40" s="221" t="n">
        <v>0.0062</v>
      </c>
      <c r="O40" s="221" t="n">
        <v>0.0124</v>
      </c>
      <c r="P40" s="221" t="n">
        <v>0</v>
      </c>
      <c r="Q40" s="221" t="n">
        <v>0</v>
      </c>
      <c r="R40" s="223" t="s">
        <v>301</v>
      </c>
      <c r="S40" s="223" t="s">
        <v>184</v>
      </c>
      <c r="T40" s="223" t="s">
        <v>184</v>
      </c>
      <c r="U40" s="223" t="n">
        <v>0</v>
      </c>
      <c r="V40" s="223" t="n">
        <v>0</v>
      </c>
      <c r="W40" s="223"/>
      <c r="X40" s="225" t="s">
        <v>302</v>
      </c>
    </row>
    <row r="41" customFormat="false" ht="13.5" hidden="false" customHeight="false" outlineLevel="0" collapsed="false">
      <c r="A41" s="193" t="s">
        <v>179</v>
      </c>
      <c r="B41" s="194" t="s">
        <v>101</v>
      </c>
      <c r="C41" s="195" t="s">
        <v>102</v>
      </c>
      <c r="D41" s="196"/>
      <c r="E41" s="197"/>
      <c r="F41" s="198"/>
      <c r="G41" s="198" t="n">
        <f aca="false">SUM(G42:G44)</f>
        <v>0</v>
      </c>
      <c r="H41" s="198"/>
      <c r="I41" s="198" t="n">
        <v>1581.6</v>
      </c>
      <c r="J41" s="198"/>
      <c r="K41" s="198" t="n">
        <v>20594.4</v>
      </c>
      <c r="L41" s="198"/>
      <c r="M41" s="198"/>
      <c r="N41" s="197"/>
      <c r="O41" s="197"/>
      <c r="P41" s="197"/>
      <c r="Q41" s="197"/>
      <c r="R41" s="198"/>
      <c r="S41" s="198"/>
      <c r="T41" s="198"/>
      <c r="U41" s="198"/>
      <c r="V41" s="198"/>
      <c r="W41" s="198"/>
      <c r="X41" s="199"/>
    </row>
    <row r="42" customFormat="false" ht="12.75" hidden="false" customHeight="false" outlineLevel="0" collapsed="false">
      <c r="A42" s="217" t="n">
        <v>23</v>
      </c>
      <c r="B42" s="218" t="s">
        <v>1661</v>
      </c>
      <c r="C42" s="219" t="s">
        <v>1662</v>
      </c>
      <c r="D42" s="220" t="s">
        <v>183</v>
      </c>
      <c r="E42" s="221" t="n">
        <v>1.5</v>
      </c>
      <c r="F42" s="346" t="n">
        <v>0</v>
      </c>
      <c r="G42" s="223" t="n">
        <f aca="false">F42*E42</f>
        <v>0</v>
      </c>
      <c r="H42" s="223" t="n">
        <v>0</v>
      </c>
      <c r="I42" s="223" t="n">
        <v>0</v>
      </c>
      <c r="J42" s="223" t="n">
        <v>5600</v>
      </c>
      <c r="K42" s="223" t="n">
        <v>8400</v>
      </c>
      <c r="L42" s="223" t="n">
        <v>21</v>
      </c>
      <c r="M42" s="223" t="n">
        <v>10164</v>
      </c>
      <c r="N42" s="221" t="n">
        <v>0</v>
      </c>
      <c r="O42" s="221" t="n">
        <v>0</v>
      </c>
      <c r="P42" s="221" t="n">
        <v>0</v>
      </c>
      <c r="Q42" s="221" t="n">
        <v>0</v>
      </c>
      <c r="R42" s="223"/>
      <c r="S42" s="223" t="s">
        <v>226</v>
      </c>
      <c r="T42" s="223" t="s">
        <v>227</v>
      </c>
      <c r="U42" s="223" t="n">
        <v>0</v>
      </c>
      <c r="V42" s="223" t="n">
        <v>0</v>
      </c>
      <c r="W42" s="223"/>
      <c r="X42" s="225" t="s">
        <v>185</v>
      </c>
    </row>
    <row r="43" customFormat="false" ht="12.75" hidden="false" customHeight="false" outlineLevel="0" collapsed="false">
      <c r="A43" s="217" t="n">
        <v>24</v>
      </c>
      <c r="B43" s="218" t="s">
        <v>1663</v>
      </c>
      <c r="C43" s="219" t="s">
        <v>1664</v>
      </c>
      <c r="D43" s="220" t="s">
        <v>283</v>
      </c>
      <c r="E43" s="221" t="n">
        <v>80</v>
      </c>
      <c r="F43" s="346" t="n">
        <v>0</v>
      </c>
      <c r="G43" s="223" t="n">
        <f aca="false">F43*E43</f>
        <v>0</v>
      </c>
      <c r="H43" s="223" t="n">
        <v>11.22</v>
      </c>
      <c r="I43" s="223" t="n">
        <v>897.6</v>
      </c>
      <c r="J43" s="223" t="n">
        <v>44.98</v>
      </c>
      <c r="K43" s="223" t="n">
        <v>3598.4</v>
      </c>
      <c r="L43" s="223" t="n">
        <v>21</v>
      </c>
      <c r="M43" s="223" t="n">
        <v>5440.16</v>
      </c>
      <c r="N43" s="221" t="n">
        <v>0</v>
      </c>
      <c r="O43" s="221" t="n">
        <v>0</v>
      </c>
      <c r="P43" s="221" t="n">
        <v>0.013</v>
      </c>
      <c r="Q43" s="221" t="n">
        <v>1.04</v>
      </c>
      <c r="R43" s="223"/>
      <c r="S43" s="223" t="s">
        <v>184</v>
      </c>
      <c r="T43" s="223" t="s">
        <v>184</v>
      </c>
      <c r="U43" s="223" t="n">
        <v>0</v>
      </c>
      <c r="V43" s="223" t="n">
        <v>0</v>
      </c>
      <c r="W43" s="223"/>
      <c r="X43" s="225" t="s">
        <v>185</v>
      </c>
    </row>
    <row r="44" customFormat="false" ht="12.75" hidden="false" customHeight="false" outlineLevel="0" collapsed="false">
      <c r="A44" s="217" t="n">
        <v>25</v>
      </c>
      <c r="B44" s="218" t="s">
        <v>1665</v>
      </c>
      <c r="C44" s="219" t="s">
        <v>1666</v>
      </c>
      <c r="D44" s="220" t="s">
        <v>283</v>
      </c>
      <c r="E44" s="221" t="n">
        <v>40</v>
      </c>
      <c r="F44" s="346" t="n">
        <v>0</v>
      </c>
      <c r="G44" s="223" t="n">
        <f aca="false">F44*E44</f>
        <v>0</v>
      </c>
      <c r="H44" s="223" t="n">
        <v>17.1</v>
      </c>
      <c r="I44" s="223" t="n">
        <v>684</v>
      </c>
      <c r="J44" s="223" t="n">
        <v>214.9</v>
      </c>
      <c r="K44" s="223" t="n">
        <v>8596</v>
      </c>
      <c r="L44" s="223" t="n">
        <v>21</v>
      </c>
      <c r="M44" s="223" t="n">
        <v>11228.8</v>
      </c>
      <c r="N44" s="221" t="n">
        <v>0.00059</v>
      </c>
      <c r="O44" s="221" t="n">
        <v>0.0236</v>
      </c>
      <c r="P44" s="221" t="n">
        <v>0.063</v>
      </c>
      <c r="Q44" s="221" t="n">
        <v>2.52</v>
      </c>
      <c r="R44" s="223"/>
      <c r="S44" s="223" t="s">
        <v>184</v>
      </c>
      <c r="T44" s="223" t="s">
        <v>184</v>
      </c>
      <c r="U44" s="223" t="n">
        <v>0</v>
      </c>
      <c r="V44" s="223" t="n">
        <v>0</v>
      </c>
      <c r="W44" s="223"/>
      <c r="X44" s="225" t="s">
        <v>185</v>
      </c>
    </row>
    <row r="45" customFormat="false" ht="13.5" hidden="false" customHeight="false" outlineLevel="0" collapsed="false">
      <c r="A45" s="193" t="s">
        <v>179</v>
      </c>
      <c r="B45" s="194" t="s">
        <v>1667</v>
      </c>
      <c r="C45" s="195" t="s">
        <v>1668</v>
      </c>
      <c r="D45" s="196"/>
      <c r="E45" s="197"/>
      <c r="F45" s="198"/>
      <c r="G45" s="198" t="n">
        <f aca="false">SUM(G46:G47)</f>
        <v>0</v>
      </c>
      <c r="H45" s="198"/>
      <c r="I45" s="198" t="n">
        <v>2469.92</v>
      </c>
      <c r="J45" s="198"/>
      <c r="K45" s="198" t="n">
        <v>20940.08</v>
      </c>
      <c r="L45" s="198"/>
      <c r="M45" s="198"/>
      <c r="N45" s="197"/>
      <c r="O45" s="197"/>
      <c r="P45" s="197"/>
      <c r="Q45" s="197"/>
      <c r="R45" s="198"/>
      <c r="S45" s="198"/>
      <c r="T45" s="198"/>
      <c r="U45" s="198"/>
      <c r="V45" s="198"/>
      <c r="W45" s="198"/>
      <c r="X45" s="199"/>
    </row>
    <row r="46" customFormat="false" ht="12.75" hidden="false" customHeight="false" outlineLevel="0" collapsed="false">
      <c r="A46" s="217" t="n">
        <v>26</v>
      </c>
      <c r="B46" s="218" t="s">
        <v>1669</v>
      </c>
      <c r="C46" s="219" t="s">
        <v>1670</v>
      </c>
      <c r="D46" s="220" t="s">
        <v>283</v>
      </c>
      <c r="E46" s="221" t="n">
        <v>150</v>
      </c>
      <c r="F46" s="346" t="n">
        <v>0</v>
      </c>
      <c r="G46" s="223" t="n">
        <f aca="false">F46*E46</f>
        <v>0</v>
      </c>
      <c r="H46" s="223" t="n">
        <v>14.36</v>
      </c>
      <c r="I46" s="223" t="n">
        <v>2154</v>
      </c>
      <c r="J46" s="223" t="n">
        <v>100.64</v>
      </c>
      <c r="K46" s="223" t="n">
        <v>15096</v>
      </c>
      <c r="L46" s="223" t="n">
        <v>21</v>
      </c>
      <c r="M46" s="223" t="n">
        <v>20872.5</v>
      </c>
      <c r="N46" s="221" t="n">
        <v>0.00049</v>
      </c>
      <c r="O46" s="221" t="n">
        <v>0.0735</v>
      </c>
      <c r="P46" s="221" t="n">
        <v>0.009</v>
      </c>
      <c r="Q46" s="221" t="n">
        <v>1.35</v>
      </c>
      <c r="R46" s="223"/>
      <c r="S46" s="223" t="s">
        <v>184</v>
      </c>
      <c r="T46" s="223" t="s">
        <v>184</v>
      </c>
      <c r="U46" s="223" t="n">
        <v>0</v>
      </c>
      <c r="V46" s="223" t="n">
        <v>0</v>
      </c>
      <c r="W46" s="223"/>
      <c r="X46" s="225" t="s">
        <v>185</v>
      </c>
    </row>
    <row r="47" customFormat="false" ht="12.75" hidden="false" customHeight="false" outlineLevel="0" collapsed="false">
      <c r="A47" s="217" t="n">
        <v>27</v>
      </c>
      <c r="B47" s="218" t="s">
        <v>1671</v>
      </c>
      <c r="C47" s="219" t="s">
        <v>1672</v>
      </c>
      <c r="D47" s="220" t="s">
        <v>283</v>
      </c>
      <c r="E47" s="221" t="n">
        <v>22</v>
      </c>
      <c r="F47" s="346" t="n">
        <v>0</v>
      </c>
      <c r="G47" s="223" t="n">
        <f aca="false">F47*E47</f>
        <v>0</v>
      </c>
      <c r="H47" s="223" t="n">
        <v>14.36</v>
      </c>
      <c r="I47" s="223" t="n">
        <v>315.92</v>
      </c>
      <c r="J47" s="223" t="n">
        <v>265.64</v>
      </c>
      <c r="K47" s="223" t="n">
        <v>5844.08</v>
      </c>
      <c r="L47" s="223" t="n">
        <v>21</v>
      </c>
      <c r="M47" s="223" t="n">
        <v>7453.6</v>
      </c>
      <c r="N47" s="221" t="n">
        <v>0.00049</v>
      </c>
      <c r="O47" s="221" t="n">
        <v>0.01078</v>
      </c>
      <c r="P47" s="221" t="n">
        <v>0.04</v>
      </c>
      <c r="Q47" s="221" t="n">
        <v>0.88</v>
      </c>
      <c r="R47" s="223"/>
      <c r="S47" s="223" t="s">
        <v>184</v>
      </c>
      <c r="T47" s="223" t="s">
        <v>184</v>
      </c>
      <c r="U47" s="223" t="n">
        <v>0</v>
      </c>
      <c r="V47" s="223" t="n">
        <v>0</v>
      </c>
      <c r="W47" s="223"/>
      <c r="X47" s="225" t="s">
        <v>185</v>
      </c>
    </row>
    <row r="48" customFormat="false" ht="13.5" hidden="false" customHeight="false" outlineLevel="0" collapsed="false">
      <c r="A48" s="193" t="s">
        <v>179</v>
      </c>
      <c r="B48" s="194" t="s">
        <v>103</v>
      </c>
      <c r="C48" s="195" t="s">
        <v>104</v>
      </c>
      <c r="D48" s="196"/>
      <c r="E48" s="197"/>
      <c r="F48" s="198"/>
      <c r="G48" s="198" t="n">
        <f aca="false">G49</f>
        <v>0</v>
      </c>
      <c r="H48" s="198"/>
      <c r="I48" s="198" t="n">
        <v>0</v>
      </c>
      <c r="J48" s="198"/>
      <c r="K48" s="198" t="n">
        <v>8530.43</v>
      </c>
      <c r="L48" s="198"/>
      <c r="M48" s="198"/>
      <c r="N48" s="197"/>
      <c r="O48" s="197"/>
      <c r="P48" s="197"/>
      <c r="Q48" s="197"/>
      <c r="R48" s="198"/>
      <c r="S48" s="198"/>
      <c r="T48" s="198"/>
      <c r="U48" s="198"/>
      <c r="V48" s="198"/>
      <c r="W48" s="198"/>
      <c r="X48" s="199"/>
    </row>
    <row r="49" customFormat="false" ht="12.75" hidden="false" customHeight="false" outlineLevel="0" collapsed="false">
      <c r="A49" s="217" t="n">
        <v>28</v>
      </c>
      <c r="B49" s="218" t="s">
        <v>1673</v>
      </c>
      <c r="C49" s="219" t="s">
        <v>1674</v>
      </c>
      <c r="D49" s="220" t="s">
        <v>218</v>
      </c>
      <c r="E49" s="221" t="n">
        <v>51.85672</v>
      </c>
      <c r="F49" s="346" t="n">
        <v>0</v>
      </c>
      <c r="G49" s="223" t="n">
        <f aca="false">F49*E49</f>
        <v>0</v>
      </c>
      <c r="H49" s="223" t="n">
        <v>0</v>
      </c>
      <c r="I49" s="223" t="n">
        <v>0</v>
      </c>
      <c r="J49" s="223" t="n">
        <v>164.5</v>
      </c>
      <c r="K49" s="223" t="n">
        <v>8530.43044</v>
      </c>
      <c r="L49" s="223" t="n">
        <v>21</v>
      </c>
      <c r="M49" s="223" t="n">
        <v>10321.8203</v>
      </c>
      <c r="N49" s="221" t="n">
        <v>0</v>
      </c>
      <c r="O49" s="221" t="n">
        <v>0</v>
      </c>
      <c r="P49" s="221" t="n">
        <v>0</v>
      </c>
      <c r="Q49" s="221" t="n">
        <v>0</v>
      </c>
      <c r="R49" s="223"/>
      <c r="S49" s="223" t="s">
        <v>184</v>
      </c>
      <c r="T49" s="223" t="s">
        <v>184</v>
      </c>
      <c r="U49" s="223" t="n">
        <v>0</v>
      </c>
      <c r="V49" s="223" t="n">
        <v>0</v>
      </c>
      <c r="W49" s="223"/>
      <c r="X49" s="225" t="s">
        <v>185</v>
      </c>
    </row>
    <row r="50" customFormat="false" ht="13.5" hidden="false" customHeight="false" outlineLevel="0" collapsed="false">
      <c r="A50" s="193" t="s">
        <v>179</v>
      </c>
      <c r="B50" s="194" t="s">
        <v>1675</v>
      </c>
      <c r="C50" s="195" t="s">
        <v>1676</v>
      </c>
      <c r="D50" s="196"/>
      <c r="E50" s="197"/>
      <c r="F50" s="198"/>
      <c r="G50" s="198" t="n">
        <f aca="false">SUM(G51:G76)</f>
        <v>0</v>
      </c>
      <c r="H50" s="198"/>
      <c r="I50" s="198" t="n">
        <v>92360.95</v>
      </c>
      <c r="J50" s="198"/>
      <c r="K50" s="198" t="n">
        <v>365188.32</v>
      </c>
      <c r="L50" s="198"/>
      <c r="M50" s="198"/>
      <c r="N50" s="197"/>
      <c r="O50" s="197"/>
      <c r="P50" s="197"/>
      <c r="Q50" s="197"/>
      <c r="R50" s="198"/>
      <c r="S50" s="198"/>
      <c r="T50" s="198"/>
      <c r="U50" s="198"/>
      <c r="V50" s="198"/>
      <c r="W50" s="198"/>
      <c r="X50" s="199"/>
    </row>
    <row r="51" customFormat="false" ht="12.75" hidden="false" customHeight="false" outlineLevel="0" collapsed="false">
      <c r="A51" s="217" t="n">
        <v>29</v>
      </c>
      <c r="B51" s="218" t="s">
        <v>1677</v>
      </c>
      <c r="C51" s="219" t="s">
        <v>1678</v>
      </c>
      <c r="D51" s="220" t="s">
        <v>1082</v>
      </c>
      <c r="E51" s="221" t="n">
        <v>50</v>
      </c>
      <c r="F51" s="346" t="n">
        <v>0</v>
      </c>
      <c r="G51" s="223" t="n">
        <f aca="false">F51*E51</f>
        <v>0</v>
      </c>
      <c r="H51" s="223" t="n">
        <v>0</v>
      </c>
      <c r="I51" s="223" t="n">
        <v>0</v>
      </c>
      <c r="J51" s="223" t="n">
        <v>4500</v>
      </c>
      <c r="K51" s="223" t="n">
        <v>225000</v>
      </c>
      <c r="L51" s="223" t="n">
        <v>21</v>
      </c>
      <c r="M51" s="223" t="n">
        <v>272250</v>
      </c>
      <c r="N51" s="221" t="n">
        <v>0</v>
      </c>
      <c r="O51" s="221" t="n">
        <v>0</v>
      </c>
      <c r="P51" s="221" t="n">
        <v>0</v>
      </c>
      <c r="Q51" s="221" t="n">
        <v>0</v>
      </c>
      <c r="R51" s="223"/>
      <c r="S51" s="223" t="s">
        <v>226</v>
      </c>
      <c r="T51" s="223" t="s">
        <v>227</v>
      </c>
      <c r="U51" s="223" t="n">
        <v>0</v>
      </c>
      <c r="V51" s="223" t="n">
        <v>0</v>
      </c>
      <c r="W51" s="223"/>
      <c r="X51" s="225" t="s">
        <v>185</v>
      </c>
    </row>
    <row r="52" customFormat="false" ht="12.75" hidden="false" customHeight="false" outlineLevel="0" collapsed="false">
      <c r="A52" s="217" t="n">
        <v>30</v>
      </c>
      <c r="B52" s="218" t="s">
        <v>1679</v>
      </c>
      <c r="C52" s="219" t="s">
        <v>1680</v>
      </c>
      <c r="D52" s="220" t="s">
        <v>238</v>
      </c>
      <c r="E52" s="221" t="n">
        <v>2</v>
      </c>
      <c r="F52" s="346" t="n">
        <v>0</v>
      </c>
      <c r="G52" s="223" t="n">
        <f aca="false">F52*E52</f>
        <v>0</v>
      </c>
      <c r="H52" s="223" t="n">
        <v>63.09</v>
      </c>
      <c r="I52" s="223" t="n">
        <v>126.18</v>
      </c>
      <c r="J52" s="223" t="n">
        <v>797.91</v>
      </c>
      <c r="K52" s="223" t="n">
        <v>1595.82</v>
      </c>
      <c r="L52" s="223" t="n">
        <v>21</v>
      </c>
      <c r="M52" s="223" t="n">
        <v>2083.62</v>
      </c>
      <c r="N52" s="221" t="n">
        <v>0.00158</v>
      </c>
      <c r="O52" s="221" t="n">
        <v>0.00316</v>
      </c>
      <c r="P52" s="221" t="n">
        <v>0</v>
      </c>
      <c r="Q52" s="221" t="n">
        <v>0</v>
      </c>
      <c r="R52" s="223"/>
      <c r="S52" s="223" t="s">
        <v>184</v>
      </c>
      <c r="T52" s="223" t="s">
        <v>184</v>
      </c>
      <c r="U52" s="223" t="n">
        <v>0</v>
      </c>
      <c r="V52" s="223" t="n">
        <v>0</v>
      </c>
      <c r="W52" s="223"/>
      <c r="X52" s="225" t="s">
        <v>185</v>
      </c>
    </row>
    <row r="53" customFormat="false" ht="12.75" hidden="false" customHeight="false" outlineLevel="0" collapsed="false">
      <c r="A53" s="217" t="n">
        <v>31</v>
      </c>
      <c r="B53" s="218" t="s">
        <v>1681</v>
      </c>
      <c r="C53" s="219" t="s">
        <v>1682</v>
      </c>
      <c r="D53" s="220" t="s">
        <v>238</v>
      </c>
      <c r="E53" s="221" t="n">
        <v>2</v>
      </c>
      <c r="F53" s="346" t="n">
        <v>0</v>
      </c>
      <c r="G53" s="223" t="n">
        <f aca="false">F53*E53</f>
        <v>0</v>
      </c>
      <c r="H53" s="223" t="n">
        <v>0</v>
      </c>
      <c r="I53" s="223" t="n">
        <v>0</v>
      </c>
      <c r="J53" s="223" t="n">
        <v>147</v>
      </c>
      <c r="K53" s="223" t="n">
        <v>294</v>
      </c>
      <c r="L53" s="223" t="n">
        <v>21</v>
      </c>
      <c r="M53" s="223" t="n">
        <v>355.74</v>
      </c>
      <c r="N53" s="221" t="n">
        <v>0</v>
      </c>
      <c r="O53" s="221" t="n">
        <v>0</v>
      </c>
      <c r="P53" s="221" t="n">
        <v>0</v>
      </c>
      <c r="Q53" s="221" t="n">
        <v>0</v>
      </c>
      <c r="R53" s="223"/>
      <c r="S53" s="223" t="s">
        <v>184</v>
      </c>
      <c r="T53" s="223" t="s">
        <v>184</v>
      </c>
      <c r="U53" s="223" t="n">
        <v>0</v>
      </c>
      <c r="V53" s="223" t="n">
        <v>0</v>
      </c>
      <c r="W53" s="223"/>
      <c r="X53" s="225" t="s">
        <v>185</v>
      </c>
    </row>
    <row r="54" customFormat="false" ht="12.75" hidden="false" customHeight="false" outlineLevel="0" collapsed="false">
      <c r="A54" s="217" t="n">
        <v>32</v>
      </c>
      <c r="B54" s="218" t="s">
        <v>1683</v>
      </c>
      <c r="C54" s="219" t="s">
        <v>1684</v>
      </c>
      <c r="D54" s="220" t="s">
        <v>283</v>
      </c>
      <c r="E54" s="221" t="n">
        <v>6</v>
      </c>
      <c r="F54" s="346" t="n">
        <v>0</v>
      </c>
      <c r="G54" s="223" t="n">
        <f aca="false">F54*E54</f>
        <v>0</v>
      </c>
      <c r="H54" s="223" t="n">
        <v>0</v>
      </c>
      <c r="I54" s="223" t="n">
        <v>0</v>
      </c>
      <c r="J54" s="223" t="n">
        <v>178</v>
      </c>
      <c r="K54" s="223" t="n">
        <v>1068</v>
      </c>
      <c r="L54" s="223" t="n">
        <v>21</v>
      </c>
      <c r="M54" s="223" t="n">
        <v>1292.28</v>
      </c>
      <c r="N54" s="221" t="n">
        <v>0</v>
      </c>
      <c r="O54" s="221" t="n">
        <v>0</v>
      </c>
      <c r="P54" s="221" t="n">
        <v>0.01492</v>
      </c>
      <c r="Q54" s="221" t="n">
        <v>0.08952</v>
      </c>
      <c r="R54" s="223"/>
      <c r="S54" s="223" t="s">
        <v>184</v>
      </c>
      <c r="T54" s="223" t="s">
        <v>184</v>
      </c>
      <c r="U54" s="223" t="n">
        <v>0</v>
      </c>
      <c r="V54" s="223" t="n">
        <v>0</v>
      </c>
      <c r="W54" s="223"/>
      <c r="X54" s="225" t="s">
        <v>185</v>
      </c>
    </row>
    <row r="55" customFormat="false" ht="12.75" hidden="false" customHeight="false" outlineLevel="0" collapsed="false">
      <c r="A55" s="217" t="n">
        <v>33</v>
      </c>
      <c r="B55" s="218" t="s">
        <v>1685</v>
      </c>
      <c r="C55" s="219" t="s">
        <v>1686</v>
      </c>
      <c r="D55" s="220" t="s">
        <v>238</v>
      </c>
      <c r="E55" s="221" t="n">
        <v>4</v>
      </c>
      <c r="F55" s="346" t="n">
        <v>0</v>
      </c>
      <c r="G55" s="223" t="n">
        <f aca="false">F55*E55</f>
        <v>0</v>
      </c>
      <c r="H55" s="223" t="n">
        <v>0</v>
      </c>
      <c r="I55" s="223" t="n">
        <v>0</v>
      </c>
      <c r="J55" s="223" t="n">
        <v>4010</v>
      </c>
      <c r="K55" s="223" t="n">
        <v>16040</v>
      </c>
      <c r="L55" s="223" t="n">
        <v>21</v>
      </c>
      <c r="M55" s="223" t="n">
        <v>19408.4</v>
      </c>
      <c r="N55" s="221" t="n">
        <v>0.0363</v>
      </c>
      <c r="O55" s="221" t="n">
        <v>0.1452</v>
      </c>
      <c r="P55" s="221" t="n">
        <v>0</v>
      </c>
      <c r="Q55" s="221" t="n">
        <v>0</v>
      </c>
      <c r="R55" s="223"/>
      <c r="S55" s="223" t="s">
        <v>1687</v>
      </c>
      <c r="T55" s="223" t="s">
        <v>1688</v>
      </c>
      <c r="U55" s="223" t="n">
        <v>0</v>
      </c>
      <c r="V55" s="223" t="n">
        <v>0</v>
      </c>
      <c r="W55" s="223"/>
      <c r="X55" s="225" t="s">
        <v>185</v>
      </c>
    </row>
    <row r="56" customFormat="false" ht="12.75" hidden="false" customHeight="false" outlineLevel="0" collapsed="false">
      <c r="A56" s="217" t="n">
        <v>34</v>
      </c>
      <c r="B56" s="218" t="s">
        <v>1689</v>
      </c>
      <c r="C56" s="219" t="s">
        <v>1690</v>
      </c>
      <c r="D56" s="220" t="s">
        <v>283</v>
      </c>
      <c r="E56" s="221" t="n">
        <v>10</v>
      </c>
      <c r="F56" s="346" t="n">
        <v>0</v>
      </c>
      <c r="G56" s="223" t="n">
        <f aca="false">F56*E56</f>
        <v>0</v>
      </c>
      <c r="H56" s="223" t="n">
        <v>146.31</v>
      </c>
      <c r="I56" s="223" t="n">
        <v>1463.1</v>
      </c>
      <c r="J56" s="223" t="n">
        <v>174.19</v>
      </c>
      <c r="K56" s="223" t="n">
        <v>1741.9</v>
      </c>
      <c r="L56" s="223" t="n">
        <v>21</v>
      </c>
      <c r="M56" s="223" t="n">
        <v>3878.05</v>
      </c>
      <c r="N56" s="221" t="n">
        <v>0.00034</v>
      </c>
      <c r="O56" s="221" t="n">
        <v>0.0034</v>
      </c>
      <c r="P56" s="221" t="n">
        <v>0</v>
      </c>
      <c r="Q56" s="221" t="n">
        <v>0</v>
      </c>
      <c r="R56" s="223"/>
      <c r="S56" s="223" t="s">
        <v>184</v>
      </c>
      <c r="T56" s="223" t="s">
        <v>184</v>
      </c>
      <c r="U56" s="223" t="n">
        <v>0</v>
      </c>
      <c r="V56" s="223" t="n">
        <v>0</v>
      </c>
      <c r="W56" s="223"/>
      <c r="X56" s="225" t="s">
        <v>185</v>
      </c>
    </row>
    <row r="57" customFormat="false" ht="12.75" hidden="false" customHeight="false" outlineLevel="0" collapsed="false">
      <c r="A57" s="217" t="n">
        <v>35</v>
      </c>
      <c r="B57" s="218" t="s">
        <v>1691</v>
      </c>
      <c r="C57" s="219" t="s">
        <v>1692</v>
      </c>
      <c r="D57" s="220" t="s">
        <v>283</v>
      </c>
      <c r="E57" s="221" t="n">
        <v>12</v>
      </c>
      <c r="F57" s="346" t="n">
        <v>0</v>
      </c>
      <c r="G57" s="223" t="n">
        <f aca="false">F57*E57</f>
        <v>0</v>
      </c>
      <c r="H57" s="223" t="n">
        <v>115.81</v>
      </c>
      <c r="I57" s="223" t="n">
        <v>1389.72</v>
      </c>
      <c r="J57" s="223" t="n">
        <v>174.19</v>
      </c>
      <c r="K57" s="223" t="n">
        <v>2090.28</v>
      </c>
      <c r="L57" s="223" t="n">
        <v>21</v>
      </c>
      <c r="M57" s="223" t="n">
        <v>4210.8</v>
      </c>
      <c r="N57" s="221" t="n">
        <v>0.00038</v>
      </c>
      <c r="O57" s="221" t="n">
        <v>0.00456</v>
      </c>
      <c r="P57" s="221" t="n">
        <v>0</v>
      </c>
      <c r="Q57" s="221" t="n">
        <v>0</v>
      </c>
      <c r="R57" s="223"/>
      <c r="S57" s="223" t="s">
        <v>184</v>
      </c>
      <c r="T57" s="223" t="s">
        <v>184</v>
      </c>
      <c r="U57" s="223" t="n">
        <v>0</v>
      </c>
      <c r="V57" s="223" t="n">
        <v>0</v>
      </c>
      <c r="W57" s="223"/>
      <c r="X57" s="225" t="s">
        <v>185</v>
      </c>
    </row>
    <row r="58" customFormat="false" ht="12.75" hidden="false" customHeight="false" outlineLevel="0" collapsed="false">
      <c r="A58" s="217" t="n">
        <v>36</v>
      </c>
      <c r="B58" s="218" t="s">
        <v>1693</v>
      </c>
      <c r="C58" s="219" t="s">
        <v>1694</v>
      </c>
      <c r="D58" s="220" t="s">
        <v>283</v>
      </c>
      <c r="E58" s="221" t="n">
        <v>8</v>
      </c>
      <c r="F58" s="346" t="n">
        <v>0</v>
      </c>
      <c r="G58" s="223" t="n">
        <f aca="false">F58*E58</f>
        <v>0</v>
      </c>
      <c r="H58" s="223" t="n">
        <v>129.59</v>
      </c>
      <c r="I58" s="223" t="n">
        <v>1036.72</v>
      </c>
      <c r="J58" s="223" t="n">
        <v>195.41</v>
      </c>
      <c r="K58" s="223" t="n">
        <v>1563.28</v>
      </c>
      <c r="L58" s="223" t="n">
        <v>21</v>
      </c>
      <c r="M58" s="223" t="n">
        <v>3146</v>
      </c>
      <c r="N58" s="221" t="n">
        <v>0.00047</v>
      </c>
      <c r="O58" s="221" t="n">
        <v>0.00376</v>
      </c>
      <c r="P58" s="221" t="n">
        <v>0</v>
      </c>
      <c r="Q58" s="221" t="n">
        <v>0</v>
      </c>
      <c r="R58" s="223"/>
      <c r="S58" s="223" t="s">
        <v>184</v>
      </c>
      <c r="T58" s="223" t="s">
        <v>184</v>
      </c>
      <c r="U58" s="223" t="n">
        <v>0</v>
      </c>
      <c r="V58" s="223" t="n">
        <v>0</v>
      </c>
      <c r="W58" s="223"/>
      <c r="X58" s="225" t="s">
        <v>185</v>
      </c>
    </row>
    <row r="59" customFormat="false" ht="12.75" hidden="false" customHeight="false" outlineLevel="0" collapsed="false">
      <c r="A59" s="217" t="n">
        <v>37</v>
      </c>
      <c r="B59" s="218" t="s">
        <v>1695</v>
      </c>
      <c r="C59" s="219" t="s">
        <v>1696</v>
      </c>
      <c r="D59" s="220" t="s">
        <v>283</v>
      </c>
      <c r="E59" s="221" t="n">
        <v>8</v>
      </c>
      <c r="F59" s="346" t="n">
        <v>0</v>
      </c>
      <c r="G59" s="223" t="n">
        <f aca="false">F59*E59</f>
        <v>0</v>
      </c>
      <c r="H59" s="223" t="n">
        <v>391.49</v>
      </c>
      <c r="I59" s="223" t="n">
        <v>3131.92</v>
      </c>
      <c r="J59" s="223" t="n">
        <v>638.51</v>
      </c>
      <c r="K59" s="223" t="n">
        <v>5108.08</v>
      </c>
      <c r="L59" s="223" t="n">
        <v>21</v>
      </c>
      <c r="M59" s="223" t="n">
        <v>9970.4</v>
      </c>
      <c r="N59" s="221" t="n">
        <v>0.00152</v>
      </c>
      <c r="O59" s="221" t="n">
        <v>0.01216</v>
      </c>
      <c r="P59" s="221" t="n">
        <v>0</v>
      </c>
      <c r="Q59" s="221" t="n">
        <v>0</v>
      </c>
      <c r="R59" s="223"/>
      <c r="S59" s="223" t="s">
        <v>184</v>
      </c>
      <c r="T59" s="223" t="s">
        <v>184</v>
      </c>
      <c r="U59" s="223" t="n">
        <v>0</v>
      </c>
      <c r="V59" s="223" t="n">
        <v>0</v>
      </c>
      <c r="W59" s="223"/>
      <c r="X59" s="225" t="s">
        <v>185</v>
      </c>
    </row>
    <row r="60" customFormat="false" ht="12.75" hidden="false" customHeight="false" outlineLevel="0" collapsed="false">
      <c r="A60" s="217" t="n">
        <v>38</v>
      </c>
      <c r="B60" s="218" t="s">
        <v>1697</v>
      </c>
      <c r="C60" s="219" t="s">
        <v>1698</v>
      </c>
      <c r="D60" s="220" t="s">
        <v>283</v>
      </c>
      <c r="E60" s="221" t="n">
        <v>18</v>
      </c>
      <c r="F60" s="346" t="n">
        <v>0</v>
      </c>
      <c r="G60" s="223" t="n">
        <f aca="false">F60*E60</f>
        <v>0</v>
      </c>
      <c r="H60" s="223" t="n">
        <v>292.78</v>
      </c>
      <c r="I60" s="223" t="n">
        <v>5270.04</v>
      </c>
      <c r="J60" s="223" t="n">
        <v>445.22</v>
      </c>
      <c r="K60" s="223" t="n">
        <v>8013.96</v>
      </c>
      <c r="L60" s="223" t="n">
        <v>21</v>
      </c>
      <c r="M60" s="223" t="n">
        <v>16073.64</v>
      </c>
      <c r="N60" s="221" t="n">
        <v>0.00078</v>
      </c>
      <c r="O60" s="221" t="n">
        <v>0.01404</v>
      </c>
      <c r="P60" s="221" t="n">
        <v>0</v>
      </c>
      <c r="Q60" s="221" t="n">
        <v>0</v>
      </c>
      <c r="R60" s="223"/>
      <c r="S60" s="223" t="s">
        <v>184</v>
      </c>
      <c r="T60" s="223" t="s">
        <v>184</v>
      </c>
      <c r="U60" s="223" t="n">
        <v>0</v>
      </c>
      <c r="V60" s="223" t="n">
        <v>0</v>
      </c>
      <c r="W60" s="223"/>
      <c r="X60" s="225" t="s">
        <v>185</v>
      </c>
    </row>
    <row r="61" customFormat="false" ht="12.75" hidden="false" customHeight="false" outlineLevel="0" collapsed="false">
      <c r="A61" s="217" t="n">
        <v>39</v>
      </c>
      <c r="B61" s="218" t="s">
        <v>1699</v>
      </c>
      <c r="C61" s="219" t="s">
        <v>1700</v>
      </c>
      <c r="D61" s="220" t="s">
        <v>283</v>
      </c>
      <c r="E61" s="221" t="n">
        <v>14</v>
      </c>
      <c r="F61" s="346" t="n">
        <v>0</v>
      </c>
      <c r="G61" s="223" t="n">
        <f aca="false">F61*E61</f>
        <v>0</v>
      </c>
      <c r="H61" s="223" t="n">
        <v>409.75</v>
      </c>
      <c r="I61" s="223" t="n">
        <v>5736.5</v>
      </c>
      <c r="J61" s="223" t="n">
        <v>433.25</v>
      </c>
      <c r="K61" s="223" t="n">
        <v>6065.5</v>
      </c>
      <c r="L61" s="223" t="n">
        <v>21</v>
      </c>
      <c r="M61" s="223" t="n">
        <v>14280.42</v>
      </c>
      <c r="N61" s="221" t="n">
        <v>0.00131</v>
      </c>
      <c r="O61" s="221" t="n">
        <v>0.01834</v>
      </c>
      <c r="P61" s="221" t="n">
        <v>0</v>
      </c>
      <c r="Q61" s="221" t="n">
        <v>0</v>
      </c>
      <c r="R61" s="223"/>
      <c r="S61" s="223" t="s">
        <v>184</v>
      </c>
      <c r="T61" s="223" t="s">
        <v>184</v>
      </c>
      <c r="U61" s="223" t="n">
        <v>0</v>
      </c>
      <c r="V61" s="223" t="n">
        <v>0</v>
      </c>
      <c r="W61" s="223"/>
      <c r="X61" s="225" t="s">
        <v>185</v>
      </c>
    </row>
    <row r="62" customFormat="false" ht="12.75" hidden="false" customHeight="false" outlineLevel="0" collapsed="false">
      <c r="A62" s="217" t="n">
        <v>40</v>
      </c>
      <c r="B62" s="218" t="s">
        <v>1701</v>
      </c>
      <c r="C62" s="219" t="s">
        <v>1702</v>
      </c>
      <c r="D62" s="220" t="s">
        <v>283</v>
      </c>
      <c r="E62" s="221" t="n">
        <v>15</v>
      </c>
      <c r="F62" s="346" t="n">
        <v>0</v>
      </c>
      <c r="G62" s="223" t="n">
        <f aca="false">F62*E62</f>
        <v>0</v>
      </c>
      <c r="H62" s="223" t="n">
        <v>446.53</v>
      </c>
      <c r="I62" s="223" t="n">
        <v>6697.95</v>
      </c>
      <c r="J62" s="223" t="n">
        <v>435.47</v>
      </c>
      <c r="K62" s="223" t="n">
        <v>6532.05</v>
      </c>
      <c r="L62" s="223" t="n">
        <v>21</v>
      </c>
      <c r="M62" s="223" t="n">
        <v>16008.3</v>
      </c>
      <c r="N62" s="221" t="n">
        <v>0.00209</v>
      </c>
      <c r="O62" s="221" t="n">
        <v>0.03135</v>
      </c>
      <c r="P62" s="221" t="n">
        <v>0</v>
      </c>
      <c r="Q62" s="221" t="n">
        <v>0</v>
      </c>
      <c r="R62" s="223"/>
      <c r="S62" s="223" t="s">
        <v>184</v>
      </c>
      <c r="T62" s="223" t="s">
        <v>184</v>
      </c>
      <c r="U62" s="223" t="n">
        <v>0</v>
      </c>
      <c r="V62" s="223" t="n">
        <v>0</v>
      </c>
      <c r="W62" s="223"/>
      <c r="X62" s="225" t="s">
        <v>185</v>
      </c>
    </row>
    <row r="63" customFormat="false" ht="12.75" hidden="false" customHeight="false" outlineLevel="0" collapsed="false">
      <c r="A63" s="217" t="n">
        <v>41</v>
      </c>
      <c r="B63" s="218" t="s">
        <v>1703</v>
      </c>
      <c r="C63" s="219" t="s">
        <v>1704</v>
      </c>
      <c r="D63" s="220" t="s">
        <v>283</v>
      </c>
      <c r="E63" s="221" t="n">
        <v>35</v>
      </c>
      <c r="F63" s="346" t="n">
        <v>0</v>
      </c>
      <c r="G63" s="223" t="n">
        <f aca="false">F63*E63</f>
        <v>0</v>
      </c>
      <c r="H63" s="223" t="n">
        <v>596.53</v>
      </c>
      <c r="I63" s="223" t="n">
        <v>20878.55</v>
      </c>
      <c r="J63" s="223" t="n">
        <v>435.47</v>
      </c>
      <c r="K63" s="223" t="n">
        <v>15241.45</v>
      </c>
      <c r="L63" s="223" t="n">
        <v>21</v>
      </c>
      <c r="M63" s="223" t="n">
        <v>43705.2</v>
      </c>
      <c r="N63" s="221" t="n">
        <v>0.00174</v>
      </c>
      <c r="O63" s="221" t="n">
        <v>0.0609</v>
      </c>
      <c r="P63" s="221" t="n">
        <v>0</v>
      </c>
      <c r="Q63" s="221" t="n">
        <v>0</v>
      </c>
      <c r="R63" s="223"/>
      <c r="S63" s="223" t="s">
        <v>184</v>
      </c>
      <c r="T63" s="223" t="s">
        <v>184</v>
      </c>
      <c r="U63" s="223" t="n">
        <v>0</v>
      </c>
      <c r="V63" s="223" t="n">
        <v>0</v>
      </c>
      <c r="W63" s="223"/>
      <c r="X63" s="225" t="s">
        <v>185</v>
      </c>
    </row>
    <row r="64" customFormat="false" ht="12.75" hidden="false" customHeight="false" outlineLevel="0" collapsed="false">
      <c r="A64" s="217" t="n">
        <v>42</v>
      </c>
      <c r="B64" s="218" t="s">
        <v>1705</v>
      </c>
      <c r="C64" s="219" t="s">
        <v>1706</v>
      </c>
      <c r="D64" s="220" t="s">
        <v>283</v>
      </c>
      <c r="E64" s="221" t="n">
        <v>25</v>
      </c>
      <c r="F64" s="346" t="n">
        <v>0</v>
      </c>
      <c r="G64" s="223" t="n">
        <f aca="false">F64*E64</f>
        <v>0</v>
      </c>
      <c r="H64" s="223" t="n">
        <v>753.61</v>
      </c>
      <c r="I64" s="223" t="n">
        <v>18840.25</v>
      </c>
      <c r="J64" s="223" t="n">
        <v>299.39</v>
      </c>
      <c r="K64" s="223" t="n">
        <v>7484.75</v>
      </c>
      <c r="L64" s="223" t="n">
        <v>21</v>
      </c>
      <c r="M64" s="223" t="n">
        <v>31853.25</v>
      </c>
      <c r="N64" s="221" t="n">
        <v>0.00355</v>
      </c>
      <c r="O64" s="221" t="n">
        <v>0.08875</v>
      </c>
      <c r="P64" s="221" t="n">
        <v>0</v>
      </c>
      <c r="Q64" s="221" t="n">
        <v>0</v>
      </c>
      <c r="R64" s="223"/>
      <c r="S64" s="223" t="s">
        <v>184</v>
      </c>
      <c r="T64" s="223" t="s">
        <v>184</v>
      </c>
      <c r="U64" s="223" t="n">
        <v>0</v>
      </c>
      <c r="V64" s="223" t="n">
        <v>0</v>
      </c>
      <c r="W64" s="223"/>
      <c r="X64" s="225" t="s">
        <v>185</v>
      </c>
    </row>
    <row r="65" customFormat="false" ht="12.75" hidden="false" customHeight="false" outlineLevel="0" collapsed="false">
      <c r="A65" s="217" t="n">
        <v>43</v>
      </c>
      <c r="B65" s="218" t="s">
        <v>1707</v>
      </c>
      <c r="C65" s="219" t="s">
        <v>1708</v>
      </c>
      <c r="D65" s="220" t="s">
        <v>283</v>
      </c>
      <c r="E65" s="221" t="n">
        <v>8</v>
      </c>
      <c r="F65" s="346" t="n">
        <v>0</v>
      </c>
      <c r="G65" s="223" t="n">
        <f aca="false">F65*E65</f>
        <v>0</v>
      </c>
      <c r="H65" s="223" t="n">
        <v>353.32</v>
      </c>
      <c r="I65" s="223" t="n">
        <v>2826.56</v>
      </c>
      <c r="J65" s="223" t="n">
        <v>193.68</v>
      </c>
      <c r="K65" s="223" t="n">
        <v>1549.44</v>
      </c>
      <c r="L65" s="223" t="n">
        <v>21</v>
      </c>
      <c r="M65" s="223" t="n">
        <v>5294.96</v>
      </c>
      <c r="N65" s="221" t="n">
        <v>0.00176</v>
      </c>
      <c r="O65" s="221" t="n">
        <v>0.01408</v>
      </c>
      <c r="P65" s="221" t="n">
        <v>0</v>
      </c>
      <c r="Q65" s="221" t="n">
        <v>0</v>
      </c>
      <c r="R65" s="223"/>
      <c r="S65" s="223" t="s">
        <v>184</v>
      </c>
      <c r="T65" s="223" t="s">
        <v>184</v>
      </c>
      <c r="U65" s="223" t="n">
        <v>0</v>
      </c>
      <c r="V65" s="223" t="n">
        <v>0</v>
      </c>
      <c r="W65" s="223"/>
      <c r="X65" s="225" t="s">
        <v>185</v>
      </c>
    </row>
    <row r="66" customFormat="false" ht="12.75" hidden="false" customHeight="false" outlineLevel="0" collapsed="false">
      <c r="A66" s="217" t="n">
        <v>44</v>
      </c>
      <c r="B66" s="218" t="s">
        <v>1709</v>
      </c>
      <c r="C66" s="219" t="s">
        <v>1710</v>
      </c>
      <c r="D66" s="220" t="s">
        <v>238</v>
      </c>
      <c r="E66" s="221" t="n">
        <v>12</v>
      </c>
      <c r="F66" s="346" t="n">
        <v>0</v>
      </c>
      <c r="G66" s="223" t="n">
        <f aca="false">F66*E66</f>
        <v>0</v>
      </c>
      <c r="H66" s="223" t="n">
        <v>0</v>
      </c>
      <c r="I66" s="223" t="n">
        <v>0</v>
      </c>
      <c r="J66" s="223" t="n">
        <v>85.5</v>
      </c>
      <c r="K66" s="223" t="n">
        <v>1026</v>
      </c>
      <c r="L66" s="223" t="n">
        <v>21</v>
      </c>
      <c r="M66" s="223" t="n">
        <v>1241.46</v>
      </c>
      <c r="N66" s="221" t="n">
        <v>0</v>
      </c>
      <c r="O66" s="221" t="n">
        <v>0</v>
      </c>
      <c r="P66" s="221" t="n">
        <v>0</v>
      </c>
      <c r="Q66" s="221" t="n">
        <v>0</v>
      </c>
      <c r="R66" s="223"/>
      <c r="S66" s="223" t="s">
        <v>184</v>
      </c>
      <c r="T66" s="223" t="s">
        <v>184</v>
      </c>
      <c r="U66" s="223" t="n">
        <v>0</v>
      </c>
      <c r="V66" s="223" t="n">
        <v>0</v>
      </c>
      <c r="W66" s="223"/>
      <c r="X66" s="225" t="s">
        <v>185</v>
      </c>
    </row>
    <row r="67" customFormat="false" ht="12.75" hidden="false" customHeight="false" outlineLevel="0" collapsed="false">
      <c r="A67" s="217" t="n">
        <v>45</v>
      </c>
      <c r="B67" s="218" t="s">
        <v>1711</v>
      </c>
      <c r="C67" s="219" t="s">
        <v>1712</v>
      </c>
      <c r="D67" s="220" t="s">
        <v>238</v>
      </c>
      <c r="E67" s="221" t="n">
        <v>8</v>
      </c>
      <c r="F67" s="346" t="n">
        <v>0</v>
      </c>
      <c r="G67" s="223" t="n">
        <f aca="false">F67*E67</f>
        <v>0</v>
      </c>
      <c r="H67" s="223" t="n">
        <v>0</v>
      </c>
      <c r="I67" s="223" t="n">
        <v>0</v>
      </c>
      <c r="J67" s="223" t="n">
        <v>94.8</v>
      </c>
      <c r="K67" s="223" t="n">
        <v>758.4</v>
      </c>
      <c r="L67" s="223" t="n">
        <v>21</v>
      </c>
      <c r="M67" s="223" t="n">
        <v>917.664</v>
      </c>
      <c r="N67" s="221" t="n">
        <v>0</v>
      </c>
      <c r="O67" s="221" t="n">
        <v>0</v>
      </c>
      <c r="P67" s="221" t="n">
        <v>0</v>
      </c>
      <c r="Q67" s="221" t="n">
        <v>0</v>
      </c>
      <c r="R67" s="223"/>
      <c r="S67" s="223" t="s">
        <v>184</v>
      </c>
      <c r="T67" s="223" t="s">
        <v>184</v>
      </c>
      <c r="U67" s="223" t="n">
        <v>0</v>
      </c>
      <c r="V67" s="223" t="n">
        <v>0</v>
      </c>
      <c r="W67" s="223"/>
      <c r="X67" s="225" t="s">
        <v>185</v>
      </c>
    </row>
    <row r="68" customFormat="false" ht="12.75" hidden="false" customHeight="false" outlineLevel="0" collapsed="false">
      <c r="A68" s="217" t="n">
        <v>46</v>
      </c>
      <c r="B68" s="218" t="s">
        <v>1713</v>
      </c>
      <c r="C68" s="219" t="s">
        <v>1714</v>
      </c>
      <c r="D68" s="220" t="s">
        <v>238</v>
      </c>
      <c r="E68" s="221" t="n">
        <v>8</v>
      </c>
      <c r="F68" s="346" t="n">
        <v>0</v>
      </c>
      <c r="G68" s="223" t="n">
        <f aca="false">F68*E68</f>
        <v>0</v>
      </c>
      <c r="H68" s="223" t="n">
        <v>0</v>
      </c>
      <c r="I68" s="223" t="n">
        <v>0</v>
      </c>
      <c r="J68" s="223" t="n">
        <v>141</v>
      </c>
      <c r="K68" s="223" t="n">
        <v>1128</v>
      </c>
      <c r="L68" s="223" t="n">
        <v>21</v>
      </c>
      <c r="M68" s="223" t="n">
        <v>1364.88</v>
      </c>
      <c r="N68" s="221" t="n">
        <v>0</v>
      </c>
      <c r="O68" s="221" t="n">
        <v>0</v>
      </c>
      <c r="P68" s="221" t="n">
        <v>0</v>
      </c>
      <c r="Q68" s="221" t="n">
        <v>0</v>
      </c>
      <c r="R68" s="223"/>
      <c r="S68" s="223" t="s">
        <v>184</v>
      </c>
      <c r="T68" s="223" t="s">
        <v>184</v>
      </c>
      <c r="U68" s="223" t="n">
        <v>0</v>
      </c>
      <c r="V68" s="223" t="n">
        <v>0</v>
      </c>
      <c r="W68" s="223"/>
      <c r="X68" s="225" t="s">
        <v>185</v>
      </c>
    </row>
    <row r="69" customFormat="false" ht="12.75" hidden="false" customHeight="false" outlineLevel="0" collapsed="false">
      <c r="A69" s="217" t="n">
        <v>47</v>
      </c>
      <c r="B69" s="218" t="s">
        <v>1715</v>
      </c>
      <c r="C69" s="219" t="s">
        <v>1716</v>
      </c>
      <c r="D69" s="220" t="s">
        <v>238</v>
      </c>
      <c r="E69" s="221" t="n">
        <v>5</v>
      </c>
      <c r="F69" s="346" t="n">
        <v>0</v>
      </c>
      <c r="G69" s="223" t="n">
        <f aca="false">F69*E69</f>
        <v>0</v>
      </c>
      <c r="H69" s="223" t="n">
        <v>0</v>
      </c>
      <c r="I69" s="223" t="n">
        <v>0</v>
      </c>
      <c r="J69" s="223" t="n">
        <v>10000</v>
      </c>
      <c r="K69" s="223" t="n">
        <v>50000</v>
      </c>
      <c r="L69" s="223" t="n">
        <v>21</v>
      </c>
      <c r="M69" s="223" t="n">
        <v>60500</v>
      </c>
      <c r="N69" s="221" t="n">
        <v>0.0064</v>
      </c>
      <c r="O69" s="221" t="n">
        <v>0.032</v>
      </c>
      <c r="P69" s="221" t="n">
        <v>0</v>
      </c>
      <c r="Q69" s="221" t="n">
        <v>0</v>
      </c>
      <c r="R69" s="223"/>
      <c r="S69" s="223" t="s">
        <v>1687</v>
      </c>
      <c r="T69" s="223" t="s">
        <v>1688</v>
      </c>
      <c r="U69" s="223" t="n">
        <v>0</v>
      </c>
      <c r="V69" s="223" t="n">
        <v>0</v>
      </c>
      <c r="W69" s="223"/>
      <c r="X69" s="225" t="s">
        <v>185</v>
      </c>
    </row>
    <row r="70" customFormat="false" ht="12.75" hidden="false" customHeight="false" outlineLevel="0" collapsed="false">
      <c r="A70" s="217" t="n">
        <v>48</v>
      </c>
      <c r="B70" s="218" t="s">
        <v>1717</v>
      </c>
      <c r="C70" s="219" t="s">
        <v>1718</v>
      </c>
      <c r="D70" s="220" t="s">
        <v>238</v>
      </c>
      <c r="E70" s="221" t="n">
        <v>3</v>
      </c>
      <c r="F70" s="346" t="n">
        <v>0</v>
      </c>
      <c r="G70" s="223" t="n">
        <f aca="false">F70*E70</f>
        <v>0</v>
      </c>
      <c r="H70" s="223" t="n">
        <v>0</v>
      </c>
      <c r="I70" s="223" t="n">
        <v>0</v>
      </c>
      <c r="J70" s="223" t="n">
        <v>391</v>
      </c>
      <c r="K70" s="223" t="n">
        <v>1173</v>
      </c>
      <c r="L70" s="223" t="n">
        <v>21</v>
      </c>
      <c r="M70" s="223" t="n">
        <v>1419.33</v>
      </c>
      <c r="N70" s="221" t="n">
        <v>0.00028</v>
      </c>
      <c r="O70" s="221" t="n">
        <v>0.00084</v>
      </c>
      <c r="P70" s="221" t="n">
        <v>0</v>
      </c>
      <c r="Q70" s="221" t="n">
        <v>0</v>
      </c>
      <c r="R70" s="223"/>
      <c r="S70" s="223" t="s">
        <v>226</v>
      </c>
      <c r="T70" s="223" t="s">
        <v>227</v>
      </c>
      <c r="U70" s="223" t="n">
        <v>0</v>
      </c>
      <c r="V70" s="223" t="n">
        <v>0</v>
      </c>
      <c r="W70" s="223"/>
      <c r="X70" s="225" t="s">
        <v>185</v>
      </c>
    </row>
    <row r="71" customFormat="false" ht="24" hidden="false" customHeight="false" outlineLevel="0" collapsed="false">
      <c r="A71" s="217" t="n">
        <v>49</v>
      </c>
      <c r="B71" s="218" t="s">
        <v>1719</v>
      </c>
      <c r="C71" s="219" t="s">
        <v>1720</v>
      </c>
      <c r="D71" s="220" t="s">
        <v>238</v>
      </c>
      <c r="E71" s="221" t="n">
        <v>4</v>
      </c>
      <c r="F71" s="346" t="n">
        <v>0</v>
      </c>
      <c r="G71" s="223" t="n">
        <f aca="false">F71*E71</f>
        <v>0</v>
      </c>
      <c r="H71" s="223" t="n">
        <v>3402.83</v>
      </c>
      <c r="I71" s="223" t="n">
        <v>13611.32</v>
      </c>
      <c r="J71" s="223" t="n">
        <v>272.17</v>
      </c>
      <c r="K71" s="223" t="n">
        <v>1088.68</v>
      </c>
      <c r="L71" s="223" t="n">
        <v>21</v>
      </c>
      <c r="M71" s="223" t="n">
        <v>17787</v>
      </c>
      <c r="N71" s="221" t="n">
        <v>0.07643</v>
      </c>
      <c r="O71" s="221" t="n">
        <v>0.30572</v>
      </c>
      <c r="P71" s="221" t="n">
        <v>0</v>
      </c>
      <c r="Q71" s="221" t="n">
        <v>0</v>
      </c>
      <c r="R71" s="223"/>
      <c r="S71" s="223" t="s">
        <v>184</v>
      </c>
      <c r="T71" s="223" t="s">
        <v>184</v>
      </c>
      <c r="U71" s="223" t="n">
        <v>0</v>
      </c>
      <c r="V71" s="223" t="n">
        <v>0</v>
      </c>
      <c r="W71" s="223"/>
      <c r="X71" s="225" t="s">
        <v>185</v>
      </c>
    </row>
    <row r="72" customFormat="false" ht="24" hidden="false" customHeight="false" outlineLevel="0" collapsed="false">
      <c r="A72" s="217" t="n">
        <v>50</v>
      </c>
      <c r="B72" s="218" t="s">
        <v>1721</v>
      </c>
      <c r="C72" s="219" t="s">
        <v>1722</v>
      </c>
      <c r="D72" s="220" t="s">
        <v>238</v>
      </c>
      <c r="E72" s="221" t="n">
        <v>6</v>
      </c>
      <c r="F72" s="346" t="n">
        <v>0</v>
      </c>
      <c r="G72" s="223" t="n">
        <f aca="false">F72*E72</f>
        <v>0</v>
      </c>
      <c r="H72" s="223" t="n">
        <v>1625.51</v>
      </c>
      <c r="I72" s="223" t="n">
        <v>9753.06</v>
      </c>
      <c r="J72" s="223" t="n">
        <v>66.49</v>
      </c>
      <c r="K72" s="223" t="n">
        <v>398.94</v>
      </c>
      <c r="L72" s="223" t="n">
        <v>21</v>
      </c>
      <c r="M72" s="223" t="n">
        <v>12283.92</v>
      </c>
      <c r="N72" s="221" t="n">
        <v>0.00049</v>
      </c>
      <c r="O72" s="221" t="n">
        <v>0.00294</v>
      </c>
      <c r="P72" s="221" t="n">
        <v>0</v>
      </c>
      <c r="Q72" s="221" t="n">
        <v>0</v>
      </c>
      <c r="R72" s="223"/>
      <c r="S72" s="223" t="s">
        <v>184</v>
      </c>
      <c r="T72" s="223" t="s">
        <v>184</v>
      </c>
      <c r="U72" s="223" t="n">
        <v>0</v>
      </c>
      <c r="V72" s="223" t="n">
        <v>0</v>
      </c>
      <c r="W72" s="223"/>
      <c r="X72" s="225" t="s">
        <v>185</v>
      </c>
    </row>
    <row r="73" customFormat="false" ht="12.75" hidden="false" customHeight="false" outlineLevel="0" collapsed="false">
      <c r="A73" s="217" t="n">
        <v>51</v>
      </c>
      <c r="B73" s="218" t="s">
        <v>1723</v>
      </c>
      <c r="C73" s="219" t="s">
        <v>1724</v>
      </c>
      <c r="D73" s="220" t="s">
        <v>238</v>
      </c>
      <c r="E73" s="221" t="n">
        <v>2</v>
      </c>
      <c r="F73" s="346" t="n">
        <v>0</v>
      </c>
      <c r="G73" s="223" t="n">
        <f aca="false">F73*E73</f>
        <v>0</v>
      </c>
      <c r="H73" s="223" t="n">
        <v>799.54</v>
      </c>
      <c r="I73" s="223" t="n">
        <v>1599.08</v>
      </c>
      <c r="J73" s="223" t="n">
        <v>166.46</v>
      </c>
      <c r="K73" s="223" t="n">
        <v>332.92</v>
      </c>
      <c r="L73" s="223" t="n">
        <v>21</v>
      </c>
      <c r="M73" s="223" t="n">
        <v>2337.72</v>
      </c>
      <c r="N73" s="221" t="n">
        <v>0.00027</v>
      </c>
      <c r="O73" s="221" t="n">
        <v>0.00054</v>
      </c>
      <c r="P73" s="221" t="n">
        <v>0</v>
      </c>
      <c r="Q73" s="221" t="n">
        <v>0</v>
      </c>
      <c r="R73" s="223"/>
      <c r="S73" s="223" t="s">
        <v>184</v>
      </c>
      <c r="T73" s="223" t="s">
        <v>184</v>
      </c>
      <c r="U73" s="223" t="n">
        <v>0</v>
      </c>
      <c r="V73" s="223" t="n">
        <v>0</v>
      </c>
      <c r="W73" s="223"/>
      <c r="X73" s="225" t="s">
        <v>185</v>
      </c>
    </row>
    <row r="74" customFormat="false" ht="12.75" hidden="false" customHeight="false" outlineLevel="0" collapsed="false">
      <c r="A74" s="217" t="n">
        <v>52</v>
      </c>
      <c r="B74" s="218" t="s">
        <v>1725</v>
      </c>
      <c r="C74" s="219" t="s">
        <v>1726</v>
      </c>
      <c r="D74" s="220" t="s">
        <v>283</v>
      </c>
      <c r="E74" s="221" t="n">
        <v>145</v>
      </c>
      <c r="F74" s="346" t="n">
        <v>0</v>
      </c>
      <c r="G74" s="223" t="n">
        <f aca="false">F74*E74</f>
        <v>0</v>
      </c>
      <c r="H74" s="223" t="n">
        <v>0</v>
      </c>
      <c r="I74" s="223" t="n">
        <v>0</v>
      </c>
      <c r="J74" s="223" t="n">
        <v>32.2</v>
      </c>
      <c r="K74" s="223" t="n">
        <v>4669</v>
      </c>
      <c r="L74" s="223" t="n">
        <v>21</v>
      </c>
      <c r="M74" s="223" t="n">
        <v>5649.49</v>
      </c>
      <c r="N74" s="221" t="n">
        <v>0</v>
      </c>
      <c r="O74" s="221" t="n">
        <v>0</v>
      </c>
      <c r="P74" s="221" t="n">
        <v>0</v>
      </c>
      <c r="Q74" s="221" t="n">
        <v>0</v>
      </c>
      <c r="R74" s="223"/>
      <c r="S74" s="223" t="s">
        <v>184</v>
      </c>
      <c r="T74" s="223" t="s">
        <v>184</v>
      </c>
      <c r="U74" s="223" t="n">
        <v>0</v>
      </c>
      <c r="V74" s="223" t="n">
        <v>0</v>
      </c>
      <c r="W74" s="223"/>
      <c r="X74" s="225" t="s">
        <v>185</v>
      </c>
    </row>
    <row r="75" customFormat="false" ht="12.75" hidden="false" customHeight="false" outlineLevel="0" collapsed="false">
      <c r="A75" s="217" t="n">
        <v>53</v>
      </c>
      <c r="B75" s="218" t="s">
        <v>1727</v>
      </c>
      <c r="C75" s="219" t="s">
        <v>1728</v>
      </c>
      <c r="D75" s="220" t="s">
        <v>283</v>
      </c>
      <c r="E75" s="221" t="n">
        <v>20</v>
      </c>
      <c r="F75" s="346" t="n">
        <v>0</v>
      </c>
      <c r="G75" s="223" t="n">
        <f aca="false">F75*E75</f>
        <v>0</v>
      </c>
      <c r="H75" s="223" t="n">
        <v>0</v>
      </c>
      <c r="I75" s="223" t="n">
        <v>0</v>
      </c>
      <c r="J75" s="223" t="n">
        <v>232.5</v>
      </c>
      <c r="K75" s="223" t="n">
        <v>4650</v>
      </c>
      <c r="L75" s="223" t="n">
        <v>21</v>
      </c>
      <c r="M75" s="223" t="n">
        <v>5626.5</v>
      </c>
      <c r="N75" s="221" t="n">
        <v>0</v>
      </c>
      <c r="O75" s="221" t="n">
        <v>0</v>
      </c>
      <c r="P75" s="221" t="n">
        <v>0</v>
      </c>
      <c r="Q75" s="221" t="n">
        <v>0</v>
      </c>
      <c r="R75" s="223"/>
      <c r="S75" s="223" t="s">
        <v>184</v>
      </c>
      <c r="T75" s="223" t="s">
        <v>184</v>
      </c>
      <c r="U75" s="223" t="n">
        <v>0</v>
      </c>
      <c r="V75" s="223" t="n">
        <v>0</v>
      </c>
      <c r="W75" s="223"/>
      <c r="X75" s="225" t="s">
        <v>185</v>
      </c>
    </row>
    <row r="76" customFormat="false" ht="12.75" hidden="false" customHeight="false" outlineLevel="0" collapsed="false">
      <c r="A76" s="217" t="n">
        <v>54</v>
      </c>
      <c r="B76" s="218" t="s">
        <v>1729</v>
      </c>
      <c r="C76" s="219" t="s">
        <v>1730</v>
      </c>
      <c r="D76" s="220" t="s">
        <v>218</v>
      </c>
      <c r="E76" s="221" t="n">
        <v>0.71769</v>
      </c>
      <c r="F76" s="346" t="n">
        <v>0</v>
      </c>
      <c r="G76" s="223" t="n">
        <f aca="false">F76*E76</f>
        <v>0</v>
      </c>
      <c r="H76" s="223" t="n">
        <v>0</v>
      </c>
      <c r="I76" s="223" t="n">
        <v>0</v>
      </c>
      <c r="J76" s="223" t="n">
        <v>801</v>
      </c>
      <c r="K76" s="223" t="n">
        <v>574.86969</v>
      </c>
      <c r="L76" s="223" t="n">
        <v>21</v>
      </c>
      <c r="M76" s="223" t="n">
        <v>695.5927</v>
      </c>
      <c r="N76" s="221" t="n">
        <v>0</v>
      </c>
      <c r="O76" s="221" t="n">
        <v>0</v>
      </c>
      <c r="P76" s="221" t="n">
        <v>0</v>
      </c>
      <c r="Q76" s="221" t="n">
        <v>0</v>
      </c>
      <c r="R76" s="223"/>
      <c r="S76" s="223" t="s">
        <v>184</v>
      </c>
      <c r="T76" s="223" t="s">
        <v>184</v>
      </c>
      <c r="U76" s="223" t="n">
        <v>0</v>
      </c>
      <c r="V76" s="223" t="n">
        <v>0</v>
      </c>
      <c r="W76" s="223"/>
      <c r="X76" s="225" t="s">
        <v>185</v>
      </c>
    </row>
    <row r="77" customFormat="false" ht="13.5" hidden="false" customHeight="false" outlineLevel="0" collapsed="false">
      <c r="A77" s="193" t="s">
        <v>179</v>
      </c>
      <c r="B77" s="194" t="s">
        <v>1731</v>
      </c>
      <c r="C77" s="195" t="s">
        <v>1732</v>
      </c>
      <c r="D77" s="196"/>
      <c r="E77" s="197"/>
      <c r="F77" s="198"/>
      <c r="G77" s="198" t="n">
        <f aca="false">SUM(G78:G115)</f>
        <v>0</v>
      </c>
      <c r="H77" s="198"/>
      <c r="I77" s="198" t="n">
        <v>230568.3</v>
      </c>
      <c r="J77" s="198"/>
      <c r="K77" s="198" t="n">
        <v>242139.2</v>
      </c>
      <c r="L77" s="198"/>
      <c r="M77" s="198"/>
      <c r="N77" s="197"/>
      <c r="O77" s="197"/>
      <c r="P77" s="197"/>
      <c r="Q77" s="197"/>
      <c r="R77" s="198"/>
      <c r="S77" s="198"/>
      <c r="T77" s="198"/>
      <c r="U77" s="198"/>
      <c r="V77" s="198"/>
      <c r="W77" s="198"/>
      <c r="X77" s="199"/>
    </row>
    <row r="78" customFormat="false" ht="12.75" hidden="false" customHeight="false" outlineLevel="0" collapsed="false">
      <c r="A78" s="217" t="n">
        <v>55</v>
      </c>
      <c r="B78" s="218" t="s">
        <v>1733</v>
      </c>
      <c r="C78" s="219" t="s">
        <v>1734</v>
      </c>
      <c r="D78" s="220" t="s">
        <v>238</v>
      </c>
      <c r="E78" s="221" t="n">
        <v>3</v>
      </c>
      <c r="F78" s="346" t="n">
        <v>0</v>
      </c>
      <c r="G78" s="223" t="n">
        <f aca="false">F78*E78</f>
        <v>0</v>
      </c>
      <c r="H78" s="223" t="n">
        <v>1108.15</v>
      </c>
      <c r="I78" s="223" t="n">
        <v>3324.45</v>
      </c>
      <c r="J78" s="223" t="n">
        <v>127.85</v>
      </c>
      <c r="K78" s="223" t="n">
        <v>383.55</v>
      </c>
      <c r="L78" s="223" t="n">
        <v>21</v>
      </c>
      <c r="M78" s="223" t="n">
        <v>4486.68</v>
      </c>
      <c r="N78" s="221" t="n">
        <v>0.00478</v>
      </c>
      <c r="O78" s="221" t="n">
        <v>0.01434</v>
      </c>
      <c r="P78" s="221" t="n">
        <v>0</v>
      </c>
      <c r="Q78" s="221" t="n">
        <v>0</v>
      </c>
      <c r="R78" s="223"/>
      <c r="S78" s="223" t="s">
        <v>184</v>
      </c>
      <c r="T78" s="223" t="s">
        <v>1735</v>
      </c>
      <c r="U78" s="223" t="n">
        <v>0.393</v>
      </c>
      <c r="V78" s="223" t="n">
        <v>1.179</v>
      </c>
      <c r="W78" s="223"/>
      <c r="X78" s="225" t="s">
        <v>185</v>
      </c>
    </row>
    <row r="79" customFormat="false" ht="12.75" hidden="false" customHeight="false" outlineLevel="0" collapsed="false">
      <c r="A79" s="217" t="n">
        <v>56</v>
      </c>
      <c r="B79" s="218" t="s">
        <v>1736</v>
      </c>
      <c r="C79" s="219" t="s">
        <v>1737</v>
      </c>
      <c r="D79" s="220" t="s">
        <v>238</v>
      </c>
      <c r="E79" s="221" t="n">
        <v>8</v>
      </c>
      <c r="F79" s="346" t="n">
        <v>0</v>
      </c>
      <c r="G79" s="223" t="n">
        <f aca="false">F79*E79</f>
        <v>0</v>
      </c>
      <c r="H79" s="223" t="n">
        <v>0</v>
      </c>
      <c r="I79" s="223" t="n">
        <v>0</v>
      </c>
      <c r="J79" s="223" t="n">
        <v>1339</v>
      </c>
      <c r="K79" s="223" t="n">
        <v>10712</v>
      </c>
      <c r="L79" s="223" t="n">
        <v>21</v>
      </c>
      <c r="M79" s="223" t="n">
        <v>12961.52</v>
      </c>
      <c r="N79" s="221" t="n">
        <v>0.0098</v>
      </c>
      <c r="O79" s="221" t="n">
        <v>0.0784</v>
      </c>
      <c r="P79" s="221" t="n">
        <v>0</v>
      </c>
      <c r="Q79" s="221" t="n">
        <v>0</v>
      </c>
      <c r="R79" s="223"/>
      <c r="S79" s="223" t="s">
        <v>226</v>
      </c>
      <c r="T79" s="223" t="s">
        <v>227</v>
      </c>
      <c r="U79" s="223" t="n">
        <v>0</v>
      </c>
      <c r="V79" s="223" t="n">
        <v>0</v>
      </c>
      <c r="W79" s="223"/>
      <c r="X79" s="225" t="s">
        <v>185</v>
      </c>
    </row>
    <row r="80" customFormat="false" ht="24" hidden="false" customHeight="false" outlineLevel="0" collapsed="false">
      <c r="A80" s="217" t="n">
        <v>57</v>
      </c>
      <c r="B80" s="218" t="s">
        <v>1738</v>
      </c>
      <c r="C80" s="219" t="s">
        <v>1739</v>
      </c>
      <c r="D80" s="220" t="s">
        <v>283</v>
      </c>
      <c r="E80" s="221" t="n">
        <v>40</v>
      </c>
      <c r="F80" s="346" t="n">
        <v>0</v>
      </c>
      <c r="G80" s="223" t="n">
        <f aca="false">F80*E80</f>
        <v>0</v>
      </c>
      <c r="H80" s="223" t="n">
        <v>674.66</v>
      </c>
      <c r="I80" s="223" t="n">
        <v>26986.4</v>
      </c>
      <c r="J80" s="223" t="n">
        <v>540.34</v>
      </c>
      <c r="K80" s="223" t="n">
        <v>21613.6</v>
      </c>
      <c r="L80" s="223" t="n">
        <v>21</v>
      </c>
      <c r="M80" s="223" t="n">
        <v>58806</v>
      </c>
      <c r="N80" s="221" t="n">
        <v>0.01805</v>
      </c>
      <c r="O80" s="221" t="n">
        <v>0.722</v>
      </c>
      <c r="P80" s="221" t="n">
        <v>0</v>
      </c>
      <c r="Q80" s="221" t="n">
        <v>0</v>
      </c>
      <c r="R80" s="223"/>
      <c r="S80" s="223" t="s">
        <v>184</v>
      </c>
      <c r="T80" s="223" t="s">
        <v>184</v>
      </c>
      <c r="U80" s="223" t="n">
        <v>0</v>
      </c>
      <c r="V80" s="223" t="n">
        <v>0</v>
      </c>
      <c r="W80" s="223"/>
      <c r="X80" s="225" t="s">
        <v>185</v>
      </c>
    </row>
    <row r="81" customFormat="false" ht="12.75" hidden="false" customHeight="false" outlineLevel="0" collapsed="false">
      <c r="A81" s="217" t="n">
        <v>58</v>
      </c>
      <c r="B81" s="218" t="s">
        <v>1740</v>
      </c>
      <c r="C81" s="219" t="s">
        <v>1741</v>
      </c>
      <c r="D81" s="220" t="s">
        <v>238</v>
      </c>
      <c r="E81" s="221" t="n">
        <v>8</v>
      </c>
      <c r="F81" s="346" t="n">
        <v>0</v>
      </c>
      <c r="G81" s="223" t="n">
        <f aca="false">F81*E81</f>
        <v>0</v>
      </c>
      <c r="H81" s="223" t="n">
        <v>0</v>
      </c>
      <c r="I81" s="223" t="n">
        <v>0</v>
      </c>
      <c r="J81" s="223" t="n">
        <v>48</v>
      </c>
      <c r="K81" s="223" t="n">
        <v>384</v>
      </c>
      <c r="L81" s="223" t="n">
        <v>21</v>
      </c>
      <c r="M81" s="223" t="n">
        <v>464.64</v>
      </c>
      <c r="N81" s="221" t="n">
        <v>0</v>
      </c>
      <c r="O81" s="221" t="n">
        <v>0</v>
      </c>
      <c r="P81" s="221" t="n">
        <v>0</v>
      </c>
      <c r="Q81" s="221" t="n">
        <v>0</v>
      </c>
      <c r="R81" s="223"/>
      <c r="S81" s="223" t="s">
        <v>184</v>
      </c>
      <c r="T81" s="223" t="s">
        <v>184</v>
      </c>
      <c r="U81" s="223" t="n">
        <v>0</v>
      </c>
      <c r="V81" s="223" t="n">
        <v>0</v>
      </c>
      <c r="W81" s="223"/>
      <c r="X81" s="225" t="s">
        <v>185</v>
      </c>
    </row>
    <row r="82" customFormat="false" ht="12.75" hidden="false" customHeight="false" outlineLevel="0" collapsed="false">
      <c r="A82" s="217" t="n">
        <v>59</v>
      </c>
      <c r="B82" s="218" t="s">
        <v>1742</v>
      </c>
      <c r="C82" s="219" t="s">
        <v>1743</v>
      </c>
      <c r="D82" s="220" t="s">
        <v>238</v>
      </c>
      <c r="E82" s="221" t="n">
        <v>6</v>
      </c>
      <c r="F82" s="346" t="n">
        <v>0</v>
      </c>
      <c r="G82" s="223" t="n">
        <f aca="false">F82*E82</f>
        <v>0</v>
      </c>
      <c r="H82" s="223" t="n">
        <v>0</v>
      </c>
      <c r="I82" s="223" t="n">
        <v>0</v>
      </c>
      <c r="J82" s="223" t="n">
        <v>1720</v>
      </c>
      <c r="K82" s="223" t="n">
        <v>10320</v>
      </c>
      <c r="L82" s="223" t="n">
        <v>21</v>
      </c>
      <c r="M82" s="223" t="n">
        <v>12487.2</v>
      </c>
      <c r="N82" s="221" t="n">
        <v>0.00085</v>
      </c>
      <c r="O82" s="221" t="n">
        <v>0.0051</v>
      </c>
      <c r="P82" s="221" t="n">
        <v>0</v>
      </c>
      <c r="Q82" s="221" t="n">
        <v>0</v>
      </c>
      <c r="R82" s="223"/>
      <c r="S82" s="223" t="s">
        <v>1687</v>
      </c>
      <c r="T82" s="223" t="s">
        <v>1688</v>
      </c>
      <c r="U82" s="223" t="n">
        <v>0</v>
      </c>
      <c r="V82" s="223" t="n">
        <v>0</v>
      </c>
      <c r="W82" s="223"/>
      <c r="X82" s="225" t="s">
        <v>185</v>
      </c>
    </row>
    <row r="83" customFormat="false" ht="12.75" hidden="false" customHeight="false" outlineLevel="0" collapsed="false">
      <c r="A83" s="217" t="n">
        <v>60</v>
      </c>
      <c r="B83" s="218" t="s">
        <v>1744</v>
      </c>
      <c r="C83" s="219" t="s">
        <v>1745</v>
      </c>
      <c r="D83" s="220" t="s">
        <v>238</v>
      </c>
      <c r="E83" s="221" t="n">
        <v>2</v>
      </c>
      <c r="F83" s="346" t="n">
        <v>0</v>
      </c>
      <c r="G83" s="223" t="n">
        <f aca="false">F83*E83</f>
        <v>0</v>
      </c>
      <c r="H83" s="223" t="n">
        <v>426.13</v>
      </c>
      <c r="I83" s="223" t="n">
        <v>852.26</v>
      </c>
      <c r="J83" s="223" t="n">
        <v>616.87</v>
      </c>
      <c r="K83" s="223" t="n">
        <v>1233.74</v>
      </c>
      <c r="L83" s="223" t="n">
        <v>21</v>
      </c>
      <c r="M83" s="223" t="n">
        <v>2524.06</v>
      </c>
      <c r="N83" s="221" t="n">
        <v>0.00243</v>
      </c>
      <c r="O83" s="221" t="n">
        <v>0.00486</v>
      </c>
      <c r="P83" s="221" t="n">
        <v>0</v>
      </c>
      <c r="Q83" s="221" t="n">
        <v>0</v>
      </c>
      <c r="R83" s="223"/>
      <c r="S83" s="223" t="s">
        <v>184</v>
      </c>
      <c r="T83" s="223" t="s">
        <v>184</v>
      </c>
      <c r="U83" s="223" t="n">
        <v>0</v>
      </c>
      <c r="V83" s="223" t="n">
        <v>0</v>
      </c>
      <c r="W83" s="223"/>
      <c r="X83" s="225" t="s">
        <v>185</v>
      </c>
    </row>
    <row r="84" customFormat="false" ht="12.75" hidden="false" customHeight="false" outlineLevel="0" collapsed="false">
      <c r="A84" s="217" t="n">
        <v>61</v>
      </c>
      <c r="B84" s="218" t="s">
        <v>1746</v>
      </c>
      <c r="C84" s="219" t="s">
        <v>1747</v>
      </c>
      <c r="D84" s="220" t="s">
        <v>238</v>
      </c>
      <c r="E84" s="221" t="n">
        <v>2</v>
      </c>
      <c r="F84" s="346" t="n">
        <v>0</v>
      </c>
      <c r="G84" s="223" t="n">
        <f aca="false">F84*E84</f>
        <v>0</v>
      </c>
      <c r="H84" s="223" t="n">
        <v>692.44</v>
      </c>
      <c r="I84" s="223" t="n">
        <v>1384.88</v>
      </c>
      <c r="J84" s="223" t="n">
        <v>379.56</v>
      </c>
      <c r="K84" s="223" t="n">
        <v>759.12</v>
      </c>
      <c r="L84" s="223" t="n">
        <v>21</v>
      </c>
      <c r="M84" s="223" t="n">
        <v>2594.24</v>
      </c>
      <c r="N84" s="221" t="n">
        <v>0.00632</v>
      </c>
      <c r="O84" s="221" t="n">
        <v>0.01264</v>
      </c>
      <c r="P84" s="221" t="n">
        <v>0</v>
      </c>
      <c r="Q84" s="221" t="n">
        <v>0</v>
      </c>
      <c r="R84" s="223"/>
      <c r="S84" s="223" t="s">
        <v>184</v>
      </c>
      <c r="T84" s="223" t="s">
        <v>184</v>
      </c>
      <c r="U84" s="223" t="n">
        <v>0</v>
      </c>
      <c r="V84" s="223" t="n">
        <v>0</v>
      </c>
      <c r="W84" s="223"/>
      <c r="X84" s="225" t="s">
        <v>185</v>
      </c>
    </row>
    <row r="85" customFormat="false" ht="12.75" hidden="false" customHeight="false" outlineLevel="0" collapsed="false">
      <c r="A85" s="217" t="n">
        <v>62</v>
      </c>
      <c r="B85" s="218" t="s">
        <v>1748</v>
      </c>
      <c r="C85" s="219" t="s">
        <v>1749</v>
      </c>
      <c r="D85" s="220" t="s">
        <v>238</v>
      </c>
      <c r="E85" s="221" t="n">
        <v>4</v>
      </c>
      <c r="F85" s="346" t="n">
        <v>0</v>
      </c>
      <c r="G85" s="223" t="n">
        <f aca="false">F85*E85</f>
        <v>0</v>
      </c>
      <c r="H85" s="223" t="n">
        <v>2198.63</v>
      </c>
      <c r="I85" s="223" t="n">
        <v>8794.52</v>
      </c>
      <c r="J85" s="223" t="n">
        <v>426.37</v>
      </c>
      <c r="K85" s="223" t="n">
        <v>1705.48</v>
      </c>
      <c r="L85" s="223" t="n">
        <v>21</v>
      </c>
      <c r="M85" s="223" t="n">
        <v>12705</v>
      </c>
      <c r="N85" s="221" t="n">
        <v>0.00704</v>
      </c>
      <c r="O85" s="221" t="n">
        <v>0.02816</v>
      </c>
      <c r="P85" s="221" t="n">
        <v>0</v>
      </c>
      <c r="Q85" s="221" t="n">
        <v>0</v>
      </c>
      <c r="R85" s="223"/>
      <c r="S85" s="223" t="s">
        <v>184</v>
      </c>
      <c r="T85" s="223" t="s">
        <v>184</v>
      </c>
      <c r="U85" s="223" t="n">
        <v>0</v>
      </c>
      <c r="V85" s="223" t="n">
        <v>0</v>
      </c>
      <c r="W85" s="223"/>
      <c r="X85" s="225" t="s">
        <v>185</v>
      </c>
    </row>
    <row r="86" customFormat="false" ht="12.75" hidden="false" customHeight="false" outlineLevel="0" collapsed="false">
      <c r="A86" s="217" t="n">
        <v>63</v>
      </c>
      <c r="B86" s="218" t="s">
        <v>1750</v>
      </c>
      <c r="C86" s="219" t="s">
        <v>1751</v>
      </c>
      <c r="D86" s="220" t="s">
        <v>283</v>
      </c>
      <c r="E86" s="221" t="n">
        <v>146</v>
      </c>
      <c r="F86" s="346" t="n">
        <v>0</v>
      </c>
      <c r="G86" s="223" t="n">
        <f aca="false">F86*E86</f>
        <v>0</v>
      </c>
      <c r="H86" s="223" t="n">
        <v>0</v>
      </c>
      <c r="I86" s="223" t="n">
        <v>0</v>
      </c>
      <c r="J86" s="223" t="n">
        <v>216</v>
      </c>
      <c r="K86" s="223" t="n">
        <v>31536</v>
      </c>
      <c r="L86" s="223" t="n">
        <v>21</v>
      </c>
      <c r="M86" s="223" t="n">
        <v>38158.56</v>
      </c>
      <c r="N86" s="221" t="n">
        <v>0.0006</v>
      </c>
      <c r="O86" s="221" t="n">
        <v>0.0876</v>
      </c>
      <c r="P86" s="221" t="n">
        <v>0</v>
      </c>
      <c r="Q86" s="221" t="n">
        <v>0</v>
      </c>
      <c r="R86" s="223"/>
      <c r="S86" s="223" t="s">
        <v>1687</v>
      </c>
      <c r="T86" s="223" t="s">
        <v>1688</v>
      </c>
      <c r="U86" s="223" t="n">
        <v>0</v>
      </c>
      <c r="V86" s="223" t="n">
        <v>0</v>
      </c>
      <c r="W86" s="223"/>
      <c r="X86" s="225" t="s">
        <v>185</v>
      </c>
    </row>
    <row r="87" customFormat="false" ht="12.75" hidden="false" customHeight="false" outlineLevel="0" collapsed="false">
      <c r="A87" s="217" t="n">
        <v>64</v>
      </c>
      <c r="B87" s="218" t="s">
        <v>1752</v>
      </c>
      <c r="C87" s="219" t="s">
        <v>1753</v>
      </c>
      <c r="D87" s="220" t="s">
        <v>283</v>
      </c>
      <c r="E87" s="221" t="n">
        <v>70</v>
      </c>
      <c r="F87" s="346" t="n">
        <v>0</v>
      </c>
      <c r="G87" s="223" t="n">
        <f aca="false">F87*E87</f>
        <v>0</v>
      </c>
      <c r="H87" s="223" t="n">
        <v>0</v>
      </c>
      <c r="I87" s="223" t="n">
        <v>0</v>
      </c>
      <c r="J87" s="223" t="n">
        <v>264</v>
      </c>
      <c r="K87" s="223" t="n">
        <v>18480</v>
      </c>
      <c r="L87" s="223" t="n">
        <v>21</v>
      </c>
      <c r="M87" s="223" t="n">
        <v>22360.8</v>
      </c>
      <c r="N87" s="221" t="n">
        <v>0.00097</v>
      </c>
      <c r="O87" s="221" t="n">
        <v>0.0679</v>
      </c>
      <c r="P87" s="221" t="n">
        <v>0</v>
      </c>
      <c r="Q87" s="221" t="n">
        <v>0</v>
      </c>
      <c r="R87" s="223"/>
      <c r="S87" s="223" t="s">
        <v>1687</v>
      </c>
      <c r="T87" s="223" t="s">
        <v>1688</v>
      </c>
      <c r="U87" s="223" t="n">
        <v>0</v>
      </c>
      <c r="V87" s="223" t="n">
        <v>0</v>
      </c>
      <c r="W87" s="223"/>
      <c r="X87" s="225" t="s">
        <v>185</v>
      </c>
    </row>
    <row r="88" customFormat="false" ht="12.75" hidden="false" customHeight="false" outlineLevel="0" collapsed="false">
      <c r="A88" s="217" t="n">
        <v>65</v>
      </c>
      <c r="B88" s="218" t="s">
        <v>1754</v>
      </c>
      <c r="C88" s="219" t="s">
        <v>1755</v>
      </c>
      <c r="D88" s="220" t="s">
        <v>283</v>
      </c>
      <c r="E88" s="221" t="n">
        <v>15</v>
      </c>
      <c r="F88" s="346" t="n">
        <v>0</v>
      </c>
      <c r="G88" s="223" t="n">
        <f aca="false">F88*E88</f>
        <v>0</v>
      </c>
      <c r="H88" s="223" t="n">
        <v>0</v>
      </c>
      <c r="I88" s="223" t="n">
        <v>0</v>
      </c>
      <c r="J88" s="223" t="n">
        <v>313</v>
      </c>
      <c r="K88" s="223" t="n">
        <v>4695</v>
      </c>
      <c r="L88" s="223" t="n">
        <v>21</v>
      </c>
      <c r="M88" s="223" t="n">
        <v>5680.95</v>
      </c>
      <c r="N88" s="221" t="n">
        <v>0.00111</v>
      </c>
      <c r="O88" s="221" t="n">
        <v>0.01665</v>
      </c>
      <c r="P88" s="221" t="n">
        <v>0</v>
      </c>
      <c r="Q88" s="221" t="n">
        <v>0</v>
      </c>
      <c r="R88" s="223"/>
      <c r="S88" s="223" t="s">
        <v>1687</v>
      </c>
      <c r="T88" s="223" t="s">
        <v>1688</v>
      </c>
      <c r="U88" s="223" t="n">
        <v>0</v>
      </c>
      <c r="V88" s="223" t="n">
        <v>0</v>
      </c>
      <c r="W88" s="223"/>
      <c r="X88" s="225" t="s">
        <v>185</v>
      </c>
    </row>
    <row r="89" customFormat="false" ht="12.75" hidden="false" customHeight="false" outlineLevel="0" collapsed="false">
      <c r="A89" s="217" t="n">
        <v>66</v>
      </c>
      <c r="B89" s="218" t="s">
        <v>1756</v>
      </c>
      <c r="C89" s="219" t="s">
        <v>1757</v>
      </c>
      <c r="D89" s="220" t="s">
        <v>238</v>
      </c>
      <c r="E89" s="221" t="n">
        <v>2</v>
      </c>
      <c r="F89" s="346" t="n">
        <v>0</v>
      </c>
      <c r="G89" s="223" t="n">
        <f aca="false">F89*E89</f>
        <v>0</v>
      </c>
      <c r="H89" s="223" t="n">
        <v>0</v>
      </c>
      <c r="I89" s="223" t="n">
        <v>0</v>
      </c>
      <c r="J89" s="223" t="n">
        <v>279</v>
      </c>
      <c r="K89" s="223" t="n">
        <v>558</v>
      </c>
      <c r="L89" s="223" t="n">
        <v>21</v>
      </c>
      <c r="M89" s="223" t="n">
        <v>675.18</v>
      </c>
      <c r="N89" s="221" t="n">
        <v>0.00145</v>
      </c>
      <c r="O89" s="221" t="n">
        <v>0.0029</v>
      </c>
      <c r="P89" s="221" t="n">
        <v>0</v>
      </c>
      <c r="Q89" s="221" t="n">
        <v>0</v>
      </c>
      <c r="R89" s="223"/>
      <c r="S89" s="223" t="s">
        <v>1687</v>
      </c>
      <c r="T89" s="223" t="s">
        <v>1688</v>
      </c>
      <c r="U89" s="223" t="n">
        <v>0</v>
      </c>
      <c r="V89" s="223" t="n">
        <v>0</v>
      </c>
      <c r="W89" s="223"/>
      <c r="X89" s="225" t="s">
        <v>185</v>
      </c>
    </row>
    <row r="90" customFormat="false" ht="12.75" hidden="false" customHeight="false" outlineLevel="0" collapsed="false">
      <c r="A90" s="217" t="n">
        <v>67</v>
      </c>
      <c r="B90" s="218" t="s">
        <v>1758</v>
      </c>
      <c r="C90" s="219" t="s">
        <v>1759</v>
      </c>
      <c r="D90" s="220" t="s">
        <v>238</v>
      </c>
      <c r="E90" s="221" t="n">
        <v>2</v>
      </c>
      <c r="F90" s="346" t="n">
        <v>0</v>
      </c>
      <c r="G90" s="223" t="n">
        <f aca="false">F90*E90</f>
        <v>0</v>
      </c>
      <c r="H90" s="223" t="n">
        <v>0</v>
      </c>
      <c r="I90" s="223" t="n">
        <v>0</v>
      </c>
      <c r="J90" s="223" t="n">
        <v>365</v>
      </c>
      <c r="K90" s="223" t="n">
        <v>730</v>
      </c>
      <c r="L90" s="223" t="n">
        <v>21</v>
      </c>
      <c r="M90" s="223" t="n">
        <v>883.3</v>
      </c>
      <c r="N90" s="221" t="n">
        <v>0.00218</v>
      </c>
      <c r="O90" s="221" t="n">
        <v>0.00436</v>
      </c>
      <c r="P90" s="221" t="n">
        <v>0</v>
      </c>
      <c r="Q90" s="221" t="n">
        <v>0</v>
      </c>
      <c r="R90" s="223"/>
      <c r="S90" s="223" t="s">
        <v>1687</v>
      </c>
      <c r="T90" s="223" t="s">
        <v>1688</v>
      </c>
      <c r="U90" s="223" t="n">
        <v>0</v>
      </c>
      <c r="V90" s="223" t="n">
        <v>0</v>
      </c>
      <c r="W90" s="223"/>
      <c r="X90" s="225" t="s">
        <v>185</v>
      </c>
    </row>
    <row r="91" customFormat="false" ht="12.75" hidden="false" customHeight="false" outlineLevel="0" collapsed="false">
      <c r="A91" s="217" t="n">
        <v>68</v>
      </c>
      <c r="B91" s="218" t="s">
        <v>1760</v>
      </c>
      <c r="C91" s="219" t="s">
        <v>1761</v>
      </c>
      <c r="D91" s="220" t="s">
        <v>283</v>
      </c>
      <c r="E91" s="221" t="n">
        <v>80</v>
      </c>
      <c r="F91" s="346" t="n">
        <v>0</v>
      </c>
      <c r="G91" s="223" t="n">
        <f aca="false">F91*E91</f>
        <v>0</v>
      </c>
      <c r="H91" s="223" t="n">
        <v>22.54</v>
      </c>
      <c r="I91" s="223" t="n">
        <v>1803.2</v>
      </c>
      <c r="J91" s="223" t="n">
        <v>64.56</v>
      </c>
      <c r="K91" s="223" t="n">
        <v>5164.8</v>
      </c>
      <c r="L91" s="223" t="n">
        <v>21</v>
      </c>
      <c r="M91" s="223" t="n">
        <v>8431.28</v>
      </c>
      <c r="N91" s="221" t="n">
        <v>3E-005</v>
      </c>
      <c r="O91" s="221" t="n">
        <v>0.0024</v>
      </c>
      <c r="P91" s="221" t="n">
        <v>0</v>
      </c>
      <c r="Q91" s="221" t="n">
        <v>0</v>
      </c>
      <c r="R91" s="223"/>
      <c r="S91" s="223" t="s">
        <v>184</v>
      </c>
      <c r="T91" s="223" t="s">
        <v>184</v>
      </c>
      <c r="U91" s="223" t="n">
        <v>0</v>
      </c>
      <c r="V91" s="223" t="n">
        <v>0</v>
      </c>
      <c r="W91" s="223"/>
      <c r="X91" s="225" t="s">
        <v>185</v>
      </c>
    </row>
    <row r="92" customFormat="false" ht="12.75" hidden="false" customHeight="false" outlineLevel="0" collapsed="false">
      <c r="A92" s="217" t="n">
        <v>69</v>
      </c>
      <c r="B92" s="218" t="s">
        <v>1760</v>
      </c>
      <c r="C92" s="219" t="s">
        <v>1762</v>
      </c>
      <c r="D92" s="220" t="s">
        <v>283</v>
      </c>
      <c r="E92" s="221" t="n">
        <v>35</v>
      </c>
      <c r="F92" s="346" t="n">
        <v>0</v>
      </c>
      <c r="G92" s="223" t="n">
        <f aca="false">F92*E92</f>
        <v>0</v>
      </c>
      <c r="H92" s="223" t="n">
        <v>24.23</v>
      </c>
      <c r="I92" s="223" t="n">
        <v>848.05</v>
      </c>
      <c r="J92" s="223" t="n">
        <v>64.47</v>
      </c>
      <c r="K92" s="223" t="n">
        <v>2256.45</v>
      </c>
      <c r="L92" s="223" t="n">
        <v>21</v>
      </c>
      <c r="M92" s="223" t="n">
        <v>3756.445</v>
      </c>
      <c r="N92" s="221" t="n">
        <v>6E-005</v>
      </c>
      <c r="O92" s="221" t="n">
        <v>0.0021</v>
      </c>
      <c r="P92" s="221" t="n">
        <v>0</v>
      </c>
      <c r="Q92" s="221" t="n">
        <v>0</v>
      </c>
      <c r="R92" s="223"/>
      <c r="S92" s="223" t="s">
        <v>184</v>
      </c>
      <c r="T92" s="223" t="s">
        <v>184</v>
      </c>
      <c r="U92" s="223" t="n">
        <v>0</v>
      </c>
      <c r="V92" s="223" t="n">
        <v>0</v>
      </c>
      <c r="W92" s="223"/>
      <c r="X92" s="225" t="s">
        <v>185</v>
      </c>
    </row>
    <row r="93" customFormat="false" ht="12.75" hidden="false" customHeight="false" outlineLevel="0" collapsed="false">
      <c r="A93" s="217" t="n">
        <v>70</v>
      </c>
      <c r="B93" s="218" t="s">
        <v>1760</v>
      </c>
      <c r="C93" s="219" t="s">
        <v>1763</v>
      </c>
      <c r="D93" s="220" t="s">
        <v>283</v>
      </c>
      <c r="E93" s="221" t="n">
        <v>8</v>
      </c>
      <c r="F93" s="346" t="n">
        <v>0</v>
      </c>
      <c r="G93" s="223" t="n">
        <f aca="false">F93*E93</f>
        <v>0</v>
      </c>
      <c r="H93" s="223" t="n">
        <v>26.55</v>
      </c>
      <c r="I93" s="223" t="n">
        <v>212.4</v>
      </c>
      <c r="J93" s="223" t="n">
        <v>71.05</v>
      </c>
      <c r="K93" s="223" t="n">
        <v>568.4</v>
      </c>
      <c r="L93" s="223" t="n">
        <v>21</v>
      </c>
      <c r="M93" s="223" t="n">
        <v>944.768</v>
      </c>
      <c r="N93" s="221" t="n">
        <v>5E-005</v>
      </c>
      <c r="O93" s="221" t="n">
        <v>0.0004</v>
      </c>
      <c r="P93" s="221" t="n">
        <v>0</v>
      </c>
      <c r="Q93" s="221" t="n">
        <v>0</v>
      </c>
      <c r="R93" s="223"/>
      <c r="S93" s="223" t="s">
        <v>184</v>
      </c>
      <c r="T93" s="223" t="s">
        <v>184</v>
      </c>
      <c r="U93" s="223" t="n">
        <v>0</v>
      </c>
      <c r="V93" s="223" t="n">
        <v>0</v>
      </c>
      <c r="W93" s="223"/>
      <c r="X93" s="225" t="s">
        <v>185</v>
      </c>
    </row>
    <row r="94" customFormat="false" ht="24" hidden="false" customHeight="false" outlineLevel="0" collapsed="false">
      <c r="A94" s="217" t="n">
        <v>71</v>
      </c>
      <c r="B94" s="218" t="s">
        <v>1760</v>
      </c>
      <c r="C94" s="219" t="s">
        <v>1764</v>
      </c>
      <c r="D94" s="220" t="s">
        <v>283</v>
      </c>
      <c r="E94" s="221" t="n">
        <v>40</v>
      </c>
      <c r="F94" s="346" t="n">
        <v>0</v>
      </c>
      <c r="G94" s="223" t="n">
        <f aca="false">F94*E94</f>
        <v>0</v>
      </c>
      <c r="H94" s="223" t="n">
        <v>34.66</v>
      </c>
      <c r="I94" s="223" t="n">
        <v>1386.4</v>
      </c>
      <c r="J94" s="223" t="n">
        <v>51.94</v>
      </c>
      <c r="K94" s="223" t="n">
        <v>2077.6</v>
      </c>
      <c r="L94" s="223" t="n">
        <v>21</v>
      </c>
      <c r="M94" s="223" t="n">
        <v>4191.44</v>
      </c>
      <c r="N94" s="221" t="n">
        <v>0.00012</v>
      </c>
      <c r="O94" s="221" t="n">
        <v>0.0048</v>
      </c>
      <c r="P94" s="221" t="n">
        <v>0</v>
      </c>
      <c r="Q94" s="221" t="n">
        <v>0</v>
      </c>
      <c r="R94" s="223"/>
      <c r="S94" s="223" t="s">
        <v>1765</v>
      </c>
      <c r="T94" s="223" t="s">
        <v>1766</v>
      </c>
      <c r="U94" s="223" t="n">
        <v>0</v>
      </c>
      <c r="V94" s="223" t="n">
        <v>0</v>
      </c>
      <c r="W94" s="223"/>
      <c r="X94" s="225" t="s">
        <v>185</v>
      </c>
    </row>
    <row r="95" customFormat="false" ht="12.75" hidden="false" customHeight="false" outlineLevel="0" collapsed="false">
      <c r="A95" s="217" t="n">
        <v>72</v>
      </c>
      <c r="B95" s="218" t="s">
        <v>1767</v>
      </c>
      <c r="C95" s="219" t="s">
        <v>1768</v>
      </c>
      <c r="D95" s="220" t="s">
        <v>283</v>
      </c>
      <c r="E95" s="221" t="n">
        <v>66</v>
      </c>
      <c r="F95" s="346" t="n">
        <v>0</v>
      </c>
      <c r="G95" s="223" t="n">
        <f aca="false">F95*E95</f>
        <v>0</v>
      </c>
      <c r="H95" s="223" t="n">
        <v>65.53</v>
      </c>
      <c r="I95" s="223" t="n">
        <v>4324.98</v>
      </c>
      <c r="J95" s="223" t="n">
        <v>64.47</v>
      </c>
      <c r="K95" s="223" t="n">
        <v>4255.02</v>
      </c>
      <c r="L95" s="223" t="n">
        <v>21</v>
      </c>
      <c r="M95" s="223" t="n">
        <v>10381.8</v>
      </c>
      <c r="N95" s="221" t="n">
        <v>6E-005</v>
      </c>
      <c r="O95" s="221" t="n">
        <v>0.00396</v>
      </c>
      <c r="P95" s="221" t="n">
        <v>0</v>
      </c>
      <c r="Q95" s="221" t="n">
        <v>0</v>
      </c>
      <c r="R95" s="223"/>
      <c r="S95" s="223" t="s">
        <v>184</v>
      </c>
      <c r="T95" s="223" t="s">
        <v>184</v>
      </c>
      <c r="U95" s="223" t="n">
        <v>0</v>
      </c>
      <c r="V95" s="223" t="n">
        <v>0</v>
      </c>
      <c r="W95" s="223"/>
      <c r="X95" s="225" t="s">
        <v>185</v>
      </c>
    </row>
    <row r="96" customFormat="false" ht="12.75" hidden="false" customHeight="false" outlineLevel="0" collapsed="false">
      <c r="A96" s="217" t="n">
        <v>73</v>
      </c>
      <c r="B96" s="218" t="s">
        <v>1767</v>
      </c>
      <c r="C96" s="219" t="s">
        <v>1769</v>
      </c>
      <c r="D96" s="220" t="s">
        <v>283</v>
      </c>
      <c r="E96" s="221" t="n">
        <v>35</v>
      </c>
      <c r="F96" s="346" t="n">
        <v>0</v>
      </c>
      <c r="G96" s="223" t="n">
        <f aca="false">F96*E96</f>
        <v>0</v>
      </c>
      <c r="H96" s="223" t="n">
        <v>73.03</v>
      </c>
      <c r="I96" s="223" t="n">
        <v>2556.05</v>
      </c>
      <c r="J96" s="223" t="n">
        <v>64.47</v>
      </c>
      <c r="K96" s="223" t="n">
        <v>2256.45</v>
      </c>
      <c r="L96" s="223" t="n">
        <v>21</v>
      </c>
      <c r="M96" s="223" t="n">
        <v>5823.125</v>
      </c>
      <c r="N96" s="221" t="n">
        <v>7E-005</v>
      </c>
      <c r="O96" s="221" t="n">
        <v>0.00245</v>
      </c>
      <c r="P96" s="221" t="n">
        <v>0</v>
      </c>
      <c r="Q96" s="221" t="n">
        <v>0</v>
      </c>
      <c r="R96" s="223"/>
      <c r="S96" s="223" t="s">
        <v>184</v>
      </c>
      <c r="T96" s="223" t="s">
        <v>184</v>
      </c>
      <c r="U96" s="223" t="n">
        <v>0</v>
      </c>
      <c r="V96" s="223" t="n">
        <v>0</v>
      </c>
      <c r="W96" s="223"/>
      <c r="X96" s="225" t="s">
        <v>185</v>
      </c>
    </row>
    <row r="97" customFormat="false" ht="12.75" hidden="false" customHeight="false" outlineLevel="0" collapsed="false">
      <c r="A97" s="217" t="n">
        <v>74</v>
      </c>
      <c r="B97" s="218" t="s">
        <v>1767</v>
      </c>
      <c r="C97" s="219" t="s">
        <v>1770</v>
      </c>
      <c r="D97" s="220" t="s">
        <v>283</v>
      </c>
      <c r="E97" s="221" t="n">
        <v>8</v>
      </c>
      <c r="F97" s="346" t="n">
        <v>0</v>
      </c>
      <c r="G97" s="223" t="n">
        <f aca="false">F97*E97</f>
        <v>0</v>
      </c>
      <c r="H97" s="223" t="n">
        <v>81.52</v>
      </c>
      <c r="I97" s="223" t="n">
        <v>652.16</v>
      </c>
      <c r="J97" s="223" t="n">
        <v>70.98</v>
      </c>
      <c r="K97" s="223" t="n">
        <v>567.84</v>
      </c>
      <c r="L97" s="223" t="n">
        <v>21</v>
      </c>
      <c r="M97" s="223" t="n">
        <v>1476.2</v>
      </c>
      <c r="N97" s="221" t="n">
        <v>8E-005</v>
      </c>
      <c r="O97" s="221" t="n">
        <v>0.00064</v>
      </c>
      <c r="P97" s="221" t="n">
        <v>0</v>
      </c>
      <c r="Q97" s="221" t="n">
        <v>0</v>
      </c>
      <c r="R97" s="223"/>
      <c r="S97" s="223" t="s">
        <v>184</v>
      </c>
      <c r="T97" s="223" t="s">
        <v>184</v>
      </c>
      <c r="U97" s="223" t="n">
        <v>0</v>
      </c>
      <c r="V97" s="223" t="n">
        <v>0</v>
      </c>
      <c r="W97" s="223"/>
      <c r="X97" s="225" t="s">
        <v>185</v>
      </c>
    </row>
    <row r="98" customFormat="false" ht="12.75" hidden="false" customHeight="false" outlineLevel="0" collapsed="false">
      <c r="A98" s="217" t="n">
        <v>75</v>
      </c>
      <c r="B98" s="218" t="s">
        <v>1771</v>
      </c>
      <c r="C98" s="219" t="s">
        <v>1772</v>
      </c>
      <c r="D98" s="220" t="s">
        <v>798</v>
      </c>
      <c r="E98" s="221" t="n">
        <v>2</v>
      </c>
      <c r="F98" s="346" t="n">
        <v>0</v>
      </c>
      <c r="G98" s="223" t="n">
        <f aca="false">F98*E98</f>
        <v>0</v>
      </c>
      <c r="H98" s="223" t="n">
        <v>3550.2</v>
      </c>
      <c r="I98" s="223" t="n">
        <v>7100.4</v>
      </c>
      <c r="J98" s="223" t="n">
        <v>1264.8</v>
      </c>
      <c r="K98" s="223" t="n">
        <v>2529.6</v>
      </c>
      <c r="L98" s="223" t="n">
        <v>21</v>
      </c>
      <c r="M98" s="223" t="n">
        <v>11652.3</v>
      </c>
      <c r="N98" s="221" t="n">
        <v>0.01371</v>
      </c>
      <c r="O98" s="221" t="n">
        <v>0.02742</v>
      </c>
      <c r="P98" s="221" t="n">
        <v>0</v>
      </c>
      <c r="Q98" s="221" t="n">
        <v>0</v>
      </c>
      <c r="R98" s="223"/>
      <c r="S98" s="223" t="s">
        <v>184</v>
      </c>
      <c r="T98" s="223" t="s">
        <v>184</v>
      </c>
      <c r="U98" s="223" t="n">
        <v>0</v>
      </c>
      <c r="V98" s="223" t="n">
        <v>0</v>
      </c>
      <c r="W98" s="223"/>
      <c r="X98" s="225" t="s">
        <v>185</v>
      </c>
    </row>
    <row r="99" customFormat="false" ht="12.75" hidden="false" customHeight="false" outlineLevel="0" collapsed="false">
      <c r="A99" s="217" t="n">
        <v>76</v>
      </c>
      <c r="B99" s="218" t="s">
        <v>1773</v>
      </c>
      <c r="C99" s="219" t="s">
        <v>1774</v>
      </c>
      <c r="D99" s="220" t="s">
        <v>798</v>
      </c>
      <c r="E99" s="221" t="n">
        <v>6</v>
      </c>
      <c r="F99" s="346" t="n">
        <v>0</v>
      </c>
      <c r="G99" s="223" t="n">
        <f aca="false">F99*E99</f>
        <v>0</v>
      </c>
      <c r="H99" s="223" t="n">
        <v>6049.73</v>
      </c>
      <c r="I99" s="223" t="n">
        <v>36298.38</v>
      </c>
      <c r="J99" s="223" t="n">
        <v>1650.27</v>
      </c>
      <c r="K99" s="223" t="n">
        <v>9901.62</v>
      </c>
      <c r="L99" s="223" t="n">
        <v>21</v>
      </c>
      <c r="M99" s="223" t="n">
        <v>55902</v>
      </c>
      <c r="N99" s="221" t="n">
        <v>0.025</v>
      </c>
      <c r="O99" s="221" t="n">
        <v>0.15</v>
      </c>
      <c r="P99" s="221" t="n">
        <v>0</v>
      </c>
      <c r="Q99" s="221" t="n">
        <v>0</v>
      </c>
      <c r="R99" s="223"/>
      <c r="S99" s="223" t="s">
        <v>184</v>
      </c>
      <c r="T99" s="223" t="s">
        <v>184</v>
      </c>
      <c r="U99" s="223" t="n">
        <v>0</v>
      </c>
      <c r="V99" s="223" t="n">
        <v>0</v>
      </c>
      <c r="W99" s="223"/>
      <c r="X99" s="225" t="s">
        <v>185</v>
      </c>
    </row>
    <row r="100" customFormat="false" ht="12.75" hidden="false" customHeight="false" outlineLevel="0" collapsed="false">
      <c r="A100" s="217" t="n">
        <v>77</v>
      </c>
      <c r="B100" s="218" t="s">
        <v>1775</v>
      </c>
      <c r="C100" s="219" t="s">
        <v>1776</v>
      </c>
      <c r="D100" s="220" t="s">
        <v>238</v>
      </c>
      <c r="E100" s="221" t="n">
        <v>50</v>
      </c>
      <c r="F100" s="346" t="n">
        <v>0</v>
      </c>
      <c r="G100" s="223" t="n">
        <f aca="false">F100*E100</f>
        <v>0</v>
      </c>
      <c r="H100" s="223" t="n">
        <v>0</v>
      </c>
      <c r="I100" s="223" t="n">
        <v>0</v>
      </c>
      <c r="J100" s="223" t="n">
        <v>246.5</v>
      </c>
      <c r="K100" s="223" t="n">
        <v>12325</v>
      </c>
      <c r="L100" s="223" t="n">
        <v>21</v>
      </c>
      <c r="M100" s="223" t="n">
        <v>14913.25</v>
      </c>
      <c r="N100" s="221" t="n">
        <v>0</v>
      </c>
      <c r="O100" s="221" t="n">
        <v>0</v>
      </c>
      <c r="P100" s="221" t="n">
        <v>0</v>
      </c>
      <c r="Q100" s="221" t="n">
        <v>0</v>
      </c>
      <c r="R100" s="223"/>
      <c r="S100" s="223" t="s">
        <v>184</v>
      </c>
      <c r="T100" s="223" t="s">
        <v>184</v>
      </c>
      <c r="U100" s="223" t="n">
        <v>0</v>
      </c>
      <c r="V100" s="223" t="n">
        <v>0</v>
      </c>
      <c r="W100" s="223"/>
      <c r="X100" s="225" t="s">
        <v>185</v>
      </c>
    </row>
    <row r="101" customFormat="false" ht="12.75" hidden="false" customHeight="false" outlineLevel="0" collapsed="false">
      <c r="A101" s="217" t="n">
        <v>78</v>
      </c>
      <c r="B101" s="218" t="s">
        <v>1777</v>
      </c>
      <c r="C101" s="219" t="s">
        <v>1778</v>
      </c>
      <c r="D101" s="220" t="s">
        <v>798</v>
      </c>
      <c r="E101" s="221" t="n">
        <v>36</v>
      </c>
      <c r="F101" s="346" t="n">
        <v>0</v>
      </c>
      <c r="G101" s="223" t="n">
        <f aca="false">F101*E101</f>
        <v>0</v>
      </c>
      <c r="H101" s="223" t="n">
        <v>205.33</v>
      </c>
      <c r="I101" s="223" t="n">
        <v>7391.88</v>
      </c>
      <c r="J101" s="223" t="n">
        <v>57.17</v>
      </c>
      <c r="K101" s="223" t="n">
        <v>2058.12</v>
      </c>
      <c r="L101" s="223" t="n">
        <v>21</v>
      </c>
      <c r="M101" s="223" t="n">
        <v>11434.5</v>
      </c>
      <c r="N101" s="221" t="n">
        <v>0</v>
      </c>
      <c r="O101" s="221" t="n">
        <v>0</v>
      </c>
      <c r="P101" s="221" t="n">
        <v>0</v>
      </c>
      <c r="Q101" s="221" t="n">
        <v>0</v>
      </c>
      <c r="R101" s="223"/>
      <c r="S101" s="223" t="s">
        <v>184</v>
      </c>
      <c r="T101" s="223" t="s">
        <v>184</v>
      </c>
      <c r="U101" s="223" t="n">
        <v>0</v>
      </c>
      <c r="V101" s="223" t="n">
        <v>0</v>
      </c>
      <c r="W101" s="223"/>
      <c r="X101" s="225" t="s">
        <v>185</v>
      </c>
    </row>
    <row r="102" customFormat="false" ht="12.75" hidden="false" customHeight="false" outlineLevel="0" collapsed="false">
      <c r="A102" s="217" t="n">
        <v>79</v>
      </c>
      <c r="B102" s="218" t="s">
        <v>1779</v>
      </c>
      <c r="C102" s="219" t="s">
        <v>1780</v>
      </c>
      <c r="D102" s="220" t="s">
        <v>238</v>
      </c>
      <c r="E102" s="221" t="n">
        <v>36</v>
      </c>
      <c r="F102" s="346" t="n">
        <v>0</v>
      </c>
      <c r="G102" s="223" t="n">
        <f aca="false">F102*E102</f>
        <v>0</v>
      </c>
      <c r="H102" s="223" t="n">
        <v>129.1</v>
      </c>
      <c r="I102" s="223" t="n">
        <v>4647.6</v>
      </c>
      <c r="J102" s="223" t="n">
        <v>128.4</v>
      </c>
      <c r="K102" s="223" t="n">
        <v>4622.4</v>
      </c>
      <c r="L102" s="223" t="n">
        <v>21</v>
      </c>
      <c r="M102" s="223" t="n">
        <v>11216.7</v>
      </c>
      <c r="N102" s="221" t="n">
        <v>0.00067</v>
      </c>
      <c r="O102" s="221" t="n">
        <v>0.02412</v>
      </c>
      <c r="P102" s="221" t="n">
        <v>0</v>
      </c>
      <c r="Q102" s="221" t="n">
        <v>0</v>
      </c>
      <c r="R102" s="223"/>
      <c r="S102" s="223" t="s">
        <v>184</v>
      </c>
      <c r="T102" s="223" t="s">
        <v>184</v>
      </c>
      <c r="U102" s="223" t="n">
        <v>0</v>
      </c>
      <c r="V102" s="223" t="n">
        <v>0</v>
      </c>
      <c r="W102" s="223"/>
      <c r="X102" s="225" t="s">
        <v>185</v>
      </c>
    </row>
    <row r="103" customFormat="false" ht="12.75" hidden="false" customHeight="false" outlineLevel="0" collapsed="false">
      <c r="A103" s="217" t="n">
        <v>80</v>
      </c>
      <c r="B103" s="218" t="s">
        <v>1781</v>
      </c>
      <c r="C103" s="219" t="s">
        <v>1782</v>
      </c>
      <c r="D103" s="220" t="s">
        <v>1783</v>
      </c>
      <c r="E103" s="221" t="n">
        <v>7</v>
      </c>
      <c r="F103" s="346" t="n">
        <v>0</v>
      </c>
      <c r="G103" s="223" t="n">
        <f aca="false">F103*E103</f>
        <v>0</v>
      </c>
      <c r="H103" s="223" t="n">
        <v>264.05</v>
      </c>
      <c r="I103" s="223" t="n">
        <v>1848.35</v>
      </c>
      <c r="J103" s="223" t="n">
        <v>254.95</v>
      </c>
      <c r="K103" s="223" t="n">
        <v>1784.65</v>
      </c>
      <c r="L103" s="223" t="n">
        <v>21</v>
      </c>
      <c r="M103" s="223" t="n">
        <v>4395.93</v>
      </c>
      <c r="N103" s="221" t="n">
        <v>0.00148</v>
      </c>
      <c r="O103" s="221" t="n">
        <v>0.01036</v>
      </c>
      <c r="P103" s="221" t="n">
        <v>0</v>
      </c>
      <c r="Q103" s="221" t="n">
        <v>0</v>
      </c>
      <c r="R103" s="223"/>
      <c r="S103" s="223" t="s">
        <v>184</v>
      </c>
      <c r="T103" s="223" t="s">
        <v>184</v>
      </c>
      <c r="U103" s="223" t="n">
        <v>0</v>
      </c>
      <c r="V103" s="223" t="n">
        <v>0</v>
      </c>
      <c r="W103" s="223"/>
      <c r="X103" s="225" t="s">
        <v>185</v>
      </c>
    </row>
    <row r="104" customFormat="false" ht="12.75" hidden="false" customHeight="false" outlineLevel="0" collapsed="false">
      <c r="A104" s="217" t="n">
        <v>81</v>
      </c>
      <c r="B104" s="218" t="s">
        <v>1784</v>
      </c>
      <c r="C104" s="219" t="s">
        <v>1785</v>
      </c>
      <c r="D104" s="220" t="s">
        <v>238</v>
      </c>
      <c r="E104" s="221" t="n">
        <v>6</v>
      </c>
      <c r="F104" s="346" t="n">
        <v>0</v>
      </c>
      <c r="G104" s="223" t="n">
        <f aca="false">F104*E104</f>
        <v>0</v>
      </c>
      <c r="H104" s="223" t="n">
        <v>0</v>
      </c>
      <c r="I104" s="223" t="n">
        <v>0</v>
      </c>
      <c r="J104" s="223" t="n">
        <v>35.7</v>
      </c>
      <c r="K104" s="223" t="n">
        <v>214.2</v>
      </c>
      <c r="L104" s="223" t="n">
        <v>21</v>
      </c>
      <c r="M104" s="223" t="n">
        <v>259.182</v>
      </c>
      <c r="N104" s="221" t="n">
        <v>0</v>
      </c>
      <c r="O104" s="221" t="n">
        <v>0</v>
      </c>
      <c r="P104" s="221" t="n">
        <v>0.00511</v>
      </c>
      <c r="Q104" s="221" t="n">
        <v>0.03066</v>
      </c>
      <c r="R104" s="223"/>
      <c r="S104" s="223" t="s">
        <v>184</v>
      </c>
      <c r="T104" s="223" t="s">
        <v>184</v>
      </c>
      <c r="U104" s="223" t="n">
        <v>0</v>
      </c>
      <c r="V104" s="223" t="n">
        <v>0</v>
      </c>
      <c r="W104" s="223"/>
      <c r="X104" s="225" t="s">
        <v>185</v>
      </c>
    </row>
    <row r="105" customFormat="false" ht="12.75" hidden="false" customHeight="false" outlineLevel="0" collapsed="false">
      <c r="A105" s="217" t="n">
        <v>82</v>
      </c>
      <c r="B105" s="218" t="s">
        <v>1786</v>
      </c>
      <c r="C105" s="219" t="s">
        <v>1787</v>
      </c>
      <c r="D105" s="220" t="s">
        <v>238</v>
      </c>
      <c r="E105" s="221" t="n">
        <v>2</v>
      </c>
      <c r="F105" s="346" t="n">
        <v>0</v>
      </c>
      <c r="G105" s="223" t="n">
        <f aca="false">F105*E105</f>
        <v>0</v>
      </c>
      <c r="H105" s="223" t="n">
        <v>0</v>
      </c>
      <c r="I105" s="223" t="n">
        <v>0</v>
      </c>
      <c r="J105" s="223" t="n">
        <v>264</v>
      </c>
      <c r="K105" s="223" t="n">
        <v>528</v>
      </c>
      <c r="L105" s="223" t="n">
        <v>21</v>
      </c>
      <c r="M105" s="223" t="n">
        <v>638.88</v>
      </c>
      <c r="N105" s="221" t="n">
        <v>0.00034</v>
      </c>
      <c r="O105" s="221" t="n">
        <v>0.00068</v>
      </c>
      <c r="P105" s="221" t="n">
        <v>0</v>
      </c>
      <c r="Q105" s="221" t="n">
        <v>0</v>
      </c>
      <c r="R105" s="223"/>
      <c r="S105" s="223" t="s">
        <v>1687</v>
      </c>
      <c r="T105" s="223" t="s">
        <v>1688</v>
      </c>
      <c r="U105" s="223" t="n">
        <v>0</v>
      </c>
      <c r="V105" s="223" t="n">
        <v>0</v>
      </c>
      <c r="W105" s="223"/>
      <c r="X105" s="225" t="s">
        <v>185</v>
      </c>
    </row>
    <row r="106" customFormat="false" ht="12.75" hidden="false" customHeight="false" outlineLevel="0" collapsed="false">
      <c r="A106" s="217" t="n">
        <v>83</v>
      </c>
      <c r="B106" s="218" t="s">
        <v>1788</v>
      </c>
      <c r="C106" s="219" t="s">
        <v>1789</v>
      </c>
      <c r="D106" s="220" t="s">
        <v>238</v>
      </c>
      <c r="E106" s="221" t="n">
        <v>1</v>
      </c>
      <c r="F106" s="346" t="n">
        <v>0</v>
      </c>
      <c r="G106" s="223" t="n">
        <f aca="false">F106*E106</f>
        <v>0</v>
      </c>
      <c r="H106" s="223" t="n">
        <v>0</v>
      </c>
      <c r="I106" s="223" t="n">
        <v>0</v>
      </c>
      <c r="J106" s="223" t="n">
        <v>529</v>
      </c>
      <c r="K106" s="223" t="n">
        <v>529</v>
      </c>
      <c r="L106" s="223" t="n">
        <v>21</v>
      </c>
      <c r="M106" s="223" t="n">
        <v>640.09</v>
      </c>
      <c r="N106" s="221" t="n">
        <v>0.0007</v>
      </c>
      <c r="O106" s="221" t="n">
        <v>0.0007</v>
      </c>
      <c r="P106" s="221" t="n">
        <v>0</v>
      </c>
      <c r="Q106" s="221" t="n">
        <v>0</v>
      </c>
      <c r="R106" s="223"/>
      <c r="S106" s="223" t="s">
        <v>1687</v>
      </c>
      <c r="T106" s="223" t="s">
        <v>1688</v>
      </c>
      <c r="U106" s="223" t="n">
        <v>0</v>
      </c>
      <c r="V106" s="223" t="n">
        <v>0</v>
      </c>
      <c r="W106" s="223"/>
      <c r="X106" s="225" t="s">
        <v>185</v>
      </c>
    </row>
    <row r="107" customFormat="false" ht="12.75" hidden="false" customHeight="false" outlineLevel="0" collapsed="false">
      <c r="A107" s="217" t="n">
        <v>84</v>
      </c>
      <c r="B107" s="218" t="s">
        <v>1790</v>
      </c>
      <c r="C107" s="219" t="s">
        <v>1791</v>
      </c>
      <c r="D107" s="220" t="s">
        <v>238</v>
      </c>
      <c r="E107" s="221" t="n">
        <v>6</v>
      </c>
      <c r="F107" s="346" t="n">
        <v>0</v>
      </c>
      <c r="G107" s="223" t="n">
        <f aca="false">F107*E107</f>
        <v>0</v>
      </c>
      <c r="H107" s="223" t="n">
        <v>422.43</v>
      </c>
      <c r="I107" s="223" t="n">
        <v>2534.58</v>
      </c>
      <c r="J107" s="223" t="n">
        <v>123.57</v>
      </c>
      <c r="K107" s="223" t="n">
        <v>741.42</v>
      </c>
      <c r="L107" s="223" t="n">
        <v>21</v>
      </c>
      <c r="M107" s="223" t="n">
        <v>3963.96</v>
      </c>
      <c r="N107" s="221" t="n">
        <v>0.00032</v>
      </c>
      <c r="O107" s="221" t="n">
        <v>0.00192</v>
      </c>
      <c r="P107" s="221" t="n">
        <v>0</v>
      </c>
      <c r="Q107" s="221" t="n">
        <v>0</v>
      </c>
      <c r="R107" s="223"/>
      <c r="S107" s="223" t="s">
        <v>184</v>
      </c>
      <c r="T107" s="223" t="s">
        <v>184</v>
      </c>
      <c r="U107" s="223" t="n">
        <v>0</v>
      </c>
      <c r="V107" s="223" t="n">
        <v>0</v>
      </c>
      <c r="W107" s="223"/>
      <c r="X107" s="225" t="s">
        <v>185</v>
      </c>
    </row>
    <row r="108" customFormat="false" ht="12.75" hidden="false" customHeight="false" outlineLevel="0" collapsed="false">
      <c r="A108" s="217" t="n">
        <v>85</v>
      </c>
      <c r="B108" s="218" t="s">
        <v>1792</v>
      </c>
      <c r="C108" s="219" t="s">
        <v>1793</v>
      </c>
      <c r="D108" s="220" t="s">
        <v>238</v>
      </c>
      <c r="E108" s="221" t="n">
        <v>3</v>
      </c>
      <c r="F108" s="346" t="n">
        <v>0</v>
      </c>
      <c r="G108" s="223" t="n">
        <f aca="false">F108*E108</f>
        <v>0</v>
      </c>
      <c r="H108" s="223" t="n">
        <v>1626.19</v>
      </c>
      <c r="I108" s="223" t="n">
        <v>4878.57</v>
      </c>
      <c r="J108" s="223" t="n">
        <v>230.81</v>
      </c>
      <c r="K108" s="223" t="n">
        <v>692.43</v>
      </c>
      <c r="L108" s="223" t="n">
        <v>21</v>
      </c>
      <c r="M108" s="223" t="n">
        <v>6740.91</v>
      </c>
      <c r="N108" s="221" t="n">
        <v>0.00124</v>
      </c>
      <c r="O108" s="221" t="n">
        <v>0.00372</v>
      </c>
      <c r="P108" s="221" t="n">
        <v>0</v>
      </c>
      <c r="Q108" s="221" t="n">
        <v>0</v>
      </c>
      <c r="R108" s="223"/>
      <c r="S108" s="223" t="s">
        <v>184</v>
      </c>
      <c r="T108" s="223" t="s">
        <v>184</v>
      </c>
      <c r="U108" s="223" t="n">
        <v>0</v>
      </c>
      <c r="V108" s="223" t="n">
        <v>0</v>
      </c>
      <c r="W108" s="223"/>
      <c r="X108" s="225" t="s">
        <v>185</v>
      </c>
    </row>
    <row r="109" customFormat="false" ht="12.75" hidden="false" customHeight="false" outlineLevel="0" collapsed="false">
      <c r="A109" s="217" t="n">
        <v>86</v>
      </c>
      <c r="B109" s="218" t="s">
        <v>1794</v>
      </c>
      <c r="C109" s="219" t="s">
        <v>1795</v>
      </c>
      <c r="D109" s="220" t="s">
        <v>283</v>
      </c>
      <c r="E109" s="221" t="n">
        <v>351</v>
      </c>
      <c r="F109" s="346" t="n">
        <v>0</v>
      </c>
      <c r="G109" s="223" t="n">
        <f aca="false">F109*E109</f>
        <v>0</v>
      </c>
      <c r="H109" s="223" t="n">
        <v>13.78</v>
      </c>
      <c r="I109" s="223" t="n">
        <v>4836.78</v>
      </c>
      <c r="J109" s="223" t="n">
        <v>39.12</v>
      </c>
      <c r="K109" s="223" t="n">
        <v>13731.12</v>
      </c>
      <c r="L109" s="223" t="n">
        <v>21</v>
      </c>
      <c r="M109" s="223" t="n">
        <v>22467.159</v>
      </c>
      <c r="N109" s="221" t="n">
        <v>0.01019</v>
      </c>
      <c r="O109" s="221" t="n">
        <v>3.57669</v>
      </c>
      <c r="P109" s="221" t="n">
        <v>0</v>
      </c>
      <c r="Q109" s="221" t="n">
        <v>0</v>
      </c>
      <c r="R109" s="223"/>
      <c r="S109" s="223" t="s">
        <v>184</v>
      </c>
      <c r="T109" s="223" t="s">
        <v>184</v>
      </c>
      <c r="U109" s="223" t="n">
        <v>0</v>
      </c>
      <c r="V109" s="223" t="n">
        <v>0</v>
      </c>
      <c r="W109" s="223"/>
      <c r="X109" s="225" t="s">
        <v>185</v>
      </c>
    </row>
    <row r="110" customFormat="false" ht="12.75" hidden="false" customHeight="false" outlineLevel="0" collapsed="false">
      <c r="A110" s="217" t="n">
        <v>87</v>
      </c>
      <c r="B110" s="218" t="s">
        <v>1796</v>
      </c>
      <c r="C110" s="219" t="s">
        <v>1797</v>
      </c>
      <c r="D110" s="220" t="s">
        <v>283</v>
      </c>
      <c r="E110" s="221" t="n">
        <v>351</v>
      </c>
      <c r="F110" s="346" t="n">
        <v>0</v>
      </c>
      <c r="G110" s="223" t="n">
        <f aca="false">F110*E110</f>
        <v>0</v>
      </c>
      <c r="H110" s="223" t="n">
        <v>1.87</v>
      </c>
      <c r="I110" s="223" t="n">
        <v>656.37</v>
      </c>
      <c r="J110" s="223" t="n">
        <v>33.83</v>
      </c>
      <c r="K110" s="223" t="n">
        <v>11874.33</v>
      </c>
      <c r="L110" s="223" t="n">
        <v>21</v>
      </c>
      <c r="M110" s="223" t="n">
        <v>15162.147</v>
      </c>
      <c r="N110" s="221" t="n">
        <v>1E-005</v>
      </c>
      <c r="O110" s="221" t="n">
        <v>0.00351</v>
      </c>
      <c r="P110" s="221" t="n">
        <v>0</v>
      </c>
      <c r="Q110" s="221" t="n">
        <v>0</v>
      </c>
      <c r="R110" s="223"/>
      <c r="S110" s="223" t="s">
        <v>184</v>
      </c>
      <c r="T110" s="223" t="s">
        <v>184</v>
      </c>
      <c r="U110" s="223" t="n">
        <v>0</v>
      </c>
      <c r="V110" s="223" t="n">
        <v>0</v>
      </c>
      <c r="W110" s="223"/>
      <c r="X110" s="225" t="s">
        <v>185</v>
      </c>
    </row>
    <row r="111" customFormat="false" ht="12.75" hidden="false" customHeight="false" outlineLevel="0" collapsed="false">
      <c r="A111" s="217" t="n">
        <v>88</v>
      </c>
      <c r="B111" s="218" t="s">
        <v>1798</v>
      </c>
      <c r="C111" s="219" t="s">
        <v>1799</v>
      </c>
      <c r="D111" s="220" t="s">
        <v>238</v>
      </c>
      <c r="E111" s="221" t="n">
        <v>2</v>
      </c>
      <c r="F111" s="346" t="n">
        <v>0</v>
      </c>
      <c r="G111" s="223" t="n">
        <f aca="false">F111*E111</f>
        <v>0</v>
      </c>
      <c r="H111" s="223" t="n">
        <v>53.22</v>
      </c>
      <c r="I111" s="223" t="n">
        <v>106.44</v>
      </c>
      <c r="J111" s="223" t="n">
        <v>134.28</v>
      </c>
      <c r="K111" s="223" t="n">
        <v>268.56</v>
      </c>
      <c r="L111" s="223" t="n">
        <v>21</v>
      </c>
      <c r="M111" s="223" t="n">
        <v>453.75</v>
      </c>
      <c r="N111" s="221" t="n">
        <v>0.00014</v>
      </c>
      <c r="O111" s="221" t="n">
        <v>0.00028</v>
      </c>
      <c r="P111" s="221" t="n">
        <v>0</v>
      </c>
      <c r="Q111" s="221" t="n">
        <v>0</v>
      </c>
      <c r="R111" s="223"/>
      <c r="S111" s="223" t="s">
        <v>184</v>
      </c>
      <c r="T111" s="223" t="s">
        <v>184</v>
      </c>
      <c r="U111" s="223" t="n">
        <v>0</v>
      </c>
      <c r="V111" s="223" t="n">
        <v>0</v>
      </c>
      <c r="W111" s="223"/>
      <c r="X111" s="225" t="s">
        <v>185</v>
      </c>
    </row>
    <row r="112" customFormat="false" ht="12.75" hidden="false" customHeight="false" outlineLevel="0" collapsed="false">
      <c r="A112" s="217" t="n">
        <v>89</v>
      </c>
      <c r="B112" s="218" t="s">
        <v>1800</v>
      </c>
      <c r="C112" s="219" t="s">
        <v>1801</v>
      </c>
      <c r="D112" s="220" t="s">
        <v>283</v>
      </c>
      <c r="E112" s="221" t="n">
        <v>120</v>
      </c>
      <c r="F112" s="346" t="n">
        <v>0</v>
      </c>
      <c r="G112" s="223" t="n">
        <f aca="false">F112*E112</f>
        <v>0</v>
      </c>
      <c r="H112" s="223" t="n">
        <v>194.36</v>
      </c>
      <c r="I112" s="223" t="n">
        <v>23323.2</v>
      </c>
      <c r="J112" s="223" t="n">
        <v>466.64</v>
      </c>
      <c r="K112" s="223" t="n">
        <v>55996.8</v>
      </c>
      <c r="L112" s="223" t="n">
        <v>21</v>
      </c>
      <c r="M112" s="223" t="n">
        <v>95977.2</v>
      </c>
      <c r="N112" s="221" t="n">
        <v>0.00049</v>
      </c>
      <c r="O112" s="221" t="n">
        <v>0.0588</v>
      </c>
      <c r="P112" s="221" t="n">
        <v>0</v>
      </c>
      <c r="Q112" s="221" t="n">
        <v>0</v>
      </c>
      <c r="R112" s="223"/>
      <c r="S112" s="223" t="s">
        <v>184</v>
      </c>
      <c r="T112" s="223" t="s">
        <v>184</v>
      </c>
      <c r="U112" s="223" t="n">
        <v>0</v>
      </c>
      <c r="V112" s="223" t="n">
        <v>0</v>
      </c>
      <c r="W112" s="223"/>
      <c r="X112" s="225" t="s">
        <v>185</v>
      </c>
    </row>
    <row r="113" customFormat="false" ht="12.75" hidden="false" customHeight="false" outlineLevel="0" collapsed="false">
      <c r="A113" s="217" t="n">
        <v>90</v>
      </c>
      <c r="B113" s="218" t="s">
        <v>1802</v>
      </c>
      <c r="C113" s="219" t="s">
        <v>1803</v>
      </c>
      <c r="D113" s="220" t="s">
        <v>218</v>
      </c>
      <c r="E113" s="221" t="n">
        <v>5.49046</v>
      </c>
      <c r="F113" s="346" t="n">
        <v>0</v>
      </c>
      <c r="G113" s="223" t="n">
        <f aca="false">F113*E113</f>
        <v>0</v>
      </c>
      <c r="H113" s="223" t="n">
        <v>0</v>
      </c>
      <c r="I113" s="223" t="n">
        <v>0</v>
      </c>
      <c r="J113" s="223" t="n">
        <v>744</v>
      </c>
      <c r="K113" s="223" t="n">
        <v>4084.90224</v>
      </c>
      <c r="L113" s="223" t="n">
        <v>21</v>
      </c>
      <c r="M113" s="223" t="n">
        <v>4942.729</v>
      </c>
      <c r="N113" s="221" t="n">
        <v>0</v>
      </c>
      <c r="O113" s="221" t="n">
        <v>0</v>
      </c>
      <c r="P113" s="221" t="n">
        <v>0</v>
      </c>
      <c r="Q113" s="221" t="n">
        <v>0</v>
      </c>
      <c r="R113" s="223"/>
      <c r="S113" s="223" t="s">
        <v>184</v>
      </c>
      <c r="T113" s="223" t="s">
        <v>184</v>
      </c>
      <c r="U113" s="223" t="n">
        <v>0</v>
      </c>
      <c r="V113" s="223" t="n">
        <v>0</v>
      </c>
      <c r="W113" s="223"/>
      <c r="X113" s="225" t="s">
        <v>185</v>
      </c>
    </row>
    <row r="114" customFormat="false" ht="12.75" hidden="false" customHeight="false" outlineLevel="0" collapsed="false">
      <c r="A114" s="217" t="n">
        <v>91</v>
      </c>
      <c r="B114" s="218" t="s">
        <v>1804</v>
      </c>
      <c r="C114" s="219" t="s">
        <v>1805</v>
      </c>
      <c r="D114" s="220" t="s">
        <v>283</v>
      </c>
      <c r="E114" s="221" t="n">
        <v>40</v>
      </c>
      <c r="F114" s="346" t="n">
        <v>0</v>
      </c>
      <c r="G114" s="223" t="n">
        <f aca="false">F114*E114</f>
        <v>0</v>
      </c>
      <c r="H114" s="223" t="n">
        <v>487.5</v>
      </c>
      <c r="I114" s="223" t="n">
        <v>19500</v>
      </c>
      <c r="J114" s="223" t="n">
        <v>0</v>
      </c>
      <c r="K114" s="223" t="n">
        <v>0</v>
      </c>
      <c r="L114" s="223" t="n">
        <v>21</v>
      </c>
      <c r="M114" s="223" t="n">
        <v>23595</v>
      </c>
      <c r="N114" s="221" t="n">
        <v>0.00293</v>
      </c>
      <c r="O114" s="221" t="n">
        <v>0.1172</v>
      </c>
      <c r="P114" s="221" t="n">
        <v>0</v>
      </c>
      <c r="Q114" s="221" t="n">
        <v>0</v>
      </c>
      <c r="R114" s="223" t="s">
        <v>301</v>
      </c>
      <c r="S114" s="223" t="s">
        <v>184</v>
      </c>
      <c r="T114" s="223" t="s">
        <v>184</v>
      </c>
      <c r="U114" s="223" t="n">
        <v>0</v>
      </c>
      <c r="V114" s="223" t="n">
        <v>0</v>
      </c>
      <c r="W114" s="223"/>
      <c r="X114" s="225" t="s">
        <v>302</v>
      </c>
    </row>
    <row r="115" customFormat="false" ht="12.75" hidden="false" customHeight="false" outlineLevel="0" collapsed="false">
      <c r="A115" s="217" t="n">
        <v>92</v>
      </c>
      <c r="B115" s="218" t="s">
        <v>1804</v>
      </c>
      <c r="C115" s="219" t="s">
        <v>1806</v>
      </c>
      <c r="D115" s="220" t="s">
        <v>283</v>
      </c>
      <c r="E115" s="221" t="n">
        <v>80</v>
      </c>
      <c r="F115" s="346" t="n">
        <v>0</v>
      </c>
      <c r="G115" s="223" t="n">
        <f aca="false">F115*E115</f>
        <v>0</v>
      </c>
      <c r="H115" s="223" t="n">
        <v>804</v>
      </c>
      <c r="I115" s="223" t="n">
        <v>64320</v>
      </c>
      <c r="J115" s="223" t="n">
        <v>0</v>
      </c>
      <c r="K115" s="223" t="n">
        <v>0</v>
      </c>
      <c r="L115" s="223" t="n">
        <v>21</v>
      </c>
      <c r="M115" s="223" t="n">
        <v>77827.2</v>
      </c>
      <c r="N115" s="221" t="n">
        <v>0.00566</v>
      </c>
      <c r="O115" s="221" t="n">
        <v>0.4528</v>
      </c>
      <c r="P115" s="221" t="n">
        <v>0</v>
      </c>
      <c r="Q115" s="221" t="n">
        <v>0</v>
      </c>
      <c r="R115" s="223" t="s">
        <v>301</v>
      </c>
      <c r="S115" s="223" t="s">
        <v>184</v>
      </c>
      <c r="T115" s="223" t="s">
        <v>184</v>
      </c>
      <c r="U115" s="223" t="n">
        <v>0</v>
      </c>
      <c r="V115" s="223" t="n">
        <v>0</v>
      </c>
      <c r="W115" s="223"/>
      <c r="X115" s="225" t="s">
        <v>302</v>
      </c>
    </row>
    <row r="116" customFormat="false" ht="13.5" hidden="false" customHeight="false" outlineLevel="0" collapsed="false">
      <c r="A116" s="193" t="s">
        <v>179</v>
      </c>
      <c r="B116" s="194" t="s">
        <v>113</v>
      </c>
      <c r="C116" s="195" t="s">
        <v>114</v>
      </c>
      <c r="D116" s="196"/>
      <c r="E116" s="197"/>
      <c r="F116" s="198"/>
      <c r="G116" s="198" t="n">
        <f aca="false">SUM(G117:G140)</f>
        <v>0</v>
      </c>
      <c r="H116" s="198"/>
      <c r="I116" s="198" t="n">
        <v>123179.09</v>
      </c>
      <c r="J116" s="198"/>
      <c r="K116" s="198" t="n">
        <v>107504.73</v>
      </c>
      <c r="L116" s="198"/>
      <c r="M116" s="198"/>
      <c r="N116" s="197"/>
      <c r="O116" s="197"/>
      <c r="P116" s="197"/>
      <c r="Q116" s="197"/>
      <c r="R116" s="198"/>
      <c r="S116" s="198"/>
      <c r="T116" s="198"/>
      <c r="U116" s="198"/>
      <c r="V116" s="198"/>
      <c r="W116" s="198"/>
      <c r="X116" s="199"/>
    </row>
    <row r="117" customFormat="false" ht="12.75" hidden="false" customHeight="false" outlineLevel="0" collapsed="false">
      <c r="A117" s="217" t="n">
        <v>93</v>
      </c>
      <c r="B117" s="218" t="s">
        <v>1807</v>
      </c>
      <c r="C117" s="219" t="s">
        <v>1808</v>
      </c>
      <c r="D117" s="220" t="s">
        <v>238</v>
      </c>
      <c r="E117" s="221" t="n">
        <v>3</v>
      </c>
      <c r="F117" s="346" t="n">
        <v>0</v>
      </c>
      <c r="G117" s="207" t="n">
        <f aca="false">F117*E117</f>
        <v>0</v>
      </c>
      <c r="H117" s="223" t="n">
        <v>1129.99</v>
      </c>
      <c r="I117" s="223" t="n">
        <v>3389.97</v>
      </c>
      <c r="J117" s="223" t="n">
        <v>129.01</v>
      </c>
      <c r="K117" s="223" t="n">
        <v>387.03</v>
      </c>
      <c r="L117" s="223" t="n">
        <v>21</v>
      </c>
      <c r="M117" s="223" t="n">
        <v>4570.17</v>
      </c>
      <c r="N117" s="221" t="n">
        <v>0.00023</v>
      </c>
      <c r="O117" s="221" t="n">
        <v>0.00069</v>
      </c>
      <c r="P117" s="221" t="n">
        <v>0</v>
      </c>
      <c r="Q117" s="221" t="n">
        <v>0</v>
      </c>
      <c r="R117" s="223"/>
      <c r="S117" s="223" t="s">
        <v>184</v>
      </c>
      <c r="T117" s="223" t="s">
        <v>184</v>
      </c>
      <c r="U117" s="223" t="n">
        <v>0.237</v>
      </c>
      <c r="V117" s="223" t="n">
        <v>0.711</v>
      </c>
      <c r="W117" s="223"/>
      <c r="X117" s="225" t="s">
        <v>185</v>
      </c>
    </row>
    <row r="118" customFormat="false" ht="12.75" hidden="false" customHeight="false" outlineLevel="0" collapsed="false">
      <c r="A118" s="217" t="n">
        <v>94</v>
      </c>
      <c r="B118" s="218" t="s">
        <v>1809</v>
      </c>
      <c r="C118" s="219" t="s">
        <v>1810</v>
      </c>
      <c r="D118" s="220" t="s">
        <v>798</v>
      </c>
      <c r="E118" s="221" t="n">
        <v>5</v>
      </c>
      <c r="F118" s="346" t="n">
        <v>0</v>
      </c>
      <c r="G118" s="207" t="n">
        <f aca="false">F118*E118</f>
        <v>0</v>
      </c>
      <c r="H118" s="223" t="n">
        <v>4972.08</v>
      </c>
      <c r="I118" s="223" t="n">
        <v>24860.4</v>
      </c>
      <c r="J118" s="223" t="n">
        <v>572.92</v>
      </c>
      <c r="K118" s="223" t="n">
        <v>2864.6</v>
      </c>
      <c r="L118" s="223" t="n">
        <v>21</v>
      </c>
      <c r="M118" s="223" t="n">
        <v>33547.25</v>
      </c>
      <c r="N118" s="221" t="n">
        <v>0.01772</v>
      </c>
      <c r="O118" s="221" t="n">
        <v>0.0886</v>
      </c>
      <c r="P118" s="221" t="n">
        <v>0</v>
      </c>
      <c r="Q118" s="221" t="n">
        <v>0</v>
      </c>
      <c r="R118" s="223"/>
      <c r="S118" s="223" t="s">
        <v>184</v>
      </c>
      <c r="T118" s="223" t="s">
        <v>184</v>
      </c>
      <c r="U118" s="223" t="n">
        <v>0</v>
      </c>
      <c r="V118" s="223" t="n">
        <v>0</v>
      </c>
      <c r="W118" s="223"/>
      <c r="X118" s="225" t="s">
        <v>185</v>
      </c>
    </row>
    <row r="119" customFormat="false" ht="12.75" hidden="false" customHeight="false" outlineLevel="0" collapsed="false">
      <c r="A119" s="201" t="n">
        <v>95</v>
      </c>
      <c r="B119" s="202" t="s">
        <v>1811</v>
      </c>
      <c r="C119" s="203" t="s">
        <v>1812</v>
      </c>
      <c r="D119" s="204" t="s">
        <v>798</v>
      </c>
      <c r="E119" s="205" t="n">
        <v>2</v>
      </c>
      <c r="F119" s="344" t="n">
        <v>0</v>
      </c>
      <c r="G119" s="207" t="n">
        <f aca="false">F119*E119</f>
        <v>0</v>
      </c>
      <c r="H119" s="207" t="n">
        <v>7527.08</v>
      </c>
      <c r="I119" s="207" t="n">
        <v>15054.16</v>
      </c>
      <c r="J119" s="207" t="n">
        <v>572.92</v>
      </c>
      <c r="K119" s="207" t="n">
        <v>1145.84</v>
      </c>
      <c r="L119" s="207" t="n">
        <v>21</v>
      </c>
      <c r="M119" s="207" t="n">
        <v>19602</v>
      </c>
      <c r="N119" s="205" t="n">
        <v>0.01889</v>
      </c>
      <c r="O119" s="205" t="n">
        <v>0.03778</v>
      </c>
      <c r="P119" s="205" t="n">
        <v>0</v>
      </c>
      <c r="Q119" s="205" t="n">
        <v>0</v>
      </c>
      <c r="R119" s="207"/>
      <c r="S119" s="207" t="s">
        <v>184</v>
      </c>
      <c r="T119" s="207" t="s">
        <v>184</v>
      </c>
      <c r="U119" s="207" t="n">
        <v>0</v>
      </c>
      <c r="V119" s="207" t="n">
        <v>0</v>
      </c>
      <c r="W119" s="207"/>
      <c r="X119" s="209" t="s">
        <v>185</v>
      </c>
    </row>
    <row r="120" customFormat="false" ht="12.75" hidden="false" customHeight="false" outlineLevel="0" collapsed="false">
      <c r="A120" s="212"/>
      <c r="B120" s="213"/>
      <c r="C120" s="214" t="s">
        <v>1813</v>
      </c>
      <c r="D120" s="215"/>
      <c r="E120" s="216" t="n">
        <v>2</v>
      </c>
      <c r="F120" s="210"/>
      <c r="G120" s="210"/>
      <c r="H120" s="210"/>
      <c r="I120" s="210"/>
      <c r="J120" s="210"/>
      <c r="K120" s="210"/>
      <c r="L120" s="210"/>
      <c r="M120" s="210"/>
      <c r="N120" s="345"/>
      <c r="O120" s="345"/>
      <c r="P120" s="345"/>
      <c r="Q120" s="345"/>
      <c r="R120" s="210"/>
      <c r="S120" s="210"/>
      <c r="T120" s="210"/>
      <c r="U120" s="210"/>
      <c r="V120" s="210"/>
      <c r="W120" s="210"/>
      <c r="X120" s="210"/>
    </row>
    <row r="121" customFormat="false" ht="12.75" hidden="false" customHeight="false" outlineLevel="0" collapsed="false">
      <c r="A121" s="217" t="n">
        <v>96</v>
      </c>
      <c r="B121" s="218" t="s">
        <v>1814</v>
      </c>
      <c r="C121" s="219" t="s">
        <v>1815</v>
      </c>
      <c r="D121" s="220" t="s">
        <v>798</v>
      </c>
      <c r="E121" s="221" t="n">
        <v>2</v>
      </c>
      <c r="F121" s="346" t="n">
        <v>0</v>
      </c>
      <c r="G121" s="223" t="n">
        <f aca="false">F121*E121</f>
        <v>0</v>
      </c>
      <c r="H121" s="223" t="n">
        <v>1979.89</v>
      </c>
      <c r="I121" s="223" t="n">
        <v>3959.78</v>
      </c>
      <c r="J121" s="223" t="n">
        <v>700.11</v>
      </c>
      <c r="K121" s="223" t="n">
        <v>1400.22</v>
      </c>
      <c r="L121" s="223" t="n">
        <v>21</v>
      </c>
      <c r="M121" s="223" t="n">
        <v>6485.6</v>
      </c>
      <c r="N121" s="221" t="n">
        <v>0.01001</v>
      </c>
      <c r="O121" s="221" t="n">
        <v>0.02002</v>
      </c>
      <c r="P121" s="221" t="n">
        <v>0</v>
      </c>
      <c r="Q121" s="221" t="n">
        <v>0</v>
      </c>
      <c r="R121" s="223"/>
      <c r="S121" s="223" t="s">
        <v>184</v>
      </c>
      <c r="T121" s="223" t="s">
        <v>184</v>
      </c>
      <c r="U121" s="223" t="n">
        <v>0</v>
      </c>
      <c r="V121" s="223" t="n">
        <v>0</v>
      </c>
      <c r="W121" s="223"/>
      <c r="X121" s="225" t="s">
        <v>185</v>
      </c>
    </row>
    <row r="122" customFormat="false" ht="12.75" hidden="false" customHeight="false" outlineLevel="0" collapsed="false">
      <c r="A122" s="217" t="n">
        <v>97</v>
      </c>
      <c r="B122" s="218" t="s">
        <v>1816</v>
      </c>
      <c r="C122" s="219" t="s">
        <v>1817</v>
      </c>
      <c r="D122" s="220" t="s">
        <v>798</v>
      </c>
      <c r="E122" s="221" t="n">
        <v>8</v>
      </c>
      <c r="F122" s="346" t="n">
        <v>0</v>
      </c>
      <c r="G122" s="223" t="n">
        <f aca="false">F122*E122</f>
        <v>0</v>
      </c>
      <c r="H122" s="223" t="n">
        <v>2019.89</v>
      </c>
      <c r="I122" s="223" t="n">
        <v>16159.12</v>
      </c>
      <c r="J122" s="223" t="n">
        <v>700.11</v>
      </c>
      <c r="K122" s="223" t="n">
        <v>5600.88</v>
      </c>
      <c r="L122" s="223" t="n">
        <v>21</v>
      </c>
      <c r="M122" s="223" t="n">
        <v>26329.6</v>
      </c>
      <c r="N122" s="221" t="n">
        <v>0.01251</v>
      </c>
      <c r="O122" s="221" t="n">
        <v>0.10008</v>
      </c>
      <c r="P122" s="221" t="n">
        <v>0</v>
      </c>
      <c r="Q122" s="221" t="n">
        <v>0</v>
      </c>
      <c r="R122" s="223"/>
      <c r="S122" s="223" t="s">
        <v>184</v>
      </c>
      <c r="T122" s="223" t="s">
        <v>184</v>
      </c>
      <c r="U122" s="223" t="n">
        <v>0</v>
      </c>
      <c r="V122" s="223" t="n">
        <v>0</v>
      </c>
      <c r="W122" s="223"/>
      <c r="X122" s="225" t="s">
        <v>185</v>
      </c>
    </row>
    <row r="123" customFormat="false" ht="12.75" hidden="false" customHeight="false" outlineLevel="0" collapsed="false">
      <c r="A123" s="217" t="n">
        <v>98</v>
      </c>
      <c r="B123" s="218" t="s">
        <v>1818</v>
      </c>
      <c r="C123" s="219" t="s">
        <v>1819</v>
      </c>
      <c r="D123" s="220" t="s">
        <v>798</v>
      </c>
      <c r="E123" s="221" t="n">
        <v>2</v>
      </c>
      <c r="F123" s="346" t="n">
        <v>0</v>
      </c>
      <c r="G123" s="223" t="n">
        <f aca="false">F123*E123</f>
        <v>0</v>
      </c>
      <c r="H123" s="223" t="n">
        <v>1530.23</v>
      </c>
      <c r="I123" s="223" t="n">
        <v>3060.46</v>
      </c>
      <c r="J123" s="223" t="n">
        <v>469.77</v>
      </c>
      <c r="K123" s="223" t="n">
        <v>939.54</v>
      </c>
      <c r="L123" s="223" t="n">
        <v>21</v>
      </c>
      <c r="M123" s="223" t="n">
        <v>4840</v>
      </c>
      <c r="N123" s="221" t="n">
        <v>0.01751</v>
      </c>
      <c r="O123" s="221" t="n">
        <v>0.03502</v>
      </c>
      <c r="P123" s="221" t="n">
        <v>0</v>
      </c>
      <c r="Q123" s="221" t="n">
        <v>0</v>
      </c>
      <c r="R123" s="223"/>
      <c r="S123" s="223" t="s">
        <v>1654</v>
      </c>
      <c r="T123" s="223" t="s">
        <v>1654</v>
      </c>
      <c r="U123" s="223" t="n">
        <v>0</v>
      </c>
      <c r="V123" s="223" t="n">
        <v>0</v>
      </c>
      <c r="W123" s="223"/>
      <c r="X123" s="225" t="s">
        <v>185</v>
      </c>
    </row>
    <row r="124" customFormat="false" ht="12.75" hidden="false" customHeight="false" outlineLevel="0" collapsed="false">
      <c r="A124" s="217" t="n">
        <v>99</v>
      </c>
      <c r="B124" s="218" t="s">
        <v>1820</v>
      </c>
      <c r="C124" s="219" t="s">
        <v>1821</v>
      </c>
      <c r="D124" s="220" t="s">
        <v>798</v>
      </c>
      <c r="E124" s="221" t="n">
        <v>12</v>
      </c>
      <c r="F124" s="346" t="n">
        <v>0</v>
      </c>
      <c r="G124" s="223" t="n">
        <f aca="false">F124*E124</f>
        <v>0</v>
      </c>
      <c r="H124" s="223" t="n">
        <v>1138.59</v>
      </c>
      <c r="I124" s="223" t="n">
        <v>13663.08</v>
      </c>
      <c r="J124" s="223" t="n">
        <v>134.41</v>
      </c>
      <c r="K124" s="223" t="n">
        <v>1612.92</v>
      </c>
      <c r="L124" s="223" t="n">
        <v>21</v>
      </c>
      <c r="M124" s="223" t="n">
        <v>18483.96</v>
      </c>
      <c r="N124" s="221" t="n">
        <v>0.00677</v>
      </c>
      <c r="O124" s="221" t="n">
        <v>0.08124</v>
      </c>
      <c r="P124" s="221" t="n">
        <v>0</v>
      </c>
      <c r="Q124" s="221" t="n">
        <v>0</v>
      </c>
      <c r="R124" s="223"/>
      <c r="S124" s="223" t="s">
        <v>1822</v>
      </c>
      <c r="T124" s="223" t="s">
        <v>1822</v>
      </c>
      <c r="U124" s="223" t="n">
        <v>0</v>
      </c>
      <c r="V124" s="223" t="n">
        <v>0</v>
      </c>
      <c r="W124" s="223"/>
      <c r="X124" s="225" t="s">
        <v>185</v>
      </c>
    </row>
    <row r="125" customFormat="false" ht="12.75" hidden="false" customHeight="false" outlineLevel="0" collapsed="false">
      <c r="A125" s="217" t="n">
        <v>100</v>
      </c>
      <c r="B125" s="218" t="s">
        <v>1823</v>
      </c>
      <c r="C125" s="219" t="s">
        <v>1824</v>
      </c>
      <c r="D125" s="220" t="s">
        <v>798</v>
      </c>
      <c r="E125" s="221" t="n">
        <v>1</v>
      </c>
      <c r="F125" s="346" t="n">
        <v>0</v>
      </c>
      <c r="G125" s="223" t="n">
        <f aca="false">F125*E125</f>
        <v>0</v>
      </c>
      <c r="H125" s="223" t="n">
        <v>6108.97</v>
      </c>
      <c r="I125" s="223" t="n">
        <v>6108.97</v>
      </c>
      <c r="J125" s="223" t="n">
        <v>736.03</v>
      </c>
      <c r="K125" s="223" t="n">
        <v>736.03</v>
      </c>
      <c r="L125" s="223" t="n">
        <v>21</v>
      </c>
      <c r="M125" s="223" t="n">
        <v>8282.45</v>
      </c>
      <c r="N125" s="221" t="n">
        <v>0.0109</v>
      </c>
      <c r="O125" s="221" t="n">
        <v>0.0109</v>
      </c>
      <c r="P125" s="221" t="n">
        <v>0</v>
      </c>
      <c r="Q125" s="221" t="n">
        <v>0</v>
      </c>
      <c r="R125" s="223"/>
      <c r="S125" s="223" t="s">
        <v>184</v>
      </c>
      <c r="T125" s="223" t="s">
        <v>184</v>
      </c>
      <c r="U125" s="223" t="n">
        <v>0</v>
      </c>
      <c r="V125" s="223" t="n">
        <v>0</v>
      </c>
      <c r="W125" s="223"/>
      <c r="X125" s="225" t="s">
        <v>185</v>
      </c>
    </row>
    <row r="126" customFormat="false" ht="12.75" hidden="false" customHeight="false" outlineLevel="0" collapsed="false">
      <c r="A126" s="217" t="n">
        <v>101</v>
      </c>
      <c r="B126" s="218" t="s">
        <v>1825</v>
      </c>
      <c r="C126" s="219" t="s">
        <v>1826</v>
      </c>
      <c r="D126" s="220" t="s">
        <v>798</v>
      </c>
      <c r="E126" s="221" t="n">
        <v>8</v>
      </c>
      <c r="F126" s="346" t="n">
        <v>0</v>
      </c>
      <c r="G126" s="223" t="n">
        <f aca="false">F126*E126</f>
        <v>0</v>
      </c>
      <c r="H126" s="223" t="n">
        <v>136.78</v>
      </c>
      <c r="I126" s="223" t="n">
        <v>1094.24</v>
      </c>
      <c r="J126" s="223" t="n">
        <v>46.72</v>
      </c>
      <c r="K126" s="223" t="n">
        <v>373.76</v>
      </c>
      <c r="L126" s="223" t="n">
        <v>21</v>
      </c>
      <c r="M126" s="223" t="n">
        <v>1776.28</v>
      </c>
      <c r="N126" s="221" t="n">
        <v>9E-005</v>
      </c>
      <c r="O126" s="221" t="n">
        <v>0.00072</v>
      </c>
      <c r="P126" s="221" t="n">
        <v>0</v>
      </c>
      <c r="Q126" s="221" t="n">
        <v>0</v>
      </c>
      <c r="R126" s="223"/>
      <c r="S126" s="223" t="s">
        <v>1827</v>
      </c>
      <c r="T126" s="223" t="s">
        <v>1827</v>
      </c>
      <c r="U126" s="223" t="n">
        <v>0</v>
      </c>
      <c r="V126" s="223" t="n">
        <v>0</v>
      </c>
      <c r="W126" s="223"/>
      <c r="X126" s="225" t="s">
        <v>185</v>
      </c>
    </row>
    <row r="127" customFormat="false" ht="12.75" hidden="false" customHeight="false" outlineLevel="0" collapsed="false">
      <c r="A127" s="217" t="n">
        <v>102</v>
      </c>
      <c r="B127" s="218" t="s">
        <v>1828</v>
      </c>
      <c r="C127" s="219" t="s">
        <v>1829</v>
      </c>
      <c r="D127" s="220" t="s">
        <v>798</v>
      </c>
      <c r="E127" s="221" t="n">
        <v>8</v>
      </c>
      <c r="F127" s="346" t="n">
        <v>0</v>
      </c>
      <c r="G127" s="223" t="n">
        <f aca="false">F127*E127</f>
        <v>0</v>
      </c>
      <c r="H127" s="223" t="n">
        <v>0</v>
      </c>
      <c r="I127" s="223" t="n">
        <v>0</v>
      </c>
      <c r="J127" s="223" t="n">
        <v>1043</v>
      </c>
      <c r="K127" s="223" t="n">
        <v>8344</v>
      </c>
      <c r="L127" s="223" t="n">
        <v>21</v>
      </c>
      <c r="M127" s="223" t="n">
        <v>10096.24</v>
      </c>
      <c r="N127" s="221" t="n">
        <v>0</v>
      </c>
      <c r="O127" s="221" t="n">
        <v>0</v>
      </c>
      <c r="P127" s="221" t="n">
        <v>0</v>
      </c>
      <c r="Q127" s="221" t="n">
        <v>0</v>
      </c>
      <c r="R127" s="223"/>
      <c r="S127" s="223" t="s">
        <v>184</v>
      </c>
      <c r="T127" s="223" t="s">
        <v>184</v>
      </c>
      <c r="U127" s="223" t="n">
        <v>0</v>
      </c>
      <c r="V127" s="223" t="n">
        <v>0</v>
      </c>
      <c r="W127" s="223"/>
      <c r="X127" s="225" t="s">
        <v>185</v>
      </c>
    </row>
    <row r="128" customFormat="false" ht="12.75" hidden="false" customHeight="false" outlineLevel="0" collapsed="false">
      <c r="A128" s="217" t="n">
        <v>103</v>
      </c>
      <c r="B128" s="218" t="s">
        <v>1830</v>
      </c>
      <c r="C128" s="219" t="s">
        <v>1831</v>
      </c>
      <c r="D128" s="220" t="s">
        <v>798</v>
      </c>
      <c r="E128" s="221" t="n">
        <v>3</v>
      </c>
      <c r="F128" s="346" t="n">
        <v>0</v>
      </c>
      <c r="G128" s="223" t="n">
        <f aca="false">F128*E128</f>
        <v>0</v>
      </c>
      <c r="H128" s="223" t="n">
        <v>0</v>
      </c>
      <c r="I128" s="223" t="n">
        <v>0</v>
      </c>
      <c r="J128" s="223" t="n">
        <v>6440</v>
      </c>
      <c r="K128" s="223" t="n">
        <v>19320</v>
      </c>
      <c r="L128" s="223" t="n">
        <v>21</v>
      </c>
      <c r="M128" s="223" t="n">
        <v>23377.2</v>
      </c>
      <c r="N128" s="221" t="n">
        <v>0.02034</v>
      </c>
      <c r="O128" s="221" t="n">
        <v>0.06102</v>
      </c>
      <c r="P128" s="221" t="n">
        <v>0</v>
      </c>
      <c r="Q128" s="221" t="n">
        <v>0</v>
      </c>
      <c r="R128" s="223"/>
      <c r="S128" s="223" t="s">
        <v>1687</v>
      </c>
      <c r="T128" s="223" t="s">
        <v>1688</v>
      </c>
      <c r="U128" s="223" t="n">
        <v>0</v>
      </c>
      <c r="V128" s="223" t="n">
        <v>0</v>
      </c>
      <c r="W128" s="223"/>
      <c r="X128" s="225" t="s">
        <v>185</v>
      </c>
    </row>
    <row r="129" customFormat="false" ht="12.75" hidden="false" customHeight="false" outlineLevel="0" collapsed="false">
      <c r="A129" s="217" t="n">
        <v>104</v>
      </c>
      <c r="B129" s="218" t="s">
        <v>1832</v>
      </c>
      <c r="C129" s="219" t="s">
        <v>1833</v>
      </c>
      <c r="D129" s="220" t="s">
        <v>798</v>
      </c>
      <c r="E129" s="221" t="n">
        <v>1</v>
      </c>
      <c r="F129" s="346" t="n">
        <v>0</v>
      </c>
      <c r="G129" s="223" t="n">
        <f aca="false">F129*E129</f>
        <v>0</v>
      </c>
      <c r="H129" s="223" t="n">
        <v>0</v>
      </c>
      <c r="I129" s="223" t="n">
        <v>0</v>
      </c>
      <c r="J129" s="223" t="n">
        <v>2660</v>
      </c>
      <c r="K129" s="223" t="n">
        <v>2660</v>
      </c>
      <c r="L129" s="223" t="n">
        <v>21</v>
      </c>
      <c r="M129" s="223" t="n">
        <v>3218.6</v>
      </c>
      <c r="N129" s="221" t="n">
        <v>0.00493</v>
      </c>
      <c r="O129" s="221" t="n">
        <v>0.00493</v>
      </c>
      <c r="P129" s="221" t="n">
        <v>0</v>
      </c>
      <c r="Q129" s="221" t="n">
        <v>0</v>
      </c>
      <c r="R129" s="223"/>
      <c r="S129" s="223" t="s">
        <v>1687</v>
      </c>
      <c r="T129" s="223" t="s">
        <v>1688</v>
      </c>
      <c r="U129" s="223" t="n">
        <v>0</v>
      </c>
      <c r="V129" s="223" t="n">
        <v>0</v>
      </c>
      <c r="W129" s="223"/>
      <c r="X129" s="225" t="s">
        <v>185</v>
      </c>
    </row>
    <row r="130" customFormat="false" ht="12.75" hidden="false" customHeight="false" outlineLevel="0" collapsed="false">
      <c r="A130" s="217" t="n">
        <v>105</v>
      </c>
      <c r="B130" s="218" t="s">
        <v>1834</v>
      </c>
      <c r="C130" s="219" t="s">
        <v>1835</v>
      </c>
      <c r="D130" s="220" t="s">
        <v>798</v>
      </c>
      <c r="E130" s="221" t="n">
        <v>2</v>
      </c>
      <c r="F130" s="346" t="n">
        <v>0</v>
      </c>
      <c r="G130" s="223" t="n">
        <f aca="false">F130*E130</f>
        <v>0</v>
      </c>
      <c r="H130" s="223" t="n">
        <v>0</v>
      </c>
      <c r="I130" s="223" t="n">
        <v>0</v>
      </c>
      <c r="J130" s="223" t="n">
        <v>4480</v>
      </c>
      <c r="K130" s="223" t="n">
        <v>8960</v>
      </c>
      <c r="L130" s="223" t="n">
        <v>21</v>
      </c>
      <c r="M130" s="223" t="n">
        <v>10841.6</v>
      </c>
      <c r="N130" s="221" t="n">
        <v>0.00754</v>
      </c>
      <c r="O130" s="221" t="n">
        <v>0.01508</v>
      </c>
      <c r="P130" s="221" t="n">
        <v>0</v>
      </c>
      <c r="Q130" s="221" t="n">
        <v>0</v>
      </c>
      <c r="R130" s="223"/>
      <c r="S130" s="223" t="s">
        <v>1687</v>
      </c>
      <c r="T130" s="223" t="s">
        <v>1688</v>
      </c>
      <c r="U130" s="223" t="n">
        <v>0</v>
      </c>
      <c r="V130" s="223" t="n">
        <v>0</v>
      </c>
      <c r="W130" s="223"/>
      <c r="X130" s="225" t="s">
        <v>185</v>
      </c>
    </row>
    <row r="131" customFormat="false" ht="12.75" hidden="false" customHeight="false" outlineLevel="0" collapsed="false">
      <c r="A131" s="217" t="n">
        <v>106</v>
      </c>
      <c r="B131" s="218" t="s">
        <v>1836</v>
      </c>
      <c r="C131" s="219" t="s">
        <v>1837</v>
      </c>
      <c r="D131" s="220" t="s">
        <v>798</v>
      </c>
      <c r="E131" s="221" t="n">
        <v>3</v>
      </c>
      <c r="F131" s="346" t="n">
        <v>0</v>
      </c>
      <c r="G131" s="223" t="n">
        <f aca="false">F131*E131</f>
        <v>0</v>
      </c>
      <c r="H131" s="223" t="n">
        <v>285.55</v>
      </c>
      <c r="I131" s="223" t="n">
        <v>856.65</v>
      </c>
      <c r="J131" s="223" t="n">
        <v>140.45</v>
      </c>
      <c r="K131" s="223" t="n">
        <v>421.35</v>
      </c>
      <c r="L131" s="223" t="n">
        <v>21</v>
      </c>
      <c r="M131" s="223" t="n">
        <v>1546.38</v>
      </c>
      <c r="N131" s="221" t="n">
        <v>0.00025</v>
      </c>
      <c r="O131" s="221" t="n">
        <v>0.00075</v>
      </c>
      <c r="P131" s="221" t="n">
        <v>0</v>
      </c>
      <c r="Q131" s="221" t="n">
        <v>0</v>
      </c>
      <c r="R131" s="223"/>
      <c r="S131" s="223" t="s">
        <v>184</v>
      </c>
      <c r="T131" s="223" t="s">
        <v>184</v>
      </c>
      <c r="U131" s="223" t="n">
        <v>0</v>
      </c>
      <c r="V131" s="223" t="n">
        <v>0</v>
      </c>
      <c r="W131" s="223"/>
      <c r="X131" s="225" t="s">
        <v>185</v>
      </c>
    </row>
    <row r="132" customFormat="false" ht="12.75" hidden="false" customHeight="false" outlineLevel="0" collapsed="false">
      <c r="A132" s="217" t="n">
        <v>107</v>
      </c>
      <c r="B132" s="218" t="s">
        <v>1838</v>
      </c>
      <c r="C132" s="219" t="s">
        <v>1839</v>
      </c>
      <c r="D132" s="220" t="s">
        <v>798</v>
      </c>
      <c r="E132" s="221" t="n">
        <v>36</v>
      </c>
      <c r="F132" s="346" t="n">
        <v>0</v>
      </c>
      <c r="G132" s="223" t="n">
        <f aca="false">F132*E132</f>
        <v>0</v>
      </c>
      <c r="H132" s="223" t="n">
        <v>137.93</v>
      </c>
      <c r="I132" s="223" t="n">
        <v>4965.48</v>
      </c>
      <c r="J132" s="223" t="n">
        <v>123.57</v>
      </c>
      <c r="K132" s="223" t="n">
        <v>4448.52</v>
      </c>
      <c r="L132" s="223" t="n">
        <v>21</v>
      </c>
      <c r="M132" s="223" t="n">
        <v>11390.94</v>
      </c>
      <c r="N132" s="221" t="n">
        <v>0.00017</v>
      </c>
      <c r="O132" s="221" t="n">
        <v>0.00612</v>
      </c>
      <c r="P132" s="221" t="n">
        <v>0</v>
      </c>
      <c r="Q132" s="221" t="n">
        <v>0</v>
      </c>
      <c r="R132" s="223"/>
      <c r="S132" s="223" t="s">
        <v>184</v>
      </c>
      <c r="T132" s="223" t="s">
        <v>184</v>
      </c>
      <c r="U132" s="223" t="n">
        <v>0</v>
      </c>
      <c r="V132" s="223" t="n">
        <v>0</v>
      </c>
      <c r="W132" s="223"/>
      <c r="X132" s="225" t="s">
        <v>185</v>
      </c>
    </row>
    <row r="133" customFormat="false" ht="12.75" hidden="false" customHeight="false" outlineLevel="0" collapsed="false">
      <c r="A133" s="217" t="n">
        <v>108</v>
      </c>
      <c r="B133" s="218" t="s">
        <v>1840</v>
      </c>
      <c r="C133" s="219" t="s">
        <v>1841</v>
      </c>
      <c r="D133" s="220" t="s">
        <v>798</v>
      </c>
      <c r="E133" s="221" t="n">
        <v>2</v>
      </c>
      <c r="F133" s="346" t="n">
        <v>0</v>
      </c>
      <c r="G133" s="223" t="n">
        <f aca="false">F133*E133</f>
        <v>0</v>
      </c>
      <c r="H133" s="223" t="n">
        <v>0</v>
      </c>
      <c r="I133" s="223" t="n">
        <v>0</v>
      </c>
      <c r="J133" s="223" t="n">
        <v>2920</v>
      </c>
      <c r="K133" s="223" t="n">
        <v>5840</v>
      </c>
      <c r="L133" s="223" t="n">
        <v>21</v>
      </c>
      <c r="M133" s="223" t="n">
        <v>7066.4</v>
      </c>
      <c r="N133" s="221" t="n">
        <v>0.00184</v>
      </c>
      <c r="O133" s="221" t="n">
        <v>0.00368</v>
      </c>
      <c r="P133" s="221" t="n">
        <v>0</v>
      </c>
      <c r="Q133" s="221" t="n">
        <v>0</v>
      </c>
      <c r="R133" s="223"/>
      <c r="S133" s="223" t="s">
        <v>1687</v>
      </c>
      <c r="T133" s="223" t="s">
        <v>1688</v>
      </c>
      <c r="U133" s="223" t="n">
        <v>0</v>
      </c>
      <c r="V133" s="223" t="n">
        <v>0</v>
      </c>
      <c r="W133" s="223"/>
      <c r="X133" s="225" t="s">
        <v>185</v>
      </c>
    </row>
    <row r="134" customFormat="false" ht="12.75" hidden="false" customHeight="false" outlineLevel="0" collapsed="false">
      <c r="A134" s="217" t="n">
        <v>109</v>
      </c>
      <c r="B134" s="218" t="s">
        <v>1842</v>
      </c>
      <c r="C134" s="219" t="s">
        <v>1843</v>
      </c>
      <c r="D134" s="220" t="s">
        <v>238</v>
      </c>
      <c r="E134" s="221" t="n">
        <v>10</v>
      </c>
      <c r="F134" s="346" t="n">
        <v>0</v>
      </c>
      <c r="G134" s="223" t="n">
        <f aca="false">F134*E134</f>
        <v>0</v>
      </c>
      <c r="H134" s="223" t="n">
        <v>2167.76</v>
      </c>
      <c r="I134" s="223" t="n">
        <v>21677.6</v>
      </c>
      <c r="J134" s="223" t="n">
        <v>242.24</v>
      </c>
      <c r="K134" s="223" t="n">
        <v>2422.4</v>
      </c>
      <c r="L134" s="223" t="n">
        <v>21</v>
      </c>
      <c r="M134" s="223" t="n">
        <v>29161</v>
      </c>
      <c r="N134" s="221" t="n">
        <v>0.00085</v>
      </c>
      <c r="O134" s="221" t="n">
        <v>0.0085</v>
      </c>
      <c r="P134" s="221" t="n">
        <v>0</v>
      </c>
      <c r="Q134" s="221" t="n">
        <v>0</v>
      </c>
      <c r="R134" s="223"/>
      <c r="S134" s="223" t="s">
        <v>184</v>
      </c>
      <c r="T134" s="223" t="s">
        <v>184</v>
      </c>
      <c r="U134" s="223" t="n">
        <v>0</v>
      </c>
      <c r="V134" s="223" t="n">
        <v>0</v>
      </c>
      <c r="W134" s="223"/>
      <c r="X134" s="225" t="s">
        <v>185</v>
      </c>
    </row>
    <row r="135" customFormat="false" ht="12.75" hidden="false" customHeight="false" outlineLevel="0" collapsed="false">
      <c r="A135" s="217" t="n">
        <v>110</v>
      </c>
      <c r="B135" s="218" t="s">
        <v>1844</v>
      </c>
      <c r="C135" s="219" t="s">
        <v>1845</v>
      </c>
      <c r="D135" s="220" t="s">
        <v>238</v>
      </c>
      <c r="E135" s="221" t="n">
        <v>3</v>
      </c>
      <c r="F135" s="346" t="n">
        <v>0</v>
      </c>
      <c r="G135" s="223" t="n">
        <f aca="false">F135*E135</f>
        <v>0</v>
      </c>
      <c r="H135" s="223" t="n">
        <v>1992.76</v>
      </c>
      <c r="I135" s="223" t="n">
        <v>5978.28</v>
      </c>
      <c r="J135" s="223" t="n">
        <v>242.24</v>
      </c>
      <c r="K135" s="223" t="n">
        <v>726.72</v>
      </c>
      <c r="L135" s="223" t="n">
        <v>21</v>
      </c>
      <c r="M135" s="223" t="n">
        <v>8113.05</v>
      </c>
      <c r="N135" s="221" t="n">
        <v>0.00164</v>
      </c>
      <c r="O135" s="221" t="n">
        <v>0.00492</v>
      </c>
      <c r="P135" s="221" t="n">
        <v>0</v>
      </c>
      <c r="Q135" s="221" t="n">
        <v>0</v>
      </c>
      <c r="R135" s="223"/>
      <c r="S135" s="223" t="s">
        <v>184</v>
      </c>
      <c r="T135" s="223" t="s">
        <v>184</v>
      </c>
      <c r="U135" s="223" t="n">
        <v>0</v>
      </c>
      <c r="V135" s="223" t="n">
        <v>0</v>
      </c>
      <c r="W135" s="223"/>
      <c r="X135" s="225" t="s">
        <v>185</v>
      </c>
    </row>
    <row r="136" customFormat="false" ht="12.75" hidden="false" customHeight="false" outlineLevel="0" collapsed="false">
      <c r="A136" s="217" t="n">
        <v>111</v>
      </c>
      <c r="B136" s="218" t="s">
        <v>1846</v>
      </c>
      <c r="C136" s="219" t="s">
        <v>1847</v>
      </c>
      <c r="D136" s="220" t="s">
        <v>238</v>
      </c>
      <c r="E136" s="221" t="n">
        <v>1</v>
      </c>
      <c r="F136" s="346" t="n">
        <v>0</v>
      </c>
      <c r="G136" s="223" t="n">
        <f aca="false">F136*E136</f>
        <v>0</v>
      </c>
      <c r="H136" s="223" t="n">
        <v>2350.9</v>
      </c>
      <c r="I136" s="223" t="n">
        <v>2350.9</v>
      </c>
      <c r="J136" s="223" t="n">
        <v>259.1</v>
      </c>
      <c r="K136" s="223" t="n">
        <v>259.1</v>
      </c>
      <c r="L136" s="223" t="n">
        <v>21</v>
      </c>
      <c r="M136" s="223" t="n">
        <v>3158.1</v>
      </c>
      <c r="N136" s="221" t="n">
        <v>0.00172</v>
      </c>
      <c r="O136" s="221" t="n">
        <v>0.00172</v>
      </c>
      <c r="P136" s="221" t="n">
        <v>0</v>
      </c>
      <c r="Q136" s="221" t="n">
        <v>0</v>
      </c>
      <c r="R136" s="223"/>
      <c r="S136" s="223" t="s">
        <v>184</v>
      </c>
      <c r="T136" s="223" t="s">
        <v>184</v>
      </c>
      <c r="U136" s="223" t="n">
        <v>0</v>
      </c>
      <c r="V136" s="223" t="n">
        <v>0</v>
      </c>
      <c r="W136" s="223"/>
      <c r="X136" s="225" t="s">
        <v>185</v>
      </c>
    </row>
    <row r="137" customFormat="false" ht="12.75" hidden="false" customHeight="false" outlineLevel="0" collapsed="false">
      <c r="A137" s="217" t="n">
        <v>112</v>
      </c>
      <c r="B137" s="218" t="s">
        <v>1848</v>
      </c>
      <c r="C137" s="219" t="s">
        <v>1849</v>
      </c>
      <c r="D137" s="220" t="s">
        <v>798</v>
      </c>
      <c r="E137" s="221" t="n">
        <v>3</v>
      </c>
      <c r="F137" s="346" t="n">
        <v>0</v>
      </c>
      <c r="G137" s="223" t="n">
        <f aca="false">F137*E137</f>
        <v>0</v>
      </c>
      <c r="H137" s="223" t="n">
        <v>0</v>
      </c>
      <c r="I137" s="223" t="n">
        <v>0</v>
      </c>
      <c r="J137" s="223" t="n">
        <v>3890</v>
      </c>
      <c r="K137" s="223" t="n">
        <v>11670</v>
      </c>
      <c r="L137" s="223" t="n">
        <v>21</v>
      </c>
      <c r="M137" s="223" t="n">
        <v>14120.7</v>
      </c>
      <c r="N137" s="221" t="n">
        <v>0.00185</v>
      </c>
      <c r="O137" s="221" t="n">
        <v>0.00555</v>
      </c>
      <c r="P137" s="221" t="n">
        <v>0</v>
      </c>
      <c r="Q137" s="221" t="n">
        <v>0</v>
      </c>
      <c r="R137" s="223"/>
      <c r="S137" s="223" t="s">
        <v>1687</v>
      </c>
      <c r="T137" s="223" t="s">
        <v>1688</v>
      </c>
      <c r="U137" s="223" t="n">
        <v>0</v>
      </c>
      <c r="V137" s="223" t="n">
        <v>0</v>
      </c>
      <c r="W137" s="223"/>
      <c r="X137" s="225" t="s">
        <v>185</v>
      </c>
    </row>
    <row r="138" customFormat="false" ht="12.75" hidden="false" customHeight="false" outlineLevel="0" collapsed="false">
      <c r="A138" s="217" t="n">
        <v>113</v>
      </c>
      <c r="B138" s="218" t="s">
        <v>1850</v>
      </c>
      <c r="C138" s="219" t="s">
        <v>1851</v>
      </c>
      <c r="D138" s="220" t="s">
        <v>798</v>
      </c>
      <c r="E138" s="221" t="n">
        <v>2</v>
      </c>
      <c r="F138" s="346" t="n">
        <v>0</v>
      </c>
      <c r="G138" s="223" t="n">
        <f aca="false">F138*E138</f>
        <v>0</v>
      </c>
      <c r="H138" s="223" t="n">
        <v>0</v>
      </c>
      <c r="I138" s="223" t="n">
        <v>0</v>
      </c>
      <c r="J138" s="223" t="n">
        <v>12100</v>
      </c>
      <c r="K138" s="223" t="n">
        <v>24200</v>
      </c>
      <c r="L138" s="223" t="n">
        <v>21</v>
      </c>
      <c r="M138" s="223" t="n">
        <v>29282</v>
      </c>
      <c r="N138" s="221" t="n">
        <v>0.00354</v>
      </c>
      <c r="O138" s="221" t="n">
        <v>0.00708</v>
      </c>
      <c r="P138" s="221" t="n">
        <v>0</v>
      </c>
      <c r="Q138" s="221" t="n">
        <v>0</v>
      </c>
      <c r="R138" s="223"/>
      <c r="S138" s="223" t="s">
        <v>1687</v>
      </c>
      <c r="T138" s="223" t="s">
        <v>227</v>
      </c>
      <c r="U138" s="223" t="n">
        <v>0</v>
      </c>
      <c r="V138" s="223" t="n">
        <v>0</v>
      </c>
      <c r="W138" s="223"/>
      <c r="X138" s="225" t="s">
        <v>185</v>
      </c>
    </row>
    <row r="139" customFormat="false" ht="12.75" hidden="false" customHeight="false" outlineLevel="0" collapsed="false">
      <c r="A139" s="217" t="n">
        <v>114</v>
      </c>
      <c r="B139" s="218" t="s">
        <v>1852</v>
      </c>
      <c r="C139" s="219" t="s">
        <v>1853</v>
      </c>
      <c r="D139" s="220" t="s">
        <v>238</v>
      </c>
      <c r="E139" s="221" t="n">
        <v>5</v>
      </c>
      <c r="F139" s="346" t="n">
        <v>0</v>
      </c>
      <c r="G139" s="223" t="n">
        <f aca="false">F139*E139</f>
        <v>0</v>
      </c>
      <c r="H139" s="223" t="n">
        <v>0</v>
      </c>
      <c r="I139" s="223" t="n">
        <v>0</v>
      </c>
      <c r="J139" s="223" t="n">
        <v>551</v>
      </c>
      <c r="K139" s="223" t="n">
        <v>2755</v>
      </c>
      <c r="L139" s="223" t="n">
        <v>21</v>
      </c>
      <c r="M139" s="223" t="n">
        <v>3333.55</v>
      </c>
      <c r="N139" s="221" t="n">
        <v>0.00026</v>
      </c>
      <c r="O139" s="221" t="n">
        <v>0.0013</v>
      </c>
      <c r="P139" s="221" t="n">
        <v>0</v>
      </c>
      <c r="Q139" s="221" t="n">
        <v>0</v>
      </c>
      <c r="R139" s="223"/>
      <c r="S139" s="223" t="s">
        <v>1687</v>
      </c>
      <c r="T139" s="223" t="s">
        <v>1688</v>
      </c>
      <c r="U139" s="223" t="n">
        <v>0</v>
      </c>
      <c r="V139" s="223" t="n">
        <v>0</v>
      </c>
      <c r="W139" s="223"/>
      <c r="X139" s="225" t="s">
        <v>185</v>
      </c>
    </row>
    <row r="140" customFormat="false" ht="12.75" hidden="false" customHeight="false" outlineLevel="0" collapsed="false">
      <c r="A140" s="217" t="n">
        <v>115</v>
      </c>
      <c r="B140" s="218" t="s">
        <v>1854</v>
      </c>
      <c r="C140" s="219" t="s">
        <v>1855</v>
      </c>
      <c r="D140" s="220" t="s">
        <v>218</v>
      </c>
      <c r="E140" s="221" t="n">
        <v>0.49621</v>
      </c>
      <c r="F140" s="346" t="n">
        <v>0</v>
      </c>
      <c r="G140" s="223" t="n">
        <f aca="false">F140*E140</f>
        <v>0</v>
      </c>
      <c r="H140" s="223" t="n">
        <v>0</v>
      </c>
      <c r="I140" s="223" t="n">
        <v>0</v>
      </c>
      <c r="J140" s="223" t="n">
        <v>840</v>
      </c>
      <c r="K140" s="223" t="n">
        <v>416.8164</v>
      </c>
      <c r="L140" s="223" t="n">
        <v>21</v>
      </c>
      <c r="M140" s="223" t="n">
        <v>504.3522</v>
      </c>
      <c r="N140" s="221" t="n">
        <v>0</v>
      </c>
      <c r="O140" s="221" t="n">
        <v>0</v>
      </c>
      <c r="P140" s="221" t="n">
        <v>0</v>
      </c>
      <c r="Q140" s="221" t="n">
        <v>0</v>
      </c>
      <c r="R140" s="223"/>
      <c r="S140" s="223" t="s">
        <v>184</v>
      </c>
      <c r="T140" s="223" t="s">
        <v>184</v>
      </c>
      <c r="U140" s="223" t="n">
        <v>0</v>
      </c>
      <c r="V140" s="223" t="n">
        <v>0</v>
      </c>
      <c r="W140" s="223"/>
      <c r="X140" s="225" t="s">
        <v>185</v>
      </c>
    </row>
    <row r="141" customFormat="false" ht="13.5" hidden="false" customHeight="false" outlineLevel="0" collapsed="false">
      <c r="A141" s="193" t="s">
        <v>179</v>
      </c>
      <c r="B141" s="194" t="s">
        <v>1856</v>
      </c>
      <c r="C141" s="195" t="s">
        <v>1857</v>
      </c>
      <c r="D141" s="196"/>
      <c r="E141" s="197"/>
      <c r="F141" s="198"/>
      <c r="G141" s="198" t="n">
        <f aca="false">SUM(G142:G145)</f>
        <v>0</v>
      </c>
      <c r="H141" s="198"/>
      <c r="I141" s="198" t="n">
        <v>65351.84</v>
      </c>
      <c r="J141" s="198"/>
      <c r="K141" s="198" t="n">
        <v>6829.74</v>
      </c>
      <c r="L141" s="198"/>
      <c r="M141" s="198"/>
      <c r="N141" s="197"/>
      <c r="O141" s="197"/>
      <c r="P141" s="197"/>
      <c r="Q141" s="197"/>
      <c r="R141" s="198"/>
      <c r="S141" s="198"/>
      <c r="T141" s="198"/>
      <c r="U141" s="198"/>
      <c r="V141" s="198"/>
      <c r="W141" s="198"/>
      <c r="X141" s="199"/>
    </row>
    <row r="142" customFormat="false" ht="12.75" hidden="false" customHeight="false" outlineLevel="0" collapsed="false">
      <c r="A142" s="217" t="n">
        <v>116</v>
      </c>
      <c r="B142" s="218" t="s">
        <v>1858</v>
      </c>
      <c r="C142" s="219" t="s">
        <v>1859</v>
      </c>
      <c r="D142" s="220" t="s">
        <v>798</v>
      </c>
      <c r="E142" s="221" t="n">
        <v>1</v>
      </c>
      <c r="F142" s="346" t="n">
        <v>0</v>
      </c>
      <c r="G142" s="223" t="n">
        <f aca="false">F142*E142</f>
        <v>0</v>
      </c>
      <c r="H142" s="223" t="n">
        <v>4573.31</v>
      </c>
      <c r="I142" s="223" t="n">
        <v>4573.31</v>
      </c>
      <c r="J142" s="223" t="n">
        <v>806.69</v>
      </c>
      <c r="K142" s="223" t="n">
        <v>806.69</v>
      </c>
      <c r="L142" s="223" t="n">
        <v>21</v>
      </c>
      <c r="M142" s="223" t="n">
        <v>6509.8</v>
      </c>
      <c r="N142" s="221" t="n">
        <v>0.006</v>
      </c>
      <c r="O142" s="221" t="n">
        <v>0.006</v>
      </c>
      <c r="P142" s="221" t="n">
        <v>0</v>
      </c>
      <c r="Q142" s="221" t="n">
        <v>0</v>
      </c>
      <c r="R142" s="223"/>
      <c r="S142" s="223" t="s">
        <v>184</v>
      </c>
      <c r="T142" s="223" t="s">
        <v>184</v>
      </c>
      <c r="U142" s="223" t="n">
        <v>0</v>
      </c>
      <c r="V142" s="223" t="n">
        <v>0</v>
      </c>
      <c r="W142" s="223"/>
      <c r="X142" s="225" t="s">
        <v>185</v>
      </c>
    </row>
    <row r="143" customFormat="false" ht="12.75" hidden="false" customHeight="false" outlineLevel="0" collapsed="false">
      <c r="A143" s="217" t="n">
        <v>117</v>
      </c>
      <c r="B143" s="218" t="s">
        <v>1860</v>
      </c>
      <c r="C143" s="219" t="s">
        <v>1861</v>
      </c>
      <c r="D143" s="220" t="s">
        <v>798</v>
      </c>
      <c r="E143" s="221" t="n">
        <v>5</v>
      </c>
      <c r="F143" s="346" t="n">
        <v>0</v>
      </c>
      <c r="G143" s="223" t="n">
        <f aca="false">F143*E143</f>
        <v>0</v>
      </c>
      <c r="H143" s="223" t="n">
        <v>7235.21</v>
      </c>
      <c r="I143" s="223" t="n">
        <v>36176.05</v>
      </c>
      <c r="J143" s="223" t="n">
        <v>739.79</v>
      </c>
      <c r="K143" s="223" t="n">
        <v>3698.95</v>
      </c>
      <c r="L143" s="223" t="n">
        <v>21</v>
      </c>
      <c r="M143" s="223" t="n">
        <v>48248.75</v>
      </c>
      <c r="N143" s="221" t="n">
        <v>0.011</v>
      </c>
      <c r="O143" s="221" t="n">
        <v>0.055</v>
      </c>
      <c r="P143" s="221" t="n">
        <v>0</v>
      </c>
      <c r="Q143" s="221" t="n">
        <v>0</v>
      </c>
      <c r="R143" s="223"/>
      <c r="S143" s="223" t="s">
        <v>1862</v>
      </c>
      <c r="T143" s="223" t="s">
        <v>1862</v>
      </c>
      <c r="U143" s="223" t="n">
        <v>0</v>
      </c>
      <c r="V143" s="223" t="n">
        <v>0</v>
      </c>
      <c r="W143" s="223"/>
      <c r="X143" s="225" t="s">
        <v>185</v>
      </c>
    </row>
    <row r="144" customFormat="false" ht="12.75" hidden="false" customHeight="false" outlineLevel="0" collapsed="false">
      <c r="A144" s="217" t="n">
        <v>118</v>
      </c>
      <c r="B144" s="218" t="s">
        <v>1863</v>
      </c>
      <c r="C144" s="219" t="s">
        <v>1864</v>
      </c>
      <c r="D144" s="220" t="s">
        <v>798</v>
      </c>
      <c r="E144" s="221" t="n">
        <v>2</v>
      </c>
      <c r="F144" s="346" t="n">
        <v>0</v>
      </c>
      <c r="G144" s="223" t="n">
        <f aca="false">F144*E144</f>
        <v>0</v>
      </c>
      <c r="H144" s="223" t="n">
        <v>12301.24</v>
      </c>
      <c r="I144" s="223" t="n">
        <v>24602.48</v>
      </c>
      <c r="J144" s="223" t="n">
        <v>1118.76</v>
      </c>
      <c r="K144" s="223" t="n">
        <v>2237.52</v>
      </c>
      <c r="L144" s="223" t="n">
        <v>21</v>
      </c>
      <c r="M144" s="223" t="n">
        <v>32476.4</v>
      </c>
      <c r="N144" s="221" t="n">
        <v>0.0145</v>
      </c>
      <c r="O144" s="221" t="n">
        <v>0.029</v>
      </c>
      <c r="P144" s="221" t="n">
        <v>0</v>
      </c>
      <c r="Q144" s="221" t="n">
        <v>0</v>
      </c>
      <c r="R144" s="223"/>
      <c r="S144" s="223" t="s">
        <v>184</v>
      </c>
      <c r="T144" s="223" t="s">
        <v>184</v>
      </c>
      <c r="U144" s="223" t="n">
        <v>0</v>
      </c>
      <c r="V144" s="223" t="n">
        <v>0</v>
      </c>
      <c r="W144" s="223"/>
      <c r="X144" s="225" t="s">
        <v>185</v>
      </c>
    </row>
    <row r="145" customFormat="false" ht="12.75" hidden="false" customHeight="false" outlineLevel="0" collapsed="false">
      <c r="A145" s="217" t="n">
        <v>119</v>
      </c>
      <c r="B145" s="218" t="s">
        <v>1865</v>
      </c>
      <c r="C145" s="219" t="s">
        <v>1866</v>
      </c>
      <c r="D145" s="220" t="s">
        <v>218</v>
      </c>
      <c r="E145" s="221" t="n">
        <v>0.09</v>
      </c>
      <c r="F145" s="346" t="n">
        <v>0</v>
      </c>
      <c r="G145" s="223" t="n">
        <f aca="false">F145*E145</f>
        <v>0</v>
      </c>
      <c r="H145" s="223" t="n">
        <v>0</v>
      </c>
      <c r="I145" s="223" t="n">
        <v>0</v>
      </c>
      <c r="J145" s="223" t="n">
        <v>962</v>
      </c>
      <c r="K145" s="223" t="n">
        <v>86.58</v>
      </c>
      <c r="L145" s="223" t="n">
        <v>21</v>
      </c>
      <c r="M145" s="223" t="n">
        <v>104.7618</v>
      </c>
      <c r="N145" s="221" t="n">
        <v>0</v>
      </c>
      <c r="O145" s="221" t="n">
        <v>0</v>
      </c>
      <c r="P145" s="221" t="n">
        <v>0</v>
      </c>
      <c r="Q145" s="221" t="n">
        <v>0</v>
      </c>
      <c r="R145" s="223"/>
      <c r="S145" s="223" t="s">
        <v>184</v>
      </c>
      <c r="T145" s="223" t="s">
        <v>184</v>
      </c>
      <c r="U145" s="223" t="n">
        <v>0</v>
      </c>
      <c r="V145" s="223" t="n">
        <v>0</v>
      </c>
      <c r="W145" s="223"/>
      <c r="X145" s="225" t="s">
        <v>185</v>
      </c>
    </row>
    <row r="146" customFormat="false" ht="13.5" hidden="false" customHeight="false" outlineLevel="0" collapsed="false">
      <c r="A146" s="193" t="s">
        <v>179</v>
      </c>
      <c r="B146" s="194" t="s">
        <v>144</v>
      </c>
      <c r="C146" s="195" t="s">
        <v>145</v>
      </c>
      <c r="D146" s="196"/>
      <c r="E146" s="197"/>
      <c r="F146" s="198"/>
      <c r="G146" s="198" t="n">
        <f aca="false">SUM(G147:G153)</f>
        <v>0</v>
      </c>
      <c r="H146" s="198"/>
      <c r="I146" s="198" t="n">
        <v>0</v>
      </c>
      <c r="J146" s="198"/>
      <c r="K146" s="198" t="n">
        <v>16628.89</v>
      </c>
      <c r="L146" s="198"/>
      <c r="M146" s="198"/>
      <c r="N146" s="197"/>
      <c r="O146" s="197"/>
      <c r="P146" s="197"/>
      <c r="Q146" s="197"/>
      <c r="R146" s="198"/>
      <c r="S146" s="198"/>
      <c r="T146" s="198"/>
      <c r="U146" s="198"/>
      <c r="V146" s="198"/>
      <c r="W146" s="198"/>
      <c r="X146" s="199"/>
    </row>
    <row r="147" customFormat="false" ht="12.75" hidden="false" customHeight="false" outlineLevel="0" collapsed="false">
      <c r="A147" s="217" t="n">
        <v>120</v>
      </c>
      <c r="B147" s="218" t="s">
        <v>1867</v>
      </c>
      <c r="C147" s="219" t="s">
        <v>1868</v>
      </c>
      <c r="D147" s="220" t="s">
        <v>218</v>
      </c>
      <c r="E147" s="221" t="n">
        <v>5.91018</v>
      </c>
      <c r="F147" s="346" t="n">
        <v>0</v>
      </c>
      <c r="G147" s="207" t="n">
        <f aca="false">F147*E147</f>
        <v>0</v>
      </c>
      <c r="H147" s="223" t="n">
        <v>0</v>
      </c>
      <c r="I147" s="223" t="n">
        <v>0</v>
      </c>
      <c r="J147" s="223" t="n">
        <v>407.5</v>
      </c>
      <c r="K147" s="223" t="n">
        <v>2408.39835</v>
      </c>
      <c r="L147" s="223" t="n">
        <v>21</v>
      </c>
      <c r="M147" s="223" t="n">
        <v>2914.164</v>
      </c>
      <c r="N147" s="221" t="n">
        <v>0</v>
      </c>
      <c r="O147" s="221" t="n">
        <v>0</v>
      </c>
      <c r="P147" s="221" t="n">
        <v>0</v>
      </c>
      <c r="Q147" s="221" t="n">
        <v>0</v>
      </c>
      <c r="R147" s="223"/>
      <c r="S147" s="223" t="s">
        <v>184</v>
      </c>
      <c r="T147" s="223" t="s">
        <v>184</v>
      </c>
      <c r="U147" s="223" t="n">
        <v>0</v>
      </c>
      <c r="V147" s="223" t="n">
        <v>0</v>
      </c>
      <c r="W147" s="223"/>
      <c r="X147" s="225" t="s">
        <v>185</v>
      </c>
    </row>
    <row r="148" customFormat="false" ht="12.75" hidden="false" customHeight="false" outlineLevel="0" collapsed="false">
      <c r="A148" s="217" t="n">
        <v>121</v>
      </c>
      <c r="B148" s="218" t="s">
        <v>1869</v>
      </c>
      <c r="C148" s="219" t="s">
        <v>1870</v>
      </c>
      <c r="D148" s="220" t="s">
        <v>218</v>
      </c>
      <c r="E148" s="221" t="n">
        <v>17.73054</v>
      </c>
      <c r="F148" s="346" t="n">
        <v>0</v>
      </c>
      <c r="G148" s="207" t="n">
        <f aca="false">F148*E148</f>
        <v>0</v>
      </c>
      <c r="H148" s="223" t="n">
        <v>0</v>
      </c>
      <c r="I148" s="223" t="n">
        <v>0</v>
      </c>
      <c r="J148" s="223" t="n">
        <v>256</v>
      </c>
      <c r="K148" s="223" t="n">
        <v>4539.01824</v>
      </c>
      <c r="L148" s="223" t="n">
        <v>21</v>
      </c>
      <c r="M148" s="223" t="n">
        <v>5492.2142</v>
      </c>
      <c r="N148" s="221" t="n">
        <v>0</v>
      </c>
      <c r="O148" s="221" t="n">
        <v>0</v>
      </c>
      <c r="P148" s="221" t="n">
        <v>0</v>
      </c>
      <c r="Q148" s="221" t="n">
        <v>0</v>
      </c>
      <c r="R148" s="223"/>
      <c r="S148" s="223" t="s">
        <v>184</v>
      </c>
      <c r="T148" s="223" t="s">
        <v>184</v>
      </c>
      <c r="U148" s="223" t="n">
        <v>0</v>
      </c>
      <c r="V148" s="223" t="n">
        <v>0</v>
      </c>
      <c r="W148" s="223"/>
      <c r="X148" s="225" t="s">
        <v>185</v>
      </c>
    </row>
    <row r="149" customFormat="false" ht="12.75" hidden="false" customHeight="false" outlineLevel="0" collapsed="false">
      <c r="A149" s="217" t="n">
        <v>122</v>
      </c>
      <c r="B149" s="218" t="s">
        <v>1871</v>
      </c>
      <c r="C149" s="219" t="s">
        <v>1105</v>
      </c>
      <c r="D149" s="220" t="s">
        <v>218</v>
      </c>
      <c r="E149" s="221" t="n">
        <v>5.91018</v>
      </c>
      <c r="F149" s="346" t="n">
        <v>0</v>
      </c>
      <c r="G149" s="207" t="n">
        <f aca="false">F149*E149</f>
        <v>0</v>
      </c>
      <c r="H149" s="223" t="n">
        <v>0</v>
      </c>
      <c r="I149" s="223" t="n">
        <v>0</v>
      </c>
      <c r="J149" s="223" t="n">
        <v>264</v>
      </c>
      <c r="K149" s="223" t="n">
        <v>1560.28752</v>
      </c>
      <c r="L149" s="223" t="n">
        <v>21</v>
      </c>
      <c r="M149" s="223" t="n">
        <v>1887.9509</v>
      </c>
      <c r="N149" s="221" t="n">
        <v>0</v>
      </c>
      <c r="O149" s="221" t="n">
        <v>0</v>
      </c>
      <c r="P149" s="221" t="n">
        <v>0</v>
      </c>
      <c r="Q149" s="221" t="n">
        <v>0</v>
      </c>
      <c r="R149" s="223"/>
      <c r="S149" s="223" t="s">
        <v>184</v>
      </c>
      <c r="T149" s="223" t="s">
        <v>184</v>
      </c>
      <c r="U149" s="223" t="n">
        <v>0</v>
      </c>
      <c r="V149" s="223" t="n">
        <v>0</v>
      </c>
      <c r="W149" s="223"/>
      <c r="X149" s="225" t="s">
        <v>185</v>
      </c>
    </row>
    <row r="150" customFormat="false" ht="12.75" hidden="false" customHeight="false" outlineLevel="0" collapsed="false">
      <c r="A150" s="217" t="n">
        <v>123</v>
      </c>
      <c r="B150" s="218" t="s">
        <v>1872</v>
      </c>
      <c r="C150" s="219" t="s">
        <v>1110</v>
      </c>
      <c r="D150" s="220" t="s">
        <v>218</v>
      </c>
      <c r="E150" s="221" t="n">
        <v>88.6527</v>
      </c>
      <c r="F150" s="346" t="n">
        <v>0</v>
      </c>
      <c r="G150" s="207" t="n">
        <f aca="false">F150*E150</f>
        <v>0</v>
      </c>
      <c r="H150" s="223" t="n">
        <v>0</v>
      </c>
      <c r="I150" s="223" t="n">
        <v>0</v>
      </c>
      <c r="J150" s="223" t="n">
        <v>25</v>
      </c>
      <c r="K150" s="223" t="n">
        <v>2216.3175</v>
      </c>
      <c r="L150" s="223" t="n">
        <v>21</v>
      </c>
      <c r="M150" s="223" t="n">
        <v>2681.7472</v>
      </c>
      <c r="N150" s="221" t="n">
        <v>0</v>
      </c>
      <c r="O150" s="221" t="n">
        <v>0</v>
      </c>
      <c r="P150" s="221" t="n">
        <v>0</v>
      </c>
      <c r="Q150" s="221" t="n">
        <v>0</v>
      </c>
      <c r="R150" s="223"/>
      <c r="S150" s="223" t="s">
        <v>184</v>
      </c>
      <c r="T150" s="223" t="s">
        <v>184</v>
      </c>
      <c r="U150" s="223" t="n">
        <v>0</v>
      </c>
      <c r="V150" s="223" t="n">
        <v>0</v>
      </c>
      <c r="W150" s="223"/>
      <c r="X150" s="225" t="s">
        <v>185</v>
      </c>
    </row>
    <row r="151" customFormat="false" ht="12.75" hidden="false" customHeight="false" outlineLevel="0" collapsed="false">
      <c r="A151" s="217" t="n">
        <v>124</v>
      </c>
      <c r="B151" s="218" t="s">
        <v>1873</v>
      </c>
      <c r="C151" s="219" t="s">
        <v>1112</v>
      </c>
      <c r="D151" s="220" t="s">
        <v>218</v>
      </c>
      <c r="E151" s="221" t="n">
        <v>5.91018</v>
      </c>
      <c r="F151" s="346" t="n">
        <v>0</v>
      </c>
      <c r="G151" s="207" t="n">
        <f aca="false">F151*E151</f>
        <v>0</v>
      </c>
      <c r="H151" s="223" t="n">
        <v>0</v>
      </c>
      <c r="I151" s="223" t="n">
        <v>0</v>
      </c>
      <c r="J151" s="223" t="n">
        <v>369.5</v>
      </c>
      <c r="K151" s="223" t="n">
        <v>2183.81151</v>
      </c>
      <c r="L151" s="223" t="n">
        <v>21</v>
      </c>
      <c r="M151" s="223" t="n">
        <v>2642.4101</v>
      </c>
      <c r="N151" s="221" t="n">
        <v>0</v>
      </c>
      <c r="O151" s="221" t="n">
        <v>0</v>
      </c>
      <c r="P151" s="221" t="n">
        <v>0</v>
      </c>
      <c r="Q151" s="221" t="n">
        <v>0</v>
      </c>
      <c r="R151" s="223"/>
      <c r="S151" s="223" t="s">
        <v>184</v>
      </c>
      <c r="T151" s="223" t="s">
        <v>184</v>
      </c>
      <c r="U151" s="223" t="n">
        <v>0</v>
      </c>
      <c r="V151" s="223" t="n">
        <v>0</v>
      </c>
      <c r="W151" s="223"/>
      <c r="X151" s="225" t="s">
        <v>185</v>
      </c>
    </row>
    <row r="152" customFormat="false" ht="12.75" hidden="false" customHeight="false" outlineLevel="0" collapsed="false">
      <c r="A152" s="217" t="n">
        <v>125</v>
      </c>
      <c r="B152" s="218" t="s">
        <v>1874</v>
      </c>
      <c r="C152" s="219" t="s">
        <v>1114</v>
      </c>
      <c r="D152" s="220" t="s">
        <v>218</v>
      </c>
      <c r="E152" s="221" t="n">
        <v>47.28144</v>
      </c>
      <c r="F152" s="346" t="n">
        <v>0</v>
      </c>
      <c r="G152" s="207" t="n">
        <f aca="false">F152*E152</f>
        <v>0</v>
      </c>
      <c r="H152" s="223" t="n">
        <v>0</v>
      </c>
      <c r="I152" s="223" t="n">
        <v>0</v>
      </c>
      <c r="J152" s="223" t="n">
        <v>41.2</v>
      </c>
      <c r="K152" s="223" t="n">
        <v>1947.995328</v>
      </c>
      <c r="L152" s="223" t="n">
        <v>21</v>
      </c>
      <c r="M152" s="223" t="n">
        <v>2357.08</v>
      </c>
      <c r="N152" s="221" t="n">
        <v>0</v>
      </c>
      <c r="O152" s="221" t="n">
        <v>0</v>
      </c>
      <c r="P152" s="221" t="n">
        <v>0</v>
      </c>
      <c r="Q152" s="221" t="n">
        <v>0</v>
      </c>
      <c r="R152" s="223"/>
      <c r="S152" s="223" t="s">
        <v>184</v>
      </c>
      <c r="T152" s="223" t="s">
        <v>184</v>
      </c>
      <c r="U152" s="223" t="n">
        <v>0</v>
      </c>
      <c r="V152" s="223" t="n">
        <v>0</v>
      </c>
      <c r="W152" s="223"/>
      <c r="X152" s="225" t="s">
        <v>185</v>
      </c>
    </row>
    <row r="153" customFormat="false" ht="12.75" hidden="false" customHeight="false" outlineLevel="0" collapsed="false">
      <c r="A153" s="201" t="n">
        <v>126</v>
      </c>
      <c r="B153" s="202" t="s">
        <v>1875</v>
      </c>
      <c r="C153" s="203" t="s">
        <v>1876</v>
      </c>
      <c r="D153" s="204" t="s">
        <v>218</v>
      </c>
      <c r="E153" s="205" t="n">
        <v>5.91018</v>
      </c>
      <c r="F153" s="344" t="n">
        <v>0</v>
      </c>
      <c r="G153" s="207" t="n">
        <f aca="false">F153*E153</f>
        <v>0</v>
      </c>
      <c r="H153" s="207" t="n">
        <v>0</v>
      </c>
      <c r="I153" s="207" t="n">
        <v>0</v>
      </c>
      <c r="J153" s="207" t="n">
        <v>300</v>
      </c>
      <c r="K153" s="207" t="n">
        <v>1773.054</v>
      </c>
      <c r="L153" s="207" t="n">
        <v>21</v>
      </c>
      <c r="M153" s="207" t="n">
        <v>2145.3905</v>
      </c>
      <c r="N153" s="205" t="n">
        <v>0</v>
      </c>
      <c r="O153" s="205" t="n">
        <v>0</v>
      </c>
      <c r="P153" s="205" t="n">
        <v>0</v>
      </c>
      <c r="Q153" s="205" t="n">
        <v>0</v>
      </c>
      <c r="R153" s="207"/>
      <c r="S153" s="207" t="s">
        <v>1595</v>
      </c>
      <c r="T153" s="207" t="s">
        <v>1595</v>
      </c>
      <c r="U153" s="207" t="n">
        <v>0</v>
      </c>
      <c r="V153" s="207" t="n">
        <v>0</v>
      </c>
      <c r="W153" s="207"/>
      <c r="X153" s="209" t="s">
        <v>185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347" t="s">
        <v>20</v>
      </c>
      <c r="B155" s="348"/>
      <c r="C155" s="348"/>
      <c r="D155" s="348"/>
      <c r="E155" s="348"/>
      <c r="F155" s="348"/>
      <c r="G155" s="349" t="n">
        <f aca="false">G146+G141+G116+G77+G50+G48+G45+G41+G35+G33+G26+G23+G8</f>
        <v>0</v>
      </c>
    </row>
  </sheetData>
  <sheetProtection algorithmName="SHA-512" hashValue="bnZB3Co8YdwC2kWNBzA/hRi1hrwvUR2zhgJycPHRtfyQV7nwKYRFIJAxuP4A6QpQs4KtsBpgTGt9tMizjNz2hA==" saltValue="8rWZnaY0JmA77LgXowVFNw==" spinCount="100000" sheet="true" objects="true" scenarios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66</v>
      </c>
      <c r="C3" s="181" t="s">
        <v>67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54</v>
      </c>
      <c r="C4" s="350" t="s">
        <v>69</v>
      </c>
      <c r="D4" s="350"/>
      <c r="E4" s="350"/>
      <c r="F4" s="350"/>
      <c r="G4" s="350"/>
      <c r="H4" s="350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73</v>
      </c>
      <c r="C8" s="195" t="s">
        <v>74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10161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9.9</v>
      </c>
      <c r="R8" s="198"/>
      <c r="S8" s="198"/>
      <c r="T8" s="199"/>
      <c r="U8" s="200"/>
      <c r="V8" s="200" t="n">
        <f aca="false">SUM(V9:V10)</f>
        <v>16.34</v>
      </c>
      <c r="W8" s="200"/>
      <c r="X8" s="200"/>
      <c r="AG8" s="0" t="s">
        <v>180</v>
      </c>
    </row>
    <row r="9" customFormat="false" ht="12.75" hidden="false" customHeight="false" outlineLevel="1" collapsed="false">
      <c r="A9" s="217" t="n">
        <v>1</v>
      </c>
      <c r="B9" s="218" t="s">
        <v>1877</v>
      </c>
      <c r="C9" s="219" t="s">
        <v>1878</v>
      </c>
      <c r="D9" s="220" t="s">
        <v>195</v>
      </c>
      <c r="E9" s="221" t="n">
        <v>30</v>
      </c>
      <c r="F9" s="222" t="n">
        <v>0</v>
      </c>
      <c r="G9" s="223" t="n">
        <f aca="false">ROUND(E9*F9,2)</f>
        <v>0</v>
      </c>
      <c r="H9" s="224" t="n">
        <v>0</v>
      </c>
      <c r="I9" s="223" t="n">
        <f aca="false">ROUND(E9*H9,2)</f>
        <v>0</v>
      </c>
      <c r="J9" s="224" t="n">
        <v>323</v>
      </c>
      <c r="K9" s="223" t="n">
        <f aca="false">ROUND(E9*J9,2)</f>
        <v>969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.33</v>
      </c>
      <c r="Q9" s="223" t="n">
        <f aca="false">ROUND(E9*P9,2)</f>
        <v>9.9</v>
      </c>
      <c r="R9" s="223"/>
      <c r="S9" s="223" t="s">
        <v>184</v>
      </c>
      <c r="T9" s="225" t="s">
        <v>184</v>
      </c>
      <c r="U9" s="210" t="n">
        <v>0.5265</v>
      </c>
      <c r="V9" s="210" t="n">
        <f aca="false">ROUND(E9*U9,2)</f>
        <v>15.8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7" t="n">
        <v>2</v>
      </c>
      <c r="B10" s="218" t="s">
        <v>1879</v>
      </c>
      <c r="C10" s="219" t="s">
        <v>1880</v>
      </c>
      <c r="D10" s="220" t="s">
        <v>195</v>
      </c>
      <c r="E10" s="221" t="n">
        <v>30</v>
      </c>
      <c r="F10" s="222" t="n">
        <v>0</v>
      </c>
      <c r="G10" s="223" t="n">
        <f aca="false">ROUND(E10*F10,2)</f>
        <v>0</v>
      </c>
      <c r="H10" s="224" t="n">
        <v>0</v>
      </c>
      <c r="I10" s="223" t="n">
        <f aca="false">ROUND(E10*H10,2)</f>
        <v>0</v>
      </c>
      <c r="J10" s="224" t="n">
        <v>15.7</v>
      </c>
      <c r="K10" s="223" t="n">
        <f aca="false">ROUND(E10*J10,2)</f>
        <v>471</v>
      </c>
      <c r="L10" s="223" t="n">
        <v>21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184</v>
      </c>
      <c r="T10" s="225" t="s">
        <v>184</v>
      </c>
      <c r="U10" s="210" t="n">
        <v>0.018</v>
      </c>
      <c r="V10" s="210" t="n">
        <f aca="false">ROUND(E10*U10,2)</f>
        <v>0.54</v>
      </c>
      <c r="W10" s="210"/>
      <c r="X10" s="210" t="s">
        <v>185</v>
      </c>
      <c r="Y10" s="211"/>
      <c r="Z10" s="211"/>
      <c r="AA10" s="211"/>
      <c r="AB10" s="211"/>
      <c r="AC10" s="211"/>
      <c r="AD10" s="211"/>
      <c r="AE10" s="211"/>
      <c r="AF10" s="211"/>
      <c r="AG10" s="211" t="s">
        <v>186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3.5" hidden="false" customHeight="false" outlineLevel="0" collapsed="false">
      <c r="A11" s="193" t="s">
        <v>179</v>
      </c>
      <c r="B11" s="194" t="s">
        <v>75</v>
      </c>
      <c r="C11" s="195" t="s">
        <v>76</v>
      </c>
      <c r="D11" s="196"/>
      <c r="E11" s="197"/>
      <c r="F11" s="198"/>
      <c r="G11" s="198" t="n">
        <f aca="false">SUMIF(AG12:AG13,"&lt;&gt;NOR",G12:G13)</f>
        <v>0</v>
      </c>
      <c r="H11" s="198"/>
      <c r="I11" s="198" t="n">
        <f aca="false">SUM(I12:I13)</f>
        <v>0</v>
      </c>
      <c r="J11" s="198"/>
      <c r="K11" s="198" t="n">
        <f aca="false">SUM(K12:K13)</f>
        <v>1742.88</v>
      </c>
      <c r="L11" s="198"/>
      <c r="M11" s="198" t="n">
        <f aca="false">SUM(M12:M13)</f>
        <v>0</v>
      </c>
      <c r="N11" s="198"/>
      <c r="O11" s="198" t="n">
        <f aca="false">SUM(O12:O13)</f>
        <v>0</v>
      </c>
      <c r="P11" s="198"/>
      <c r="Q11" s="198" t="n">
        <f aca="false">SUM(Q12:Q13)</f>
        <v>6.42</v>
      </c>
      <c r="R11" s="198"/>
      <c r="S11" s="198"/>
      <c r="T11" s="199"/>
      <c r="U11" s="200"/>
      <c r="V11" s="200" t="n">
        <f aca="false">SUM(V12:V13)</f>
        <v>3.99</v>
      </c>
      <c r="W11" s="200"/>
      <c r="X11" s="200"/>
      <c r="AG11" s="0" t="s">
        <v>180</v>
      </c>
    </row>
    <row r="12" customFormat="false" ht="12.75" hidden="false" customHeight="false" outlineLevel="1" collapsed="false">
      <c r="A12" s="201" t="n">
        <v>3</v>
      </c>
      <c r="B12" s="202" t="s">
        <v>193</v>
      </c>
      <c r="C12" s="203" t="s">
        <v>1881</v>
      </c>
      <c r="D12" s="204" t="s">
        <v>195</v>
      </c>
      <c r="E12" s="205" t="n">
        <v>28.525</v>
      </c>
      <c r="F12" s="206" t="n">
        <v>0</v>
      </c>
      <c r="G12" s="207" t="n">
        <f aca="false">ROUND(E12*F12,2)</f>
        <v>0</v>
      </c>
      <c r="H12" s="208" t="n">
        <v>0</v>
      </c>
      <c r="I12" s="207" t="n">
        <f aca="false">ROUND(E12*H12,2)</f>
        <v>0</v>
      </c>
      <c r="J12" s="208" t="n">
        <v>61.1</v>
      </c>
      <c r="K12" s="207" t="n">
        <f aca="false">ROUND(E12*J12,2)</f>
        <v>1742.88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.225</v>
      </c>
      <c r="Q12" s="207" t="n">
        <f aca="false">ROUND(E12*P12,2)</f>
        <v>6.42</v>
      </c>
      <c r="R12" s="207"/>
      <c r="S12" s="207" t="s">
        <v>184</v>
      </c>
      <c r="T12" s="209" t="s">
        <v>184</v>
      </c>
      <c r="U12" s="210" t="n">
        <v>0.14</v>
      </c>
      <c r="V12" s="210" t="n">
        <f aca="false">ROUND(E12*U12,2)</f>
        <v>3.99</v>
      </c>
      <c r="W12" s="210"/>
      <c r="X12" s="210" t="s">
        <v>185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186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2"/>
      <c r="B13" s="213"/>
      <c r="C13" s="214" t="s">
        <v>1882</v>
      </c>
      <c r="D13" s="215"/>
      <c r="E13" s="216" t="n">
        <v>28.525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1"/>
      <c r="Z13" s="211"/>
      <c r="AA13" s="211"/>
      <c r="AB13" s="211"/>
      <c r="AC13" s="211"/>
      <c r="AD13" s="211"/>
      <c r="AE13" s="211"/>
      <c r="AF13" s="211"/>
      <c r="AG13" s="211" t="s">
        <v>188</v>
      </c>
      <c r="AH13" s="211" t="n">
        <v>0</v>
      </c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3.5" hidden="false" customHeight="false" outlineLevel="0" collapsed="false">
      <c r="A14" s="193" t="s">
        <v>179</v>
      </c>
      <c r="B14" s="194" t="s">
        <v>87</v>
      </c>
      <c r="C14" s="195" t="s">
        <v>88</v>
      </c>
      <c r="D14" s="196"/>
      <c r="E14" s="197"/>
      <c r="F14" s="198"/>
      <c r="G14" s="198" t="n">
        <f aca="false">SUMIF(AG15:AG15,"&lt;&gt;NOR",G15:G15)</f>
        <v>0</v>
      </c>
      <c r="H14" s="198"/>
      <c r="I14" s="198" t="n">
        <f aca="false">SUM(I15:I15)</f>
        <v>23442.3</v>
      </c>
      <c r="J14" s="198"/>
      <c r="K14" s="198" t="n">
        <f aca="false">SUM(K15:K15)</f>
        <v>22337.7</v>
      </c>
      <c r="L14" s="198"/>
      <c r="M14" s="198" t="n">
        <f aca="false">SUM(M15:M15)</f>
        <v>0</v>
      </c>
      <c r="N14" s="198"/>
      <c r="O14" s="198" t="n">
        <f aca="false">SUM(O15:O15)</f>
        <v>20.09</v>
      </c>
      <c r="P14" s="198"/>
      <c r="Q14" s="198" t="n">
        <f aca="false">SUM(Q15:Q15)</f>
        <v>0</v>
      </c>
      <c r="R14" s="198"/>
      <c r="S14" s="198"/>
      <c r="T14" s="199"/>
      <c r="U14" s="200"/>
      <c r="V14" s="200" t="n">
        <f aca="false">SUM(V15:V15)</f>
        <v>0</v>
      </c>
      <c r="W14" s="200"/>
      <c r="X14" s="200"/>
      <c r="AG14" s="0" t="s">
        <v>180</v>
      </c>
    </row>
    <row r="15" customFormat="false" ht="24" hidden="false" customHeight="false" outlineLevel="1" collapsed="false">
      <c r="A15" s="217" t="n">
        <v>4</v>
      </c>
      <c r="B15" s="218" t="s">
        <v>343</v>
      </c>
      <c r="C15" s="219" t="s">
        <v>1883</v>
      </c>
      <c r="D15" s="220" t="s">
        <v>195</v>
      </c>
      <c r="E15" s="221" t="n">
        <v>30</v>
      </c>
      <c r="F15" s="222" t="n">
        <v>0</v>
      </c>
      <c r="G15" s="223" t="n">
        <f aca="false">ROUND(E15*F15,2)</f>
        <v>0</v>
      </c>
      <c r="H15" s="224" t="n">
        <v>781.41</v>
      </c>
      <c r="I15" s="223" t="n">
        <f aca="false">ROUND(E15*H15,2)</f>
        <v>23442.3</v>
      </c>
      <c r="J15" s="224" t="n">
        <v>744.59</v>
      </c>
      <c r="K15" s="223" t="n">
        <f aca="false">ROUND(E15*J15,2)</f>
        <v>22337.7</v>
      </c>
      <c r="L15" s="223" t="n">
        <v>21</v>
      </c>
      <c r="M15" s="223" t="n">
        <f aca="false">G15*(1+L15/100)</f>
        <v>0</v>
      </c>
      <c r="N15" s="223" t="n">
        <v>0.66955</v>
      </c>
      <c r="O15" s="223" t="n">
        <f aca="false">ROUND(E15*N15,2)</f>
        <v>20.09</v>
      </c>
      <c r="P15" s="223" t="n">
        <v>0</v>
      </c>
      <c r="Q15" s="223" t="n">
        <f aca="false">ROUND(E15*P15,2)</f>
        <v>0</v>
      </c>
      <c r="R15" s="223"/>
      <c r="S15" s="223" t="s">
        <v>184</v>
      </c>
      <c r="T15" s="225" t="s">
        <v>184</v>
      </c>
      <c r="U15" s="210" t="n">
        <v>0</v>
      </c>
      <c r="V15" s="210" t="n">
        <f aca="false">ROUND(E15*U15,2)</f>
        <v>0</v>
      </c>
      <c r="W15" s="210"/>
      <c r="X15" s="210" t="s">
        <v>345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346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3.5" hidden="false" customHeight="false" outlineLevel="0" collapsed="false">
      <c r="A16" s="193" t="s">
        <v>179</v>
      </c>
      <c r="B16" s="194" t="s">
        <v>97</v>
      </c>
      <c r="C16" s="195" t="s">
        <v>98</v>
      </c>
      <c r="D16" s="196"/>
      <c r="E16" s="197"/>
      <c r="F16" s="198"/>
      <c r="G16" s="198" t="n">
        <f aca="false">SUMIF(AG17:AG17,"&lt;&gt;NOR",G17:G17)</f>
        <v>0</v>
      </c>
      <c r="H16" s="198"/>
      <c r="I16" s="198" t="n">
        <f aca="false">SUM(I17:I17)</f>
        <v>2569</v>
      </c>
      <c r="J16" s="198"/>
      <c r="K16" s="198" t="n">
        <f aca="false">SUM(K17:K17)</f>
        <v>3573.5</v>
      </c>
      <c r="L16" s="198"/>
      <c r="M16" s="198" t="n">
        <f aca="false">SUM(M17:M17)</f>
        <v>0</v>
      </c>
      <c r="N16" s="198"/>
      <c r="O16" s="198" t="n">
        <f aca="false">SUM(O17:O17)</f>
        <v>0.06</v>
      </c>
      <c r="P16" s="198"/>
      <c r="Q16" s="198" t="n">
        <f aca="false">SUM(Q17:Q17)</f>
        <v>0</v>
      </c>
      <c r="R16" s="198"/>
      <c r="S16" s="198"/>
      <c r="T16" s="199"/>
      <c r="U16" s="200"/>
      <c r="V16" s="200" t="n">
        <f aca="false">SUM(V17:V17)</f>
        <v>7.49</v>
      </c>
      <c r="W16" s="200"/>
      <c r="X16" s="200"/>
      <c r="AG16" s="0" t="s">
        <v>180</v>
      </c>
    </row>
    <row r="17" customFormat="false" ht="12.75" hidden="false" customHeight="false" outlineLevel="1" collapsed="false">
      <c r="A17" s="217" t="n">
        <v>5</v>
      </c>
      <c r="B17" s="218" t="s">
        <v>555</v>
      </c>
      <c r="C17" s="219" t="s">
        <v>556</v>
      </c>
      <c r="D17" s="220" t="s">
        <v>195</v>
      </c>
      <c r="E17" s="221" t="n">
        <v>35</v>
      </c>
      <c r="F17" s="222" t="n">
        <v>0</v>
      </c>
      <c r="G17" s="223" t="n">
        <f aca="false">ROUND(E17*F17,2)</f>
        <v>0</v>
      </c>
      <c r="H17" s="224" t="n">
        <v>73.4</v>
      </c>
      <c r="I17" s="223" t="n">
        <f aca="false">ROUND(E17*H17,2)</f>
        <v>2569</v>
      </c>
      <c r="J17" s="224" t="n">
        <v>102.1</v>
      </c>
      <c r="K17" s="223" t="n">
        <f aca="false">ROUND(E17*J17,2)</f>
        <v>3573.5</v>
      </c>
      <c r="L17" s="223" t="n">
        <v>21</v>
      </c>
      <c r="M17" s="223" t="n">
        <f aca="false">G17*(1+L17/100)</f>
        <v>0</v>
      </c>
      <c r="N17" s="223" t="n">
        <v>0.00158</v>
      </c>
      <c r="O17" s="223" t="n">
        <f aca="false">ROUND(E17*N17,2)</f>
        <v>0.06</v>
      </c>
      <c r="P17" s="223" t="n">
        <v>0</v>
      </c>
      <c r="Q17" s="223" t="n">
        <f aca="false">ROUND(E17*P17,2)</f>
        <v>0</v>
      </c>
      <c r="R17" s="223"/>
      <c r="S17" s="223" t="s">
        <v>184</v>
      </c>
      <c r="T17" s="225" t="s">
        <v>184</v>
      </c>
      <c r="U17" s="210" t="n">
        <v>0.214</v>
      </c>
      <c r="V17" s="210" t="n">
        <f aca="false">ROUND(E17*U17,2)</f>
        <v>7.49</v>
      </c>
      <c r="W17" s="210"/>
      <c r="X17" s="210" t="s">
        <v>185</v>
      </c>
      <c r="Y17" s="211"/>
      <c r="Z17" s="211"/>
      <c r="AA17" s="211"/>
      <c r="AB17" s="211"/>
      <c r="AC17" s="211"/>
      <c r="AD17" s="211"/>
      <c r="AE17" s="211"/>
      <c r="AF17" s="211"/>
      <c r="AG17" s="211" t="s">
        <v>186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7.75" hidden="false" customHeight="false" outlineLevel="0" collapsed="false">
      <c r="A18" s="193" t="s">
        <v>179</v>
      </c>
      <c r="B18" s="194" t="s">
        <v>99</v>
      </c>
      <c r="C18" s="195" t="s">
        <v>100</v>
      </c>
      <c r="D18" s="196"/>
      <c r="E18" s="197"/>
      <c r="F18" s="198"/>
      <c r="G18" s="198" t="n">
        <f aca="false">SUMIF(AG19:AG21,"&lt;&gt;NOR",G19:G21)</f>
        <v>0</v>
      </c>
      <c r="H18" s="198"/>
      <c r="I18" s="198" t="n">
        <f aca="false">SUM(I19:I21)</f>
        <v>10458.12</v>
      </c>
      <c r="J18" s="198"/>
      <c r="K18" s="198" t="n">
        <f aca="false">SUM(K19:K21)</f>
        <v>3539.88</v>
      </c>
      <c r="L18" s="198"/>
      <c r="M18" s="198" t="n">
        <f aca="false">SUM(M19:M21)</f>
        <v>0</v>
      </c>
      <c r="N18" s="198"/>
      <c r="O18" s="198" t="n">
        <f aca="false">SUM(O19:O21)</f>
        <v>0</v>
      </c>
      <c r="P18" s="198"/>
      <c r="Q18" s="198" t="n">
        <f aca="false">SUM(Q19:Q21)</f>
        <v>0</v>
      </c>
      <c r="R18" s="198"/>
      <c r="S18" s="198"/>
      <c r="T18" s="199"/>
      <c r="U18" s="200"/>
      <c r="V18" s="200" t="n">
        <f aca="false">SUM(V19:V21)</f>
        <v>3.42</v>
      </c>
      <c r="W18" s="200"/>
      <c r="X18" s="200"/>
      <c r="AG18" s="0" t="s">
        <v>180</v>
      </c>
    </row>
    <row r="19" customFormat="false" ht="12.75" hidden="false" customHeight="false" outlineLevel="1" collapsed="false">
      <c r="A19" s="217" t="n">
        <v>6</v>
      </c>
      <c r="B19" s="218" t="s">
        <v>1884</v>
      </c>
      <c r="C19" s="219" t="s">
        <v>1885</v>
      </c>
      <c r="D19" s="220" t="s">
        <v>238</v>
      </c>
      <c r="E19" s="221" t="n">
        <v>12</v>
      </c>
      <c r="F19" s="222" t="n">
        <v>0</v>
      </c>
      <c r="G19" s="223" t="n">
        <f aca="false">ROUND(E19*F19,2)</f>
        <v>0</v>
      </c>
      <c r="H19" s="224" t="n">
        <v>468.51</v>
      </c>
      <c r="I19" s="223" t="n">
        <f aca="false">ROUND(E19*H19,2)</f>
        <v>5622.12</v>
      </c>
      <c r="J19" s="224" t="n">
        <v>122.49</v>
      </c>
      <c r="K19" s="223" t="n">
        <f aca="false">ROUND(E19*J19,2)</f>
        <v>1469.88</v>
      </c>
      <c r="L19" s="223" t="n">
        <v>21</v>
      </c>
      <c r="M19" s="223" t="n">
        <f aca="false">G19*(1+L19/100)</f>
        <v>0</v>
      </c>
      <c r="N19" s="223" t="n">
        <v>0.00012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184</v>
      </c>
      <c r="T19" s="225" t="s">
        <v>184</v>
      </c>
      <c r="U19" s="210" t="n">
        <v>0.225</v>
      </c>
      <c r="V19" s="210" t="n">
        <f aca="false">ROUND(E19*U19,2)</f>
        <v>2.7</v>
      </c>
      <c r="W19" s="210"/>
      <c r="X19" s="210" t="s">
        <v>185</v>
      </c>
      <c r="Y19" s="211"/>
      <c r="Z19" s="211"/>
      <c r="AA19" s="211"/>
      <c r="AB19" s="211"/>
      <c r="AC19" s="211"/>
      <c r="AD19" s="211"/>
      <c r="AE19" s="211"/>
      <c r="AF19" s="211"/>
      <c r="AG19" s="211" t="s">
        <v>186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7" t="n">
        <v>7</v>
      </c>
      <c r="B20" s="218" t="s">
        <v>1886</v>
      </c>
      <c r="C20" s="219" t="s">
        <v>1887</v>
      </c>
      <c r="D20" s="220" t="s">
        <v>238</v>
      </c>
      <c r="E20" s="221" t="n">
        <v>6</v>
      </c>
      <c r="F20" s="222" t="n">
        <v>0</v>
      </c>
      <c r="G20" s="223" t="n">
        <f aca="false">ROUND(E20*F20,2)</f>
        <v>0</v>
      </c>
      <c r="H20" s="224" t="n">
        <v>405</v>
      </c>
      <c r="I20" s="223" t="n">
        <f aca="false">ROUND(E20*H20,2)</f>
        <v>2430</v>
      </c>
      <c r="J20" s="224" t="n">
        <v>345</v>
      </c>
      <c r="K20" s="223" t="n">
        <f aca="false">ROUND(E20*J20,2)</f>
        <v>2070</v>
      </c>
      <c r="L20" s="223" t="n">
        <v>21</v>
      </c>
      <c r="M20" s="223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3"/>
      <c r="S20" s="223" t="s">
        <v>226</v>
      </c>
      <c r="T20" s="225" t="s">
        <v>227</v>
      </c>
      <c r="U20" s="210" t="n">
        <v>0.12</v>
      </c>
      <c r="V20" s="210" t="n">
        <f aca="false">ROUND(E20*U20,2)</f>
        <v>0.72</v>
      </c>
      <c r="W20" s="210"/>
      <c r="X20" s="210" t="s">
        <v>185</v>
      </c>
      <c r="Y20" s="211"/>
      <c r="Z20" s="211"/>
      <c r="AA20" s="211"/>
      <c r="AB20" s="211"/>
      <c r="AC20" s="211"/>
      <c r="AD20" s="211"/>
      <c r="AE20" s="211"/>
      <c r="AF20" s="211"/>
      <c r="AG20" s="211" t="s">
        <v>186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7" t="n">
        <v>8</v>
      </c>
      <c r="B21" s="218" t="s">
        <v>1888</v>
      </c>
      <c r="C21" s="219" t="s">
        <v>1889</v>
      </c>
      <c r="D21" s="220" t="s">
        <v>238</v>
      </c>
      <c r="E21" s="221" t="n">
        <v>3</v>
      </c>
      <c r="F21" s="222" t="n">
        <v>0</v>
      </c>
      <c r="G21" s="223" t="n">
        <f aca="false">ROUND(E21*F21,2)</f>
        <v>0</v>
      </c>
      <c r="H21" s="224" t="n">
        <v>802</v>
      </c>
      <c r="I21" s="223" t="n">
        <f aca="false">ROUND(E21*H21,2)</f>
        <v>2406</v>
      </c>
      <c r="J21" s="224" t="n">
        <v>0</v>
      </c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3" t="n">
        <v>0.0002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3"/>
      <c r="S21" s="223" t="s">
        <v>226</v>
      </c>
      <c r="T21" s="225" t="s">
        <v>184</v>
      </c>
      <c r="U21" s="210" t="n">
        <v>0</v>
      </c>
      <c r="V21" s="210" t="n">
        <f aca="false">ROUND(E21*U21,2)</f>
        <v>0</v>
      </c>
      <c r="W21" s="210"/>
      <c r="X21" s="210" t="s">
        <v>302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303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3.5" hidden="false" customHeight="false" outlineLevel="0" collapsed="false">
      <c r="A22" s="193" t="s">
        <v>179</v>
      </c>
      <c r="B22" s="194" t="s">
        <v>103</v>
      </c>
      <c r="C22" s="195" t="s">
        <v>104</v>
      </c>
      <c r="D22" s="196"/>
      <c r="E22" s="197"/>
      <c r="F22" s="198"/>
      <c r="G22" s="198" t="n">
        <f aca="false">SUMIF(AG23:AG23,"&lt;&gt;NOR",G23:G23)</f>
        <v>0</v>
      </c>
      <c r="H22" s="198"/>
      <c r="I22" s="198" t="n">
        <f aca="false">SUM(I23:I23)</f>
        <v>0</v>
      </c>
      <c r="J22" s="198"/>
      <c r="K22" s="198" t="n">
        <f aca="false">SUM(K23:K23)</f>
        <v>22.62</v>
      </c>
      <c r="L22" s="198"/>
      <c r="M22" s="198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</v>
      </c>
      <c r="R22" s="198"/>
      <c r="S22" s="198"/>
      <c r="T22" s="199"/>
      <c r="U22" s="200"/>
      <c r="V22" s="200" t="n">
        <f aca="false">SUM(V23:V23)</f>
        <v>0.05</v>
      </c>
      <c r="W22" s="200"/>
      <c r="X22" s="200"/>
      <c r="AG22" s="0" t="s">
        <v>180</v>
      </c>
    </row>
    <row r="23" customFormat="false" ht="12.75" hidden="false" customHeight="false" outlineLevel="1" collapsed="false">
      <c r="A23" s="217" t="n">
        <v>9</v>
      </c>
      <c r="B23" s="218" t="s">
        <v>677</v>
      </c>
      <c r="C23" s="219" t="s">
        <v>678</v>
      </c>
      <c r="D23" s="220" t="s">
        <v>218</v>
      </c>
      <c r="E23" s="221" t="n">
        <v>0.05626</v>
      </c>
      <c r="F23" s="222" t="n">
        <v>0</v>
      </c>
      <c r="G23" s="223" t="n">
        <f aca="false">ROUND(E23*F23,2)</f>
        <v>0</v>
      </c>
      <c r="H23" s="224" t="n">
        <v>0</v>
      </c>
      <c r="I23" s="223" t="n">
        <f aca="false">ROUND(E23*H23,2)</f>
        <v>0</v>
      </c>
      <c r="J23" s="224" t="n">
        <v>402</v>
      </c>
      <c r="K23" s="223" t="n">
        <f aca="false">ROUND(E23*J23,2)</f>
        <v>22.62</v>
      </c>
      <c r="L23" s="223" t="n">
        <v>21</v>
      </c>
      <c r="M23" s="223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3"/>
      <c r="S23" s="223" t="s">
        <v>184</v>
      </c>
      <c r="T23" s="225" t="s">
        <v>184</v>
      </c>
      <c r="U23" s="210" t="n">
        <v>0.852</v>
      </c>
      <c r="V23" s="210" t="n">
        <f aca="false">ROUND(E23*U23,2)</f>
        <v>0.05</v>
      </c>
      <c r="W23" s="210"/>
      <c r="X23" s="210" t="s">
        <v>679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680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3.5" hidden="false" customHeight="false" outlineLevel="0" collapsed="false">
      <c r="A24" s="193" t="s">
        <v>179</v>
      </c>
      <c r="B24" s="194" t="s">
        <v>120</v>
      </c>
      <c r="C24" s="195" t="s">
        <v>121</v>
      </c>
      <c r="D24" s="196"/>
      <c r="E24" s="197"/>
      <c r="F24" s="198"/>
      <c r="G24" s="198" t="n">
        <f aca="false">SUMIF(AG25:AG61,"&lt;&gt;NOR",G25:G61)</f>
        <v>0</v>
      </c>
      <c r="H24" s="198"/>
      <c r="I24" s="198" t="n">
        <f aca="false">SUM(I25:I61)</f>
        <v>29977.72</v>
      </c>
      <c r="J24" s="198"/>
      <c r="K24" s="198" t="n">
        <f aca="false">SUM(K25:K61)</f>
        <v>26017.32</v>
      </c>
      <c r="L24" s="198"/>
      <c r="M24" s="198" t="n">
        <f aca="false">SUM(M25:M61)</f>
        <v>0</v>
      </c>
      <c r="N24" s="198"/>
      <c r="O24" s="198" t="n">
        <f aca="false">SUM(O25:O61)</f>
        <v>0.92</v>
      </c>
      <c r="P24" s="198"/>
      <c r="Q24" s="198" t="n">
        <f aca="false">SUM(Q25:Q61)</f>
        <v>0</v>
      </c>
      <c r="R24" s="198"/>
      <c r="S24" s="198"/>
      <c r="T24" s="199"/>
      <c r="U24" s="200"/>
      <c r="V24" s="200" t="n">
        <f aca="false">SUM(V25:V61)</f>
        <v>31.65</v>
      </c>
      <c r="W24" s="200"/>
      <c r="X24" s="200"/>
      <c r="AG24" s="0" t="s">
        <v>180</v>
      </c>
    </row>
    <row r="25" customFormat="false" ht="12.75" hidden="false" customHeight="false" outlineLevel="1" collapsed="false">
      <c r="A25" s="201" t="n">
        <v>10</v>
      </c>
      <c r="B25" s="202" t="s">
        <v>1890</v>
      </c>
      <c r="C25" s="203" t="s">
        <v>1891</v>
      </c>
      <c r="D25" s="204" t="s">
        <v>283</v>
      </c>
      <c r="E25" s="205" t="n">
        <v>63.37</v>
      </c>
      <c r="F25" s="206" t="n">
        <v>0</v>
      </c>
      <c r="G25" s="207" t="n">
        <f aca="false">ROUND(E25*F25,2)</f>
        <v>0</v>
      </c>
      <c r="H25" s="208" t="n">
        <v>11.12</v>
      </c>
      <c r="I25" s="207" t="n">
        <f aca="false">ROUND(E25*H25,2)</f>
        <v>704.67</v>
      </c>
      <c r="J25" s="208" t="n">
        <v>252.38</v>
      </c>
      <c r="K25" s="207" t="n">
        <f aca="false">ROUND(E25*J25,2)</f>
        <v>15993.32</v>
      </c>
      <c r="L25" s="207" t="n">
        <v>21</v>
      </c>
      <c r="M25" s="207" t="n">
        <f aca="false">G25*(1+L25/100)</f>
        <v>0</v>
      </c>
      <c r="N25" s="207" t="n">
        <v>0.00099</v>
      </c>
      <c r="O25" s="207" t="n">
        <f aca="false">ROUND(E25*N25,2)</f>
        <v>0.06</v>
      </c>
      <c r="P25" s="207" t="n">
        <v>0</v>
      </c>
      <c r="Q25" s="207" t="n">
        <f aca="false">ROUND(E25*P25,2)</f>
        <v>0</v>
      </c>
      <c r="R25" s="207"/>
      <c r="S25" s="207" t="s">
        <v>184</v>
      </c>
      <c r="T25" s="209" t="s">
        <v>184</v>
      </c>
      <c r="U25" s="210" t="n">
        <v>0.36</v>
      </c>
      <c r="V25" s="210" t="n">
        <f aca="false">ROUND(E25*U25,2)</f>
        <v>22.81</v>
      </c>
      <c r="W25" s="210"/>
      <c r="X25" s="210" t="s">
        <v>185</v>
      </c>
      <c r="Y25" s="211"/>
      <c r="Z25" s="211"/>
      <c r="AA25" s="211"/>
      <c r="AB25" s="211"/>
      <c r="AC25" s="211"/>
      <c r="AD25" s="211"/>
      <c r="AE25" s="211"/>
      <c r="AF25" s="211"/>
      <c r="AG25" s="211" t="s">
        <v>186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2"/>
      <c r="B26" s="213"/>
      <c r="C26" s="214" t="s">
        <v>1892</v>
      </c>
      <c r="D26" s="215"/>
      <c r="E26" s="216" t="n">
        <v>8.15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1"/>
      <c r="Z26" s="211"/>
      <c r="AA26" s="211"/>
      <c r="AB26" s="211"/>
      <c r="AC26" s="211"/>
      <c r="AD26" s="211"/>
      <c r="AE26" s="211"/>
      <c r="AF26" s="211"/>
      <c r="AG26" s="211" t="s">
        <v>188</v>
      </c>
      <c r="AH26" s="211" t="n">
        <v>0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2"/>
      <c r="B27" s="213"/>
      <c r="C27" s="214" t="s">
        <v>1893</v>
      </c>
      <c r="D27" s="215"/>
      <c r="E27" s="216" t="n">
        <v>3.6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1"/>
      <c r="Z27" s="211"/>
      <c r="AA27" s="211"/>
      <c r="AB27" s="211"/>
      <c r="AC27" s="211"/>
      <c r="AD27" s="211"/>
      <c r="AE27" s="211"/>
      <c r="AF27" s="211"/>
      <c r="AG27" s="211" t="s">
        <v>188</v>
      </c>
      <c r="AH27" s="211" t="n">
        <v>0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2"/>
      <c r="B28" s="213"/>
      <c r="C28" s="214" t="s">
        <v>1894</v>
      </c>
      <c r="D28" s="215"/>
      <c r="E28" s="216" t="n">
        <v>10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1"/>
      <c r="Z28" s="211"/>
      <c r="AA28" s="211"/>
      <c r="AB28" s="211"/>
      <c r="AC28" s="211"/>
      <c r="AD28" s="211"/>
      <c r="AE28" s="211"/>
      <c r="AF28" s="211"/>
      <c r="AG28" s="211" t="s">
        <v>188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2"/>
      <c r="B29" s="213"/>
      <c r="C29" s="214" t="s">
        <v>1895</v>
      </c>
      <c r="D29" s="215"/>
      <c r="E29" s="216" t="n">
        <v>9.2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1"/>
      <c r="Z29" s="211"/>
      <c r="AA29" s="211"/>
      <c r="AB29" s="211"/>
      <c r="AC29" s="211"/>
      <c r="AD29" s="211"/>
      <c r="AE29" s="211"/>
      <c r="AF29" s="211"/>
      <c r="AG29" s="211" t="s">
        <v>188</v>
      </c>
      <c r="AH29" s="211" t="n">
        <v>0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2"/>
      <c r="B30" s="213"/>
      <c r="C30" s="214" t="s">
        <v>1896</v>
      </c>
      <c r="D30" s="215"/>
      <c r="E30" s="216" t="n">
        <v>8.6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1"/>
      <c r="Z30" s="211"/>
      <c r="AA30" s="211"/>
      <c r="AB30" s="211"/>
      <c r="AC30" s="211"/>
      <c r="AD30" s="211"/>
      <c r="AE30" s="211"/>
      <c r="AF30" s="211"/>
      <c r="AG30" s="211" t="s">
        <v>188</v>
      </c>
      <c r="AH30" s="211" t="n">
        <v>0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2"/>
      <c r="B31" s="213"/>
      <c r="C31" s="214" t="s">
        <v>1897</v>
      </c>
      <c r="D31" s="215"/>
      <c r="E31" s="216" t="n">
        <v>8.14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Z31" s="211"/>
      <c r="AA31" s="211"/>
      <c r="AB31" s="211"/>
      <c r="AC31" s="211"/>
      <c r="AD31" s="211"/>
      <c r="AE31" s="211"/>
      <c r="AF31" s="211"/>
      <c r="AG31" s="211" t="s">
        <v>188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2"/>
      <c r="B32" s="213"/>
      <c r="C32" s="214" t="s">
        <v>1898</v>
      </c>
      <c r="D32" s="215"/>
      <c r="E32" s="216" t="n">
        <v>7.88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1" t="s">
        <v>188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2"/>
      <c r="B33" s="213"/>
      <c r="C33" s="214" t="s">
        <v>1899</v>
      </c>
      <c r="D33" s="215"/>
      <c r="E33" s="216" t="n">
        <v>7.8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1" t="s">
        <v>188</v>
      </c>
      <c r="AH33" s="211" t="n">
        <v>0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1" t="n">
        <v>11</v>
      </c>
      <c r="B34" s="202" t="s">
        <v>1900</v>
      </c>
      <c r="C34" s="203" t="s">
        <v>1901</v>
      </c>
      <c r="D34" s="204" t="s">
        <v>283</v>
      </c>
      <c r="E34" s="205" t="n">
        <v>9.5</v>
      </c>
      <c r="F34" s="206" t="n">
        <v>0</v>
      </c>
      <c r="G34" s="207" t="n">
        <f aca="false">ROUND(E34*F34,2)</f>
        <v>0</v>
      </c>
      <c r="H34" s="208" t="n">
        <v>11.12</v>
      </c>
      <c r="I34" s="207" t="n">
        <f aca="false">ROUND(E34*H34,2)</f>
        <v>105.64</v>
      </c>
      <c r="J34" s="208" t="n">
        <v>335.88</v>
      </c>
      <c r="K34" s="207" t="n">
        <f aca="false">ROUND(E34*J34,2)</f>
        <v>3190.86</v>
      </c>
      <c r="L34" s="207" t="n">
        <v>21</v>
      </c>
      <c r="M34" s="207" t="n">
        <f aca="false">G34*(1+L34/100)</f>
        <v>0</v>
      </c>
      <c r="N34" s="207" t="n">
        <v>0.00099</v>
      </c>
      <c r="O34" s="207" t="n">
        <f aca="false">ROUND(E34*N34,2)</f>
        <v>0.01</v>
      </c>
      <c r="P34" s="207" t="n">
        <v>0</v>
      </c>
      <c r="Q34" s="207" t="n">
        <f aca="false">ROUND(E34*P34,2)</f>
        <v>0</v>
      </c>
      <c r="R34" s="207"/>
      <c r="S34" s="207" t="s">
        <v>184</v>
      </c>
      <c r="T34" s="209" t="s">
        <v>184</v>
      </c>
      <c r="U34" s="210" t="n">
        <v>0.453</v>
      </c>
      <c r="V34" s="210" t="n">
        <f aca="false">ROUND(E34*U34,2)</f>
        <v>4.3</v>
      </c>
      <c r="W34" s="210"/>
      <c r="X34" s="210" t="s">
        <v>185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186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2"/>
      <c r="B35" s="213"/>
      <c r="C35" s="214" t="s">
        <v>1902</v>
      </c>
      <c r="D35" s="215"/>
      <c r="E35" s="216" t="n">
        <v>9.5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 t="s">
        <v>188</v>
      </c>
      <c r="AH35" s="211" t="n">
        <v>0</v>
      </c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1" t="n">
        <v>12</v>
      </c>
      <c r="B36" s="202" t="s">
        <v>1903</v>
      </c>
      <c r="C36" s="203" t="s">
        <v>1904</v>
      </c>
      <c r="D36" s="204" t="s">
        <v>183</v>
      </c>
      <c r="E36" s="205" t="n">
        <v>1.31718</v>
      </c>
      <c r="F36" s="206" t="n">
        <v>0</v>
      </c>
      <c r="G36" s="207" t="n">
        <f aca="false">ROUND(E36*F36,2)</f>
        <v>0</v>
      </c>
      <c r="H36" s="208" t="n">
        <v>2170</v>
      </c>
      <c r="I36" s="207" t="n">
        <f aca="false">ROUND(E36*H36,2)</f>
        <v>2858.28</v>
      </c>
      <c r="J36" s="208" t="n">
        <v>0</v>
      </c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7" t="n">
        <v>0.02357</v>
      </c>
      <c r="O36" s="207" t="n">
        <f aca="false">ROUND(E36*N36,2)</f>
        <v>0.03</v>
      </c>
      <c r="P36" s="207" t="n">
        <v>0</v>
      </c>
      <c r="Q36" s="207" t="n">
        <f aca="false">ROUND(E36*P36,2)</f>
        <v>0</v>
      </c>
      <c r="R36" s="207"/>
      <c r="S36" s="207" t="s">
        <v>184</v>
      </c>
      <c r="T36" s="209" t="s">
        <v>184</v>
      </c>
      <c r="U36" s="210" t="n">
        <v>0</v>
      </c>
      <c r="V36" s="210" t="n">
        <f aca="false">ROUND(E36*U36,2)</f>
        <v>0</v>
      </c>
      <c r="W36" s="210"/>
      <c r="X36" s="210" t="s">
        <v>185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186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2"/>
      <c r="B37" s="213"/>
      <c r="C37" s="214" t="s">
        <v>1905</v>
      </c>
      <c r="D37" s="215"/>
      <c r="E37" s="216" t="n">
        <v>0.17604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  <c r="AB37" s="211"/>
      <c r="AC37" s="211"/>
      <c r="AD37" s="211"/>
      <c r="AE37" s="211"/>
      <c r="AF37" s="211"/>
      <c r="AG37" s="211" t="s">
        <v>188</v>
      </c>
      <c r="AH37" s="211" t="n">
        <v>0</v>
      </c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2"/>
      <c r="B38" s="213"/>
      <c r="C38" s="214" t="s">
        <v>1906</v>
      </c>
      <c r="D38" s="215"/>
      <c r="E38" s="216" t="n">
        <v>0.2565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  <c r="Z38" s="211"/>
      <c r="AA38" s="211"/>
      <c r="AB38" s="211"/>
      <c r="AC38" s="211"/>
      <c r="AD38" s="211"/>
      <c r="AE38" s="211"/>
      <c r="AF38" s="211"/>
      <c r="AG38" s="211" t="s">
        <v>188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2"/>
      <c r="B39" s="213"/>
      <c r="C39" s="214" t="s">
        <v>1907</v>
      </c>
      <c r="D39" s="215"/>
      <c r="E39" s="216" t="n">
        <v>0.05184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1"/>
      <c r="Z39" s="211"/>
      <c r="AA39" s="211"/>
      <c r="AB39" s="211"/>
      <c r="AC39" s="211"/>
      <c r="AD39" s="211"/>
      <c r="AE39" s="211"/>
      <c r="AF39" s="211"/>
      <c r="AG39" s="211" t="s">
        <v>188</v>
      </c>
      <c r="AH39" s="211" t="n">
        <v>0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2"/>
      <c r="B40" s="213"/>
      <c r="C40" s="214" t="s">
        <v>1908</v>
      </c>
      <c r="D40" s="215"/>
      <c r="E40" s="216" t="n">
        <v>0.15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 t="s">
        <v>188</v>
      </c>
      <c r="AH40" s="211" t="n">
        <v>0</v>
      </c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2"/>
      <c r="B41" s="213"/>
      <c r="C41" s="214" t="s">
        <v>1909</v>
      </c>
      <c r="D41" s="215"/>
      <c r="E41" s="216" t="n">
        <v>0.138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 t="s">
        <v>188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2"/>
      <c r="B42" s="213"/>
      <c r="C42" s="214" t="s">
        <v>1910</v>
      </c>
      <c r="D42" s="215"/>
      <c r="E42" s="216" t="n">
        <v>0.129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 t="s">
        <v>188</v>
      </c>
      <c r="AH42" s="211" t="n">
        <v>0</v>
      </c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2"/>
      <c r="B43" s="213"/>
      <c r="C43" s="214" t="s">
        <v>1911</v>
      </c>
      <c r="D43" s="215"/>
      <c r="E43" s="216" t="n">
        <v>0.1221</v>
      </c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1"/>
      <c r="Z43" s="211"/>
      <c r="AA43" s="211"/>
      <c r="AB43" s="211"/>
      <c r="AC43" s="211"/>
      <c r="AD43" s="211"/>
      <c r="AE43" s="211"/>
      <c r="AF43" s="211"/>
      <c r="AG43" s="211" t="s">
        <v>188</v>
      </c>
      <c r="AH43" s="211" t="n">
        <v>0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2"/>
      <c r="B44" s="213"/>
      <c r="C44" s="214" t="s">
        <v>1912</v>
      </c>
      <c r="D44" s="215"/>
      <c r="E44" s="216" t="n">
        <v>0.1182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1"/>
      <c r="Z44" s="211"/>
      <c r="AA44" s="211"/>
      <c r="AB44" s="211"/>
      <c r="AC44" s="211"/>
      <c r="AD44" s="211"/>
      <c r="AE44" s="211"/>
      <c r="AF44" s="211"/>
      <c r="AG44" s="211" t="s">
        <v>188</v>
      </c>
      <c r="AH44" s="211" t="n">
        <v>0</v>
      </c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2"/>
      <c r="B45" s="213"/>
      <c r="C45" s="214" t="s">
        <v>1913</v>
      </c>
      <c r="D45" s="215"/>
      <c r="E45" s="216" t="n">
        <v>0.1755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1"/>
      <c r="Z45" s="211"/>
      <c r="AA45" s="211"/>
      <c r="AB45" s="211"/>
      <c r="AC45" s="211"/>
      <c r="AD45" s="211"/>
      <c r="AE45" s="211"/>
      <c r="AF45" s="211"/>
      <c r="AG45" s="211" t="s">
        <v>188</v>
      </c>
      <c r="AH45" s="211" t="n">
        <v>0</v>
      </c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01" t="n">
        <v>13</v>
      </c>
      <c r="B46" s="202" t="s">
        <v>1914</v>
      </c>
      <c r="C46" s="203" t="s">
        <v>1915</v>
      </c>
      <c r="D46" s="204" t="s">
        <v>283</v>
      </c>
      <c r="E46" s="205" t="n">
        <v>7.56</v>
      </c>
      <c r="F46" s="206" t="n">
        <v>0</v>
      </c>
      <c r="G46" s="207" t="n">
        <f aca="false">ROUND(E46*F46,2)</f>
        <v>0</v>
      </c>
      <c r="H46" s="208" t="n">
        <v>11.19</v>
      </c>
      <c r="I46" s="207" t="n">
        <f aca="false">ROUND(E46*H46,2)</f>
        <v>84.6</v>
      </c>
      <c r="J46" s="208" t="n">
        <v>374.31</v>
      </c>
      <c r="K46" s="207" t="n">
        <f aca="false">ROUND(E46*J46,2)</f>
        <v>2829.78</v>
      </c>
      <c r="L46" s="207" t="n">
        <v>21</v>
      </c>
      <c r="M46" s="207" t="n">
        <f aca="false">G46*(1+L46/100)</f>
        <v>0</v>
      </c>
      <c r="N46" s="207" t="n">
        <v>0.00255</v>
      </c>
      <c r="O46" s="207" t="n">
        <f aca="false">ROUND(E46*N46,2)</f>
        <v>0.02</v>
      </c>
      <c r="P46" s="207" t="n">
        <v>0</v>
      </c>
      <c r="Q46" s="207" t="n">
        <f aca="false">ROUND(E46*P46,2)</f>
        <v>0</v>
      </c>
      <c r="R46" s="207"/>
      <c r="S46" s="207" t="s">
        <v>184</v>
      </c>
      <c r="T46" s="209" t="s">
        <v>184</v>
      </c>
      <c r="U46" s="210" t="n">
        <v>0.6</v>
      </c>
      <c r="V46" s="210" t="n">
        <f aca="false">ROUND(E46*U46,2)</f>
        <v>4.54</v>
      </c>
      <c r="W46" s="210"/>
      <c r="X46" s="210" t="s">
        <v>185</v>
      </c>
      <c r="Y46" s="211"/>
      <c r="Z46" s="211"/>
      <c r="AA46" s="211"/>
      <c r="AB46" s="211"/>
      <c r="AC46" s="211"/>
      <c r="AD46" s="211"/>
      <c r="AE46" s="211"/>
      <c r="AF46" s="211"/>
      <c r="AG46" s="211" t="s">
        <v>186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2"/>
      <c r="B47" s="213"/>
      <c r="C47" s="214" t="s">
        <v>1916</v>
      </c>
      <c r="D47" s="215"/>
      <c r="E47" s="216" t="n">
        <v>7.56</v>
      </c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1"/>
      <c r="Z47" s="211"/>
      <c r="AA47" s="211"/>
      <c r="AB47" s="211"/>
      <c r="AC47" s="211"/>
      <c r="AD47" s="211"/>
      <c r="AE47" s="211"/>
      <c r="AF47" s="211"/>
      <c r="AG47" s="211" t="s">
        <v>188</v>
      </c>
      <c r="AH47" s="211" t="n">
        <v>0</v>
      </c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1" t="n">
        <v>14</v>
      </c>
      <c r="B48" s="202" t="s">
        <v>1917</v>
      </c>
      <c r="C48" s="203" t="s">
        <v>1918</v>
      </c>
      <c r="D48" s="204" t="s">
        <v>183</v>
      </c>
      <c r="E48" s="205" t="n">
        <v>0.1701</v>
      </c>
      <c r="F48" s="206" t="n">
        <v>0</v>
      </c>
      <c r="G48" s="207" t="n">
        <f aca="false">ROUND(E48*F48,2)</f>
        <v>0</v>
      </c>
      <c r="H48" s="208" t="n">
        <v>1058</v>
      </c>
      <c r="I48" s="207" t="n">
        <f aca="false">ROUND(E48*H48,2)</f>
        <v>179.97</v>
      </c>
      <c r="J48" s="208" t="n">
        <v>0</v>
      </c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.0291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/>
      <c r="S48" s="207" t="s">
        <v>184</v>
      </c>
      <c r="T48" s="209" t="s">
        <v>184</v>
      </c>
      <c r="U48" s="210" t="n">
        <v>0</v>
      </c>
      <c r="V48" s="210" t="n">
        <f aca="false">ROUND(E48*U48,2)</f>
        <v>0</v>
      </c>
      <c r="W48" s="210"/>
      <c r="X48" s="210" t="s">
        <v>185</v>
      </c>
      <c r="Y48" s="211"/>
      <c r="Z48" s="211"/>
      <c r="AA48" s="211"/>
      <c r="AB48" s="211"/>
      <c r="AC48" s="211"/>
      <c r="AD48" s="211"/>
      <c r="AE48" s="211"/>
      <c r="AF48" s="211"/>
      <c r="AG48" s="211" t="s">
        <v>186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2"/>
      <c r="B49" s="213"/>
      <c r="C49" s="214" t="s">
        <v>1919</v>
      </c>
      <c r="D49" s="215"/>
      <c r="E49" s="216" t="n">
        <v>0.1701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1"/>
      <c r="Z49" s="211"/>
      <c r="AA49" s="211"/>
      <c r="AB49" s="211"/>
      <c r="AC49" s="211"/>
      <c r="AD49" s="211"/>
      <c r="AE49" s="211"/>
      <c r="AF49" s="211"/>
      <c r="AG49" s="211" t="s">
        <v>188</v>
      </c>
      <c r="AH49" s="211" t="n">
        <v>0</v>
      </c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1" t="n">
        <v>15</v>
      </c>
      <c r="B50" s="202" t="s">
        <v>1920</v>
      </c>
      <c r="C50" s="203" t="s">
        <v>1921</v>
      </c>
      <c r="D50" s="204" t="s">
        <v>1922</v>
      </c>
      <c r="E50" s="205" t="n">
        <v>1.44692</v>
      </c>
      <c r="F50" s="206" t="n">
        <v>0</v>
      </c>
      <c r="G50" s="207" t="n">
        <f aca="false">ROUND(E50*F50,2)</f>
        <v>0</v>
      </c>
      <c r="H50" s="208" t="n">
        <v>18000</v>
      </c>
      <c r="I50" s="207" t="n">
        <f aca="false">ROUND(E50*H50,2)</f>
        <v>26044.56</v>
      </c>
      <c r="J50" s="208" t="n">
        <v>0</v>
      </c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7" t="n">
        <v>0.55</v>
      </c>
      <c r="O50" s="207" t="n">
        <f aca="false">ROUND(E50*N50,2)</f>
        <v>0.8</v>
      </c>
      <c r="P50" s="207" t="n">
        <v>0</v>
      </c>
      <c r="Q50" s="207" t="n">
        <f aca="false">ROUND(E50*P50,2)</f>
        <v>0</v>
      </c>
      <c r="R50" s="207"/>
      <c r="S50" s="207" t="s">
        <v>226</v>
      </c>
      <c r="T50" s="209" t="s">
        <v>227</v>
      </c>
      <c r="U50" s="210" t="n">
        <v>0</v>
      </c>
      <c r="V50" s="210" t="n">
        <f aca="false">ROUND(E50*U50,2)</f>
        <v>0</v>
      </c>
      <c r="W50" s="210"/>
      <c r="X50" s="210" t="s">
        <v>302</v>
      </c>
      <c r="Y50" s="211"/>
      <c r="Z50" s="211"/>
      <c r="AA50" s="211"/>
      <c r="AB50" s="211"/>
      <c r="AC50" s="211"/>
      <c r="AD50" s="211"/>
      <c r="AE50" s="211"/>
      <c r="AF50" s="211"/>
      <c r="AG50" s="211" t="s">
        <v>303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2"/>
      <c r="B51" s="213"/>
      <c r="C51" s="214" t="s">
        <v>1923</v>
      </c>
      <c r="D51" s="215"/>
      <c r="E51" s="216" t="n">
        <v>0.19364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1"/>
      <c r="Z51" s="211"/>
      <c r="AA51" s="211"/>
      <c r="AB51" s="211"/>
      <c r="AC51" s="211"/>
      <c r="AD51" s="211"/>
      <c r="AE51" s="211"/>
      <c r="AF51" s="211"/>
      <c r="AG51" s="211" t="s">
        <v>188</v>
      </c>
      <c r="AH51" s="211" t="n">
        <v>0</v>
      </c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2"/>
      <c r="B52" s="213"/>
      <c r="C52" s="214" t="s">
        <v>1924</v>
      </c>
      <c r="D52" s="215"/>
      <c r="E52" s="216" t="n">
        <v>0.28215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1"/>
      <c r="Z52" s="211"/>
      <c r="AA52" s="211"/>
      <c r="AB52" s="211"/>
      <c r="AC52" s="211"/>
      <c r="AD52" s="211"/>
      <c r="AE52" s="211"/>
      <c r="AF52" s="211"/>
      <c r="AG52" s="211" t="s">
        <v>188</v>
      </c>
      <c r="AH52" s="211" t="n">
        <v>0</v>
      </c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2"/>
      <c r="B53" s="213"/>
      <c r="C53" s="214" t="s">
        <v>1925</v>
      </c>
      <c r="D53" s="215"/>
      <c r="E53" s="216" t="n">
        <v>0.06237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1"/>
      <c r="Z53" s="211"/>
      <c r="AA53" s="211"/>
      <c r="AB53" s="211"/>
      <c r="AC53" s="211"/>
      <c r="AD53" s="211"/>
      <c r="AE53" s="211"/>
      <c r="AF53" s="211"/>
      <c r="AG53" s="211" t="s">
        <v>188</v>
      </c>
      <c r="AH53" s="211" t="n">
        <v>0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2"/>
      <c r="B54" s="213"/>
      <c r="C54" s="214" t="s">
        <v>1926</v>
      </c>
      <c r="D54" s="215"/>
      <c r="E54" s="216" t="n">
        <v>0.05702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1"/>
      <c r="Z54" s="211"/>
      <c r="AA54" s="211"/>
      <c r="AB54" s="211"/>
      <c r="AC54" s="211"/>
      <c r="AD54" s="211"/>
      <c r="AE54" s="211"/>
      <c r="AF54" s="211"/>
      <c r="AG54" s="211" t="s">
        <v>188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2"/>
      <c r="B55" s="213"/>
      <c r="C55" s="214" t="s">
        <v>1927</v>
      </c>
      <c r="D55" s="215"/>
      <c r="E55" s="216" t="n">
        <v>0.165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1"/>
      <c r="Z55" s="211"/>
      <c r="AA55" s="211"/>
      <c r="AB55" s="211"/>
      <c r="AC55" s="211"/>
      <c r="AD55" s="211"/>
      <c r="AE55" s="211"/>
      <c r="AF55" s="211"/>
      <c r="AG55" s="211" t="s">
        <v>188</v>
      </c>
      <c r="AH55" s="211" t="n">
        <v>0</v>
      </c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2"/>
      <c r="B56" s="213"/>
      <c r="C56" s="214" t="s">
        <v>1928</v>
      </c>
      <c r="D56" s="215"/>
      <c r="E56" s="216" t="n">
        <v>0.1518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1"/>
      <c r="Z56" s="211"/>
      <c r="AA56" s="211"/>
      <c r="AB56" s="211"/>
      <c r="AC56" s="211"/>
      <c r="AD56" s="211"/>
      <c r="AE56" s="211"/>
      <c r="AF56" s="211"/>
      <c r="AG56" s="211" t="s">
        <v>188</v>
      </c>
      <c r="AH56" s="211" t="n">
        <v>0</v>
      </c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2"/>
      <c r="B57" s="213"/>
      <c r="C57" s="214" t="s">
        <v>1929</v>
      </c>
      <c r="D57" s="215"/>
      <c r="E57" s="216" t="n">
        <v>0.1419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1"/>
      <c r="Z57" s="211"/>
      <c r="AA57" s="211"/>
      <c r="AB57" s="211"/>
      <c r="AC57" s="211"/>
      <c r="AD57" s="211"/>
      <c r="AE57" s="211"/>
      <c r="AF57" s="211"/>
      <c r="AG57" s="211" t="s">
        <v>188</v>
      </c>
      <c r="AH57" s="211" t="n">
        <v>0</v>
      </c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2"/>
      <c r="B58" s="213"/>
      <c r="C58" s="214" t="s">
        <v>1930</v>
      </c>
      <c r="D58" s="215"/>
      <c r="E58" s="216" t="n">
        <v>0.13431</v>
      </c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1"/>
      <c r="Z58" s="211"/>
      <c r="AA58" s="211"/>
      <c r="AB58" s="211"/>
      <c r="AC58" s="211"/>
      <c r="AD58" s="211"/>
      <c r="AE58" s="211"/>
      <c r="AF58" s="211"/>
      <c r="AG58" s="211" t="s">
        <v>188</v>
      </c>
      <c r="AH58" s="211" t="n">
        <v>0</v>
      </c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2"/>
      <c r="B59" s="213"/>
      <c r="C59" s="214" t="s">
        <v>1931</v>
      </c>
      <c r="D59" s="215"/>
      <c r="E59" s="216" t="n">
        <v>0.13002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1"/>
      <c r="Z59" s="211"/>
      <c r="AA59" s="211"/>
      <c r="AB59" s="211"/>
      <c r="AC59" s="211"/>
      <c r="AD59" s="211"/>
      <c r="AE59" s="211"/>
      <c r="AF59" s="211"/>
      <c r="AG59" s="211" t="s">
        <v>188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2"/>
      <c r="B60" s="213"/>
      <c r="C60" s="214" t="s">
        <v>1932</v>
      </c>
      <c r="D60" s="215"/>
      <c r="E60" s="216" t="n">
        <v>0.1287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1"/>
      <c r="Z60" s="211"/>
      <c r="AA60" s="211"/>
      <c r="AB60" s="211"/>
      <c r="AC60" s="211"/>
      <c r="AD60" s="211"/>
      <c r="AE60" s="211"/>
      <c r="AF60" s="211"/>
      <c r="AG60" s="211" t="s">
        <v>188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7" t="n">
        <v>16</v>
      </c>
      <c r="B61" s="218" t="s">
        <v>823</v>
      </c>
      <c r="C61" s="219" t="s">
        <v>824</v>
      </c>
      <c r="D61" s="220" t="s">
        <v>30</v>
      </c>
      <c r="E61" s="221" t="n">
        <v>519.9169</v>
      </c>
      <c r="F61" s="222" t="n">
        <v>0</v>
      </c>
      <c r="G61" s="223" t="n">
        <f aca="false">ROUND(E61*F61,2)</f>
        <v>0</v>
      </c>
      <c r="H61" s="224" t="n">
        <v>0</v>
      </c>
      <c r="I61" s="223" t="n">
        <f aca="false">ROUND(E61*H61,2)</f>
        <v>0</v>
      </c>
      <c r="J61" s="224" t="n">
        <v>7.7</v>
      </c>
      <c r="K61" s="223" t="n">
        <f aca="false">ROUND(E61*J61,2)</f>
        <v>4003.36</v>
      </c>
      <c r="L61" s="223" t="n">
        <v>21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84</v>
      </c>
      <c r="T61" s="225" t="s">
        <v>184</v>
      </c>
      <c r="U61" s="210" t="n">
        <v>0</v>
      </c>
      <c r="V61" s="210" t="n">
        <f aca="false">ROUND(E61*U61,2)</f>
        <v>0</v>
      </c>
      <c r="W61" s="210"/>
      <c r="X61" s="210" t="s">
        <v>679</v>
      </c>
      <c r="Y61" s="211"/>
      <c r="Z61" s="211"/>
      <c r="AA61" s="211"/>
      <c r="AB61" s="211"/>
      <c r="AC61" s="211"/>
      <c r="AD61" s="211"/>
      <c r="AE61" s="211"/>
      <c r="AF61" s="211"/>
      <c r="AG61" s="211" t="s">
        <v>680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3.5" hidden="false" customHeight="false" outlineLevel="0" collapsed="false">
      <c r="A62" s="193" t="s">
        <v>179</v>
      </c>
      <c r="B62" s="194" t="s">
        <v>134</v>
      </c>
      <c r="C62" s="195" t="s">
        <v>135</v>
      </c>
      <c r="D62" s="196"/>
      <c r="E62" s="197"/>
      <c r="F62" s="198"/>
      <c r="G62" s="198" t="n">
        <f aca="false">SUMIF(AG63:AG73,"&lt;&gt;NOR",G63:G73)</f>
        <v>0</v>
      </c>
      <c r="H62" s="198"/>
      <c r="I62" s="198" t="n">
        <f aca="false">SUM(I63:I73)</f>
        <v>1047.35</v>
      </c>
      <c r="J62" s="198"/>
      <c r="K62" s="198" t="n">
        <f aca="false">SUM(K63:K73)</f>
        <v>860.08</v>
      </c>
      <c r="L62" s="198"/>
      <c r="M62" s="198" t="n">
        <f aca="false">SUM(M63:M73)</f>
        <v>0</v>
      </c>
      <c r="N62" s="198"/>
      <c r="O62" s="198" t="n">
        <f aca="false">SUM(O63:O73)</f>
        <v>0.01</v>
      </c>
      <c r="P62" s="198"/>
      <c r="Q62" s="198" t="n">
        <f aca="false">SUM(Q63:Q73)</f>
        <v>0</v>
      </c>
      <c r="R62" s="198"/>
      <c r="S62" s="198"/>
      <c r="T62" s="199"/>
      <c r="U62" s="200"/>
      <c r="V62" s="200" t="n">
        <f aca="false">SUM(V63:V73)</f>
        <v>1.58</v>
      </c>
      <c r="W62" s="200"/>
      <c r="X62" s="200"/>
      <c r="AG62" s="0" t="s">
        <v>180</v>
      </c>
    </row>
    <row r="63" customFormat="false" ht="12.75" hidden="false" customHeight="false" outlineLevel="1" collapsed="false">
      <c r="A63" s="201" t="n">
        <v>17</v>
      </c>
      <c r="B63" s="202" t="s">
        <v>1933</v>
      </c>
      <c r="C63" s="203" t="s">
        <v>1934</v>
      </c>
      <c r="D63" s="204" t="s">
        <v>195</v>
      </c>
      <c r="E63" s="205" t="n">
        <v>38.534</v>
      </c>
      <c r="F63" s="206" t="n">
        <v>0</v>
      </c>
      <c r="G63" s="207" t="n">
        <f aca="false">ROUND(E63*F63,2)</f>
        <v>0</v>
      </c>
      <c r="H63" s="208" t="n">
        <v>27.18</v>
      </c>
      <c r="I63" s="207" t="n">
        <f aca="false">ROUND(E63*H63,2)</f>
        <v>1047.35</v>
      </c>
      <c r="J63" s="208" t="n">
        <v>22.32</v>
      </c>
      <c r="K63" s="207" t="n">
        <f aca="false">ROUND(E63*J63,2)</f>
        <v>860.08</v>
      </c>
      <c r="L63" s="207" t="n">
        <v>21</v>
      </c>
      <c r="M63" s="207" t="n">
        <f aca="false">G63*(1+L63/100)</f>
        <v>0</v>
      </c>
      <c r="N63" s="207" t="n">
        <v>0.00013</v>
      </c>
      <c r="O63" s="207" t="n">
        <f aca="false">ROUND(E63*N63,2)</f>
        <v>0.01</v>
      </c>
      <c r="P63" s="207" t="n">
        <v>0</v>
      </c>
      <c r="Q63" s="207" t="n">
        <f aca="false">ROUND(E63*P63,2)</f>
        <v>0</v>
      </c>
      <c r="R63" s="207"/>
      <c r="S63" s="207" t="s">
        <v>184</v>
      </c>
      <c r="T63" s="209" t="s">
        <v>184</v>
      </c>
      <c r="U63" s="210" t="n">
        <v>0.041</v>
      </c>
      <c r="V63" s="210" t="n">
        <f aca="false">ROUND(E63*U63,2)</f>
        <v>1.58</v>
      </c>
      <c r="W63" s="210"/>
      <c r="X63" s="210" t="s">
        <v>185</v>
      </c>
      <c r="Y63" s="211"/>
      <c r="Z63" s="211"/>
      <c r="AA63" s="211"/>
      <c r="AB63" s="211"/>
      <c r="AC63" s="211"/>
      <c r="AD63" s="211"/>
      <c r="AE63" s="211"/>
      <c r="AF63" s="211"/>
      <c r="AG63" s="211" t="s">
        <v>186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2"/>
      <c r="B64" s="213"/>
      <c r="C64" s="214" t="s">
        <v>1935</v>
      </c>
      <c r="D64" s="215"/>
      <c r="E64" s="216" t="n">
        <v>4.89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1"/>
      <c r="Z64" s="211"/>
      <c r="AA64" s="211"/>
      <c r="AB64" s="211"/>
      <c r="AC64" s="211"/>
      <c r="AD64" s="211"/>
      <c r="AE64" s="211"/>
      <c r="AF64" s="211"/>
      <c r="AG64" s="211" t="s">
        <v>188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2"/>
      <c r="B65" s="213"/>
      <c r="C65" s="214" t="s">
        <v>1936</v>
      </c>
      <c r="D65" s="215"/>
      <c r="E65" s="216" t="n">
        <v>6.27</v>
      </c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1"/>
      <c r="Z65" s="211"/>
      <c r="AA65" s="211"/>
      <c r="AB65" s="211"/>
      <c r="AC65" s="211"/>
      <c r="AD65" s="211"/>
      <c r="AE65" s="211"/>
      <c r="AF65" s="211"/>
      <c r="AG65" s="211" t="s">
        <v>188</v>
      </c>
      <c r="AH65" s="211" t="n">
        <v>0</v>
      </c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2"/>
      <c r="B66" s="213"/>
      <c r="C66" s="214" t="s">
        <v>1937</v>
      </c>
      <c r="D66" s="215"/>
      <c r="E66" s="216" t="n">
        <v>4.536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1"/>
      <c r="Z66" s="211"/>
      <c r="AA66" s="211"/>
      <c r="AB66" s="211"/>
      <c r="AC66" s="211"/>
      <c r="AD66" s="211"/>
      <c r="AE66" s="211"/>
      <c r="AF66" s="211"/>
      <c r="AG66" s="211" t="s">
        <v>188</v>
      </c>
      <c r="AH66" s="211" t="n">
        <v>0</v>
      </c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2"/>
      <c r="B67" s="213"/>
      <c r="C67" s="214" t="s">
        <v>1938</v>
      </c>
      <c r="D67" s="215"/>
      <c r="E67" s="216" t="n">
        <v>1.728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 t="s">
        <v>188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2"/>
      <c r="B68" s="213"/>
      <c r="C68" s="214" t="s">
        <v>1939</v>
      </c>
      <c r="D68" s="215"/>
      <c r="E68" s="216" t="n">
        <v>0.3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 t="s">
        <v>188</v>
      </c>
      <c r="AH68" s="211" t="n">
        <v>0</v>
      </c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2"/>
      <c r="B69" s="213"/>
      <c r="C69" s="214" t="s">
        <v>1940</v>
      </c>
      <c r="D69" s="215"/>
      <c r="E69" s="216" t="n">
        <v>4.6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 t="s">
        <v>188</v>
      </c>
      <c r="AH69" s="211" t="n">
        <v>0</v>
      </c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2"/>
      <c r="B70" s="213"/>
      <c r="C70" s="214" t="s">
        <v>1941</v>
      </c>
      <c r="D70" s="215"/>
      <c r="E70" s="216" t="n">
        <v>4.3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1"/>
      <c r="Z70" s="211"/>
      <c r="AA70" s="211"/>
      <c r="AB70" s="211"/>
      <c r="AC70" s="211"/>
      <c r="AD70" s="211"/>
      <c r="AE70" s="211"/>
      <c r="AF70" s="211"/>
      <c r="AG70" s="211" t="s">
        <v>188</v>
      </c>
      <c r="AH70" s="211" t="n">
        <v>0</v>
      </c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2"/>
      <c r="B71" s="213"/>
      <c r="C71" s="214" t="s">
        <v>1942</v>
      </c>
      <c r="D71" s="215"/>
      <c r="E71" s="216" t="n">
        <v>4.07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1"/>
      <c r="Z71" s="211"/>
      <c r="AA71" s="211"/>
      <c r="AB71" s="211"/>
      <c r="AC71" s="211"/>
      <c r="AD71" s="211"/>
      <c r="AE71" s="211"/>
      <c r="AF71" s="211"/>
      <c r="AG71" s="211" t="s">
        <v>188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2"/>
      <c r="B72" s="213"/>
      <c r="C72" s="214" t="s">
        <v>1943</v>
      </c>
      <c r="D72" s="215"/>
      <c r="E72" s="216" t="n">
        <v>3.94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1"/>
      <c r="Z72" s="211"/>
      <c r="AA72" s="211"/>
      <c r="AB72" s="211"/>
      <c r="AC72" s="211"/>
      <c r="AD72" s="211"/>
      <c r="AE72" s="211"/>
      <c r="AF72" s="211"/>
      <c r="AG72" s="211" t="s">
        <v>188</v>
      </c>
      <c r="AH72" s="211" t="n">
        <v>0</v>
      </c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2"/>
      <c r="B73" s="213"/>
      <c r="C73" s="214" t="s">
        <v>1944</v>
      </c>
      <c r="D73" s="215"/>
      <c r="E73" s="216" t="n">
        <v>3.9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1"/>
      <c r="Z73" s="211"/>
      <c r="AA73" s="211"/>
      <c r="AB73" s="211"/>
      <c r="AC73" s="211"/>
      <c r="AD73" s="211"/>
      <c r="AE73" s="211"/>
      <c r="AF73" s="211"/>
      <c r="AG73" s="211" t="s">
        <v>188</v>
      </c>
      <c r="AH73" s="211" t="n">
        <v>0</v>
      </c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3.5" hidden="false" customHeight="false" outlineLevel="0" collapsed="false">
      <c r="A74" s="193" t="s">
        <v>179</v>
      </c>
      <c r="B74" s="194" t="s">
        <v>144</v>
      </c>
      <c r="C74" s="195" t="s">
        <v>145</v>
      </c>
      <c r="D74" s="196"/>
      <c r="E74" s="197"/>
      <c r="F74" s="198"/>
      <c r="G74" s="198" t="n">
        <f aca="false">SUMIF(AG75:AG78,"&lt;&gt;NOR",G75:G78)</f>
        <v>0</v>
      </c>
      <c r="H74" s="198"/>
      <c r="I74" s="198" t="n">
        <f aca="false">SUM(I75:I78)</f>
        <v>0</v>
      </c>
      <c r="J74" s="198"/>
      <c r="K74" s="198" t="n">
        <f aca="false">SUM(K75:K78)</f>
        <v>39930.44</v>
      </c>
      <c r="L74" s="198"/>
      <c r="M74" s="198" t="n">
        <f aca="false">SUM(M75:M78)</f>
        <v>0</v>
      </c>
      <c r="N74" s="198"/>
      <c r="O74" s="198" t="n">
        <f aca="false">SUM(O75:O78)</f>
        <v>0</v>
      </c>
      <c r="P74" s="198"/>
      <c r="Q74" s="198" t="n">
        <f aca="false">SUM(Q75:Q78)</f>
        <v>0</v>
      </c>
      <c r="R74" s="198"/>
      <c r="S74" s="198"/>
      <c r="T74" s="199"/>
      <c r="U74" s="200"/>
      <c r="V74" s="200" t="n">
        <f aca="false">SUM(V75:V78)</f>
        <v>8</v>
      </c>
      <c r="W74" s="200"/>
      <c r="X74" s="200"/>
      <c r="AG74" s="0" t="s">
        <v>180</v>
      </c>
    </row>
    <row r="75" customFormat="false" ht="12.75" hidden="false" customHeight="false" outlineLevel="1" collapsed="false">
      <c r="A75" s="201" t="n">
        <v>18</v>
      </c>
      <c r="B75" s="202" t="s">
        <v>1104</v>
      </c>
      <c r="C75" s="203" t="s">
        <v>1105</v>
      </c>
      <c r="D75" s="204" t="s">
        <v>218</v>
      </c>
      <c r="E75" s="205" t="n">
        <v>16.31812</v>
      </c>
      <c r="F75" s="206" t="n">
        <v>0</v>
      </c>
      <c r="G75" s="207" t="n">
        <f aca="false">ROUND(E75*F75,2)</f>
        <v>0</v>
      </c>
      <c r="H75" s="208" t="n">
        <v>0</v>
      </c>
      <c r="I75" s="207" t="n">
        <f aca="false">ROUND(E75*H75,2)</f>
        <v>0</v>
      </c>
      <c r="J75" s="208" t="n">
        <v>264</v>
      </c>
      <c r="K75" s="207" t="n">
        <f aca="false">ROUND(E75*J75,2)</f>
        <v>4307.98</v>
      </c>
      <c r="L75" s="207" t="n">
        <v>21</v>
      </c>
      <c r="M75" s="207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7"/>
      <c r="S75" s="207" t="s">
        <v>184</v>
      </c>
      <c r="T75" s="209" t="s">
        <v>184</v>
      </c>
      <c r="U75" s="210" t="n">
        <v>0.49</v>
      </c>
      <c r="V75" s="210" t="n">
        <f aca="false">ROUND(E75*U75,2)</f>
        <v>8</v>
      </c>
      <c r="W75" s="210"/>
      <c r="X75" s="210" t="s">
        <v>1106</v>
      </c>
      <c r="Y75" s="211"/>
      <c r="Z75" s="211"/>
      <c r="AA75" s="211"/>
      <c r="AB75" s="211"/>
      <c r="AC75" s="211"/>
      <c r="AD75" s="211"/>
      <c r="AE75" s="211"/>
      <c r="AF75" s="211"/>
      <c r="AG75" s="211" t="s">
        <v>1107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true" outlineLevel="1" collapsed="false">
      <c r="A76" s="212"/>
      <c r="B76" s="213"/>
      <c r="C76" s="226" t="s">
        <v>1108</v>
      </c>
      <c r="D76" s="226"/>
      <c r="E76" s="226"/>
      <c r="F76" s="226"/>
      <c r="G76" s="226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1"/>
      <c r="Z76" s="211"/>
      <c r="AA76" s="211"/>
      <c r="AB76" s="211"/>
      <c r="AC76" s="211"/>
      <c r="AD76" s="211"/>
      <c r="AE76" s="211"/>
      <c r="AF76" s="211"/>
      <c r="AG76" s="211" t="s">
        <v>285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17" t="n">
        <v>19</v>
      </c>
      <c r="B77" s="218" t="s">
        <v>1109</v>
      </c>
      <c r="C77" s="219" t="s">
        <v>1110</v>
      </c>
      <c r="D77" s="220" t="s">
        <v>218</v>
      </c>
      <c r="E77" s="221" t="n">
        <v>146.86313</v>
      </c>
      <c r="F77" s="222" t="n">
        <v>0</v>
      </c>
      <c r="G77" s="223" t="n">
        <f aca="false">ROUND(E77*F77,2)</f>
        <v>0</v>
      </c>
      <c r="H77" s="224" t="n">
        <v>0</v>
      </c>
      <c r="I77" s="223" t="n">
        <f aca="false">ROUND(E77*H77,2)</f>
        <v>0</v>
      </c>
      <c r="J77" s="224" t="n">
        <v>25</v>
      </c>
      <c r="K77" s="223" t="n">
        <f aca="false">ROUND(E77*J77,2)</f>
        <v>3671.58</v>
      </c>
      <c r="L77" s="223" t="n">
        <v>21</v>
      </c>
      <c r="M77" s="223" t="n">
        <f aca="false">G77*(1+L77/100)</f>
        <v>0</v>
      </c>
      <c r="N77" s="223" t="n">
        <v>0</v>
      </c>
      <c r="O77" s="223" t="n">
        <f aca="false">ROUND(E77*N77,2)</f>
        <v>0</v>
      </c>
      <c r="P77" s="223" t="n">
        <v>0</v>
      </c>
      <c r="Q77" s="223" t="n">
        <f aca="false">ROUND(E77*P77,2)</f>
        <v>0</v>
      </c>
      <c r="R77" s="223"/>
      <c r="S77" s="223" t="s">
        <v>184</v>
      </c>
      <c r="T77" s="225" t="s">
        <v>184</v>
      </c>
      <c r="U77" s="210" t="n">
        <v>0</v>
      </c>
      <c r="V77" s="210" t="n">
        <f aca="false">ROUND(E77*U77,2)</f>
        <v>0</v>
      </c>
      <c r="W77" s="210"/>
      <c r="X77" s="210" t="s">
        <v>1106</v>
      </c>
      <c r="Y77" s="211"/>
      <c r="Z77" s="211"/>
      <c r="AA77" s="211"/>
      <c r="AB77" s="211"/>
      <c r="AC77" s="211"/>
      <c r="AD77" s="211"/>
      <c r="AE77" s="211"/>
      <c r="AF77" s="211"/>
      <c r="AG77" s="211" t="s">
        <v>1107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24" hidden="false" customHeight="false" outlineLevel="1" collapsed="false">
      <c r="A78" s="201" t="n">
        <v>20</v>
      </c>
      <c r="B78" s="202" t="s">
        <v>1083</v>
      </c>
      <c r="C78" s="203" t="s">
        <v>1084</v>
      </c>
      <c r="D78" s="204" t="s">
        <v>218</v>
      </c>
      <c r="E78" s="205" t="n">
        <v>16.31812</v>
      </c>
      <c r="F78" s="206" t="n">
        <v>0</v>
      </c>
      <c r="G78" s="207" t="n">
        <f aca="false">ROUND(E78*F78,2)</f>
        <v>0</v>
      </c>
      <c r="H78" s="208" t="n">
        <v>0</v>
      </c>
      <c r="I78" s="207" t="n">
        <f aca="false">ROUND(E78*H78,2)</f>
        <v>0</v>
      </c>
      <c r="J78" s="208" t="n">
        <v>1958</v>
      </c>
      <c r="K78" s="207" t="n">
        <f aca="false">ROUND(E78*J78,2)</f>
        <v>31950.88</v>
      </c>
      <c r="L78" s="207" t="n">
        <v>21</v>
      </c>
      <c r="M78" s="207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7"/>
      <c r="S78" s="207" t="s">
        <v>184</v>
      </c>
      <c r="T78" s="209" t="s">
        <v>184</v>
      </c>
      <c r="U78" s="210" t="n">
        <v>0</v>
      </c>
      <c r="V78" s="210" t="n">
        <f aca="false">ROUND(E78*U78,2)</f>
        <v>0</v>
      </c>
      <c r="W78" s="210"/>
      <c r="X78" s="210" t="s">
        <v>1106</v>
      </c>
      <c r="Y78" s="211"/>
      <c r="Z78" s="211"/>
      <c r="AA78" s="211"/>
      <c r="AB78" s="211"/>
      <c r="AC78" s="211"/>
      <c r="AD78" s="211"/>
      <c r="AE78" s="211"/>
      <c r="AF78" s="211"/>
      <c r="AG78" s="211" t="s">
        <v>1107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0" collapsed="false">
      <c r="A79" s="170"/>
      <c r="B79" s="176"/>
      <c r="C79" s="242"/>
      <c r="D79" s="178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AE79" s="0" t="n">
        <v>15</v>
      </c>
      <c r="AF79" s="0" t="n">
        <v>21</v>
      </c>
      <c r="AG79" s="0" t="s">
        <v>166</v>
      </c>
    </row>
    <row r="80" customFormat="false" ht="12.75" hidden="false" customHeight="false" outlineLevel="0" collapsed="false">
      <c r="A80" s="243"/>
      <c r="B80" s="244" t="s">
        <v>20</v>
      </c>
      <c r="C80" s="245"/>
      <c r="D80" s="246"/>
      <c r="E80" s="247"/>
      <c r="F80" s="247"/>
      <c r="G80" s="248" t="n">
        <f aca="false">G8+G11+G14+G16+G18+G22+G24+G62+G74</f>
        <v>0</v>
      </c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AE80" s="0" t="n">
        <f aca="false">SUMIF(L7:L78,AE79,G7:G78)</f>
        <v>0</v>
      </c>
      <c r="AF80" s="0" t="n">
        <f aca="false">SUMIF(L7:L78,AF79,G7:G78)</f>
        <v>0</v>
      </c>
      <c r="AG80" s="0" t="s">
        <v>1115</v>
      </c>
    </row>
    <row r="81" customFormat="false" ht="12.75" hidden="false" customHeight="false" outlineLevel="0" collapsed="false">
      <c r="A81" s="170"/>
      <c r="B81" s="176"/>
      <c r="C81" s="242"/>
      <c r="D81" s="178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</row>
    <row r="82" customFormat="false" ht="12.75" hidden="false" customHeight="true" outlineLevel="0" collapsed="false">
      <c r="A82" s="249" t="s">
        <v>1116</v>
      </c>
      <c r="B82" s="249"/>
      <c r="C82" s="249"/>
      <c r="D82" s="249"/>
      <c r="E82" s="249"/>
      <c r="F82" s="249"/>
      <c r="G82" s="249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</row>
    <row r="84" customFormat="false" ht="12.75" hidden="false" customHeight="false" outlineLevel="0" collapsed="false">
      <c r="A84" s="170"/>
      <c r="B84" s="176"/>
      <c r="C84" s="242"/>
      <c r="D84" s="178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</row>
    <row r="85" customFormat="false" ht="12.75" hidden="false" customHeight="false" outlineLevel="0" collapsed="false">
      <c r="A85" s="250" t="s">
        <v>1117</v>
      </c>
      <c r="B85" s="250"/>
      <c r="C85" s="250"/>
      <c r="D85" s="178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</row>
    <row r="86" customFormat="false" ht="12.75" hidden="false" customHeight="false" outlineLevel="0" collapsed="false">
      <c r="A86" s="251"/>
      <c r="B86" s="251"/>
      <c r="C86" s="251"/>
      <c r="D86" s="251"/>
      <c r="E86" s="251"/>
      <c r="F86" s="251"/>
      <c r="G86" s="251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AG86" s="0" t="s">
        <v>1118</v>
      </c>
    </row>
    <row r="87" customFormat="false" ht="12.75" hidden="false" customHeight="false" outlineLevel="0" collapsed="false">
      <c r="A87" s="251"/>
      <c r="B87" s="251"/>
      <c r="C87" s="251"/>
      <c r="D87" s="251"/>
      <c r="E87" s="251"/>
      <c r="F87" s="251"/>
      <c r="G87" s="251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</row>
    <row r="88" customFormat="false" ht="12.75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</row>
    <row r="89" customFormat="false" ht="12.7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</row>
    <row r="90" customFormat="false" ht="12.75" hidden="false" customHeight="false" outlineLevel="0" collapsed="false">
      <c r="A90" s="251"/>
      <c r="B90" s="251"/>
      <c r="C90" s="251"/>
      <c r="D90" s="251"/>
      <c r="E90" s="251"/>
      <c r="F90" s="251"/>
      <c r="G90" s="251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</row>
    <row r="91" customFormat="false" ht="12.75" hidden="false" customHeight="false" outlineLevel="0" collapsed="false">
      <c r="A91" s="170"/>
      <c r="B91" s="176"/>
      <c r="C91" s="242"/>
      <c r="D91" s="178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</row>
    <row r="92" customFormat="false" ht="12.75" hidden="false" customHeight="false" outlineLevel="0" collapsed="false">
      <c r="C92" s="252"/>
      <c r="D92" s="185"/>
      <c r="AG92" s="0" t="s">
        <v>1119</v>
      </c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</sheetData>
  <sheetProtection algorithmName="SHA-512" hashValue="0JLaYZUZaO9zDke6sysU0N8c3fAPXYtVFElU7pXXSgBmWvxjzTbJb95OHeJymEAECMBIO0aLWXTuqgfJZFmxxQ==" saltValue="VEA33dhH2D1ic/nMa3zcQw==" spinCount="100000" sheet="true" objects="true" scenarios="true" selectLockedCells="true"/>
  <mergeCells count="8">
    <mergeCell ref="A1:G1"/>
    <mergeCell ref="C2:G2"/>
    <mergeCell ref="C3:G3"/>
    <mergeCell ref="C4:H4"/>
    <mergeCell ref="C76:G76"/>
    <mergeCell ref="A82:G83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"/>
    <col collapsed="false" customWidth="true" hidden="false" outlineLevel="0" max="3" min="3" style="0" width="38"/>
    <col collapsed="false" customWidth="true" hidden="false" outlineLevel="0" max="4" min="4" style="0" width="4.5"/>
    <col collapsed="false" customWidth="true" hidden="false" outlineLevel="0" max="5" min="5" style="0" width="9"/>
    <col collapsed="false" customWidth="true" hidden="false" outlineLevel="0" max="6" min="6" style="0" width="9.16"/>
    <col collapsed="false" customWidth="true" hidden="false" outlineLevel="0" max="7" min="7" style="0" width="9.51"/>
    <col collapsed="false" customWidth="true" hidden="true" outlineLevel="0" max="8" min="8" style="0" width="10"/>
    <col collapsed="false" customWidth="true" hidden="true" outlineLevel="0" max="9" min="9" style="0" width="9.83"/>
    <col collapsed="false" customWidth="true" hidden="true" outlineLevel="0" max="18" min="10" style="0" width="11.53"/>
  </cols>
  <sheetData>
    <row r="1" customFormat="false" ht="15.75" hidden="false" customHeight="false" outlineLevel="0" collapsed="false">
      <c r="A1" s="180" t="s">
        <v>147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</row>
    <row r="3" customFormat="false" ht="12.75" hidden="false" customHeight="false" outlineLevel="0" collapsed="false">
      <c r="A3" s="173" t="s">
        <v>149</v>
      </c>
      <c r="B3" s="174" t="s">
        <v>66</v>
      </c>
      <c r="C3" s="181" t="s">
        <v>67</v>
      </c>
      <c r="D3" s="181"/>
      <c r="E3" s="181"/>
      <c r="F3" s="181"/>
      <c r="G3" s="181"/>
    </row>
    <row r="4" customFormat="false" ht="12.75" hidden="false" customHeight="true" outlineLevel="0" collapsed="false">
      <c r="A4" s="182" t="s">
        <v>53</v>
      </c>
      <c r="B4" s="183" t="s">
        <v>154</v>
      </c>
      <c r="C4" s="350" t="s">
        <v>69</v>
      </c>
      <c r="D4" s="350"/>
      <c r="E4" s="350"/>
      <c r="F4" s="350"/>
      <c r="G4" s="350"/>
      <c r="H4" s="350"/>
    </row>
    <row r="5" customFormat="false" ht="12.75" hidden="false" customHeight="false" outlineLevel="0" collapsed="false">
      <c r="B5" s="179"/>
      <c r="C5" s="179"/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</row>
    <row r="7" customFormat="false" ht="12.75" hidden="fals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</row>
    <row r="9" customFormat="false" ht="13.5" hidden="false" customHeight="false" outlineLevel="0" collapsed="false">
      <c r="A9" s="193" t="s">
        <v>179</v>
      </c>
      <c r="B9" s="194" t="s">
        <v>24</v>
      </c>
      <c r="C9" s="195" t="s">
        <v>25</v>
      </c>
      <c r="D9" s="196"/>
      <c r="E9" s="197"/>
      <c r="F9" s="198"/>
      <c r="G9" s="198" t="n">
        <f aca="false">SUMIF(AG10:AG27,"&lt;&gt;NOR",G10:G27)</f>
        <v>0</v>
      </c>
      <c r="H9" s="198"/>
      <c r="I9" s="198" t="n">
        <f aca="false">SUM(I10:I27)</f>
        <v>0</v>
      </c>
      <c r="J9" s="198"/>
      <c r="K9" s="198" t="n">
        <f aca="false">SUM(K10:K27)</f>
        <v>302500</v>
      </c>
      <c r="L9" s="198"/>
      <c r="M9" s="198" t="n">
        <f aca="false">SUM(M10:M27)</f>
        <v>0</v>
      </c>
      <c r="N9" s="198"/>
      <c r="O9" s="198" t="n">
        <f aca="false">SUM(O10:O27)</f>
        <v>0</v>
      </c>
      <c r="P9" s="198"/>
      <c r="Q9" s="198" t="n">
        <f aca="false">SUM(Q10:Q27)</f>
        <v>0</v>
      </c>
      <c r="R9" s="198"/>
      <c r="S9" s="198"/>
      <c r="T9" s="199"/>
    </row>
    <row r="10" customFormat="false" ht="12.75" hidden="false" customHeight="false" outlineLevel="0" collapsed="false">
      <c r="A10" s="217" t="n">
        <v>1</v>
      </c>
      <c r="B10" s="218" t="s">
        <v>1945</v>
      </c>
      <c r="C10" s="219" t="s">
        <v>1946</v>
      </c>
      <c r="D10" s="220" t="s">
        <v>1947</v>
      </c>
      <c r="E10" s="221" t="n">
        <v>1</v>
      </c>
      <c r="F10" s="222" t="n">
        <v>0</v>
      </c>
      <c r="G10" s="223" t="n">
        <f aca="false">ROUND(E10*F10,2)</f>
        <v>0</v>
      </c>
      <c r="H10" s="224" t="n">
        <v>0</v>
      </c>
      <c r="I10" s="223" t="n">
        <f aca="false">ROUND(E10*H10,2)</f>
        <v>0</v>
      </c>
      <c r="J10" s="224" t="n">
        <v>15000</v>
      </c>
      <c r="K10" s="223" t="n">
        <f aca="false">ROUND(E10*J10,2)</f>
        <v>15000</v>
      </c>
      <c r="L10" s="223" t="n">
        <v>21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184</v>
      </c>
      <c r="T10" s="225" t="s">
        <v>227</v>
      </c>
    </row>
    <row r="11" customFormat="false" ht="12.75" hidden="false" customHeight="false" outlineLevel="0" collapsed="false">
      <c r="A11" s="217" t="n">
        <v>2</v>
      </c>
      <c r="B11" s="218" t="s">
        <v>1948</v>
      </c>
      <c r="C11" s="219" t="s">
        <v>1949</v>
      </c>
      <c r="D11" s="220" t="s">
        <v>798</v>
      </c>
      <c r="E11" s="221" t="n">
        <v>1</v>
      </c>
      <c r="F11" s="222" t="n">
        <v>0</v>
      </c>
      <c r="G11" s="223" t="n">
        <f aca="false">ROUND(E11*F11,2)</f>
        <v>0</v>
      </c>
      <c r="H11" s="224" t="n">
        <v>0</v>
      </c>
      <c r="I11" s="223" t="n">
        <f aca="false">ROUND(E11*H11,2)</f>
        <v>0</v>
      </c>
      <c r="J11" s="224" t="n">
        <v>10000</v>
      </c>
      <c r="K11" s="223" t="n">
        <f aca="false">ROUND(E11*J11,2)</f>
        <v>10000</v>
      </c>
      <c r="L11" s="223" t="n">
        <v>21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226</v>
      </c>
      <c r="T11" s="225" t="s">
        <v>227</v>
      </c>
    </row>
    <row r="12" customFormat="false" ht="24" hidden="false" customHeight="false" outlineLevel="0" collapsed="false">
      <c r="A12" s="217" t="n">
        <v>3</v>
      </c>
      <c r="B12" s="218" t="s">
        <v>1950</v>
      </c>
      <c r="C12" s="219" t="s">
        <v>1951</v>
      </c>
      <c r="D12" s="220" t="s">
        <v>1947</v>
      </c>
      <c r="E12" s="221" t="n">
        <v>1</v>
      </c>
      <c r="F12" s="222" t="n">
        <v>0</v>
      </c>
      <c r="G12" s="223" t="n">
        <f aca="false">ROUND(E12*F12,2)</f>
        <v>0</v>
      </c>
      <c r="H12" s="224" t="n">
        <v>0</v>
      </c>
      <c r="I12" s="223" t="n">
        <f aca="false">ROUND(E12*H12,2)</f>
        <v>0</v>
      </c>
      <c r="J12" s="224" t="n">
        <v>25000</v>
      </c>
      <c r="K12" s="223" t="n">
        <f aca="false">ROUND(E12*J12,2)</f>
        <v>25000</v>
      </c>
      <c r="L12" s="223" t="n">
        <v>21</v>
      </c>
      <c r="M12" s="223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3"/>
      <c r="S12" s="223" t="s">
        <v>226</v>
      </c>
      <c r="T12" s="225" t="s">
        <v>227</v>
      </c>
    </row>
    <row r="13" customFormat="false" ht="24" hidden="false" customHeight="false" outlineLevel="0" collapsed="false">
      <c r="A13" s="217" t="n">
        <v>4</v>
      </c>
      <c r="B13" s="218" t="s">
        <v>1952</v>
      </c>
      <c r="C13" s="219" t="s">
        <v>1953</v>
      </c>
      <c r="D13" s="220" t="s">
        <v>1082</v>
      </c>
      <c r="E13" s="221" t="n">
        <v>1</v>
      </c>
      <c r="F13" s="222" t="n">
        <v>0</v>
      </c>
      <c r="G13" s="223" t="n">
        <f aca="false">ROUND(E13*F13,2)</f>
        <v>0</v>
      </c>
      <c r="H13" s="224" t="n">
        <v>0</v>
      </c>
      <c r="I13" s="223" t="n">
        <f aca="false">ROUND(E13*H13,2)</f>
        <v>0</v>
      </c>
      <c r="J13" s="224" t="n">
        <v>150000</v>
      </c>
      <c r="K13" s="223" t="n">
        <f aca="false">ROUND(E13*J13,2)</f>
        <v>150000</v>
      </c>
      <c r="L13" s="223" t="n">
        <v>21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3"/>
      <c r="S13" s="223" t="s">
        <v>226</v>
      </c>
      <c r="T13" s="225" t="s">
        <v>227</v>
      </c>
    </row>
    <row r="14" customFormat="false" ht="36" hidden="false" customHeight="false" outlineLevel="0" collapsed="false">
      <c r="A14" s="217" t="n">
        <v>5</v>
      </c>
      <c r="B14" s="218" t="s">
        <v>1954</v>
      </c>
      <c r="C14" s="219" t="s">
        <v>1955</v>
      </c>
      <c r="D14" s="220" t="s">
        <v>1082</v>
      </c>
      <c r="E14" s="221" t="n">
        <v>1</v>
      </c>
      <c r="F14" s="222" t="n">
        <v>0</v>
      </c>
      <c r="G14" s="223" t="n">
        <f aca="false">ROUND(E14*F14,2)</f>
        <v>0</v>
      </c>
      <c r="H14" s="224" t="n">
        <v>0</v>
      </c>
      <c r="I14" s="223" t="n">
        <f aca="false">ROUND(E14*H14,2)</f>
        <v>0</v>
      </c>
      <c r="J14" s="224" t="n">
        <v>5000</v>
      </c>
      <c r="K14" s="223" t="n">
        <f aca="false">ROUND(E14*J14,2)</f>
        <v>5000</v>
      </c>
      <c r="L14" s="223" t="n">
        <v>21</v>
      </c>
      <c r="M14" s="223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3"/>
      <c r="S14" s="223" t="s">
        <v>226</v>
      </c>
      <c r="T14" s="225" t="s">
        <v>227</v>
      </c>
    </row>
    <row r="15" customFormat="false" ht="24" hidden="false" customHeight="false" outlineLevel="0" collapsed="false">
      <c r="A15" s="217" t="n">
        <v>6</v>
      </c>
      <c r="B15" s="218" t="s">
        <v>1956</v>
      </c>
      <c r="C15" s="219" t="s">
        <v>1957</v>
      </c>
      <c r="D15" s="220" t="s">
        <v>1082</v>
      </c>
      <c r="E15" s="221" t="n">
        <v>1</v>
      </c>
      <c r="F15" s="222" t="n">
        <v>0</v>
      </c>
      <c r="G15" s="223" t="n">
        <f aca="false">ROUND(E15*F15,2)</f>
        <v>0</v>
      </c>
      <c r="H15" s="224" t="n">
        <v>0</v>
      </c>
      <c r="I15" s="223" t="n">
        <f aca="false">ROUND(E15*H15,2)</f>
        <v>0</v>
      </c>
      <c r="J15" s="224" t="n">
        <v>25000</v>
      </c>
      <c r="K15" s="223" t="n">
        <f aca="false">ROUND(E15*J15,2)</f>
        <v>25000</v>
      </c>
      <c r="L15" s="223" t="n">
        <v>21</v>
      </c>
      <c r="M15" s="223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</v>
      </c>
      <c r="Q15" s="223" t="n">
        <f aca="false">ROUND(E15*P15,2)</f>
        <v>0</v>
      </c>
      <c r="R15" s="223"/>
      <c r="S15" s="223" t="s">
        <v>226</v>
      </c>
      <c r="T15" s="225" t="s">
        <v>227</v>
      </c>
    </row>
    <row r="16" customFormat="false" ht="12.75" hidden="false" customHeight="false" outlineLevel="0" collapsed="false">
      <c r="A16" s="217" t="n">
        <v>7</v>
      </c>
      <c r="B16" s="218" t="s">
        <v>1958</v>
      </c>
      <c r="C16" s="219" t="s">
        <v>1959</v>
      </c>
      <c r="D16" s="220" t="s">
        <v>1082</v>
      </c>
      <c r="E16" s="221" t="n">
        <v>1</v>
      </c>
      <c r="F16" s="222" t="n">
        <v>0</v>
      </c>
      <c r="G16" s="223" t="n">
        <f aca="false">ROUND(E16*F16,2)</f>
        <v>0</v>
      </c>
      <c r="H16" s="224" t="n">
        <v>0</v>
      </c>
      <c r="I16" s="223" t="n">
        <f aca="false">ROUND(E16*H16,2)</f>
        <v>0</v>
      </c>
      <c r="J16" s="224" t="n">
        <v>5000</v>
      </c>
      <c r="K16" s="223" t="n">
        <f aca="false">ROUND(E16*J16,2)</f>
        <v>5000</v>
      </c>
      <c r="L16" s="223" t="n">
        <v>21</v>
      </c>
      <c r="M16" s="223" t="n">
        <f aca="false">G16*(1+L16/100)</f>
        <v>0</v>
      </c>
      <c r="N16" s="223" t="n">
        <v>0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3"/>
      <c r="S16" s="223" t="s">
        <v>226</v>
      </c>
      <c r="T16" s="225" t="s">
        <v>227</v>
      </c>
    </row>
    <row r="17" customFormat="false" ht="12.75" hidden="false" customHeight="false" outlineLevel="0" collapsed="false">
      <c r="A17" s="217" t="n">
        <v>8</v>
      </c>
      <c r="B17" s="218" t="s">
        <v>1960</v>
      </c>
      <c r="C17" s="219" t="s">
        <v>1961</v>
      </c>
      <c r="D17" s="220" t="s">
        <v>1082</v>
      </c>
      <c r="E17" s="221" t="n">
        <v>1</v>
      </c>
      <c r="F17" s="222" t="n">
        <v>0</v>
      </c>
      <c r="G17" s="223" t="n">
        <f aca="false">ROUND(E17*F17,2)</f>
        <v>0</v>
      </c>
      <c r="H17" s="224" t="n">
        <v>0</v>
      </c>
      <c r="I17" s="223" t="n">
        <f aca="false">ROUND(E17*H17,2)</f>
        <v>0</v>
      </c>
      <c r="J17" s="224" t="n">
        <v>5000</v>
      </c>
      <c r="K17" s="223" t="n">
        <f aca="false">ROUND(E17*J17,2)</f>
        <v>5000</v>
      </c>
      <c r="L17" s="223" t="n">
        <v>21</v>
      </c>
      <c r="M17" s="223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3"/>
      <c r="S17" s="223" t="s">
        <v>226</v>
      </c>
      <c r="T17" s="225" t="s">
        <v>227</v>
      </c>
    </row>
    <row r="18" customFormat="false" ht="12.75" hidden="false" customHeight="false" outlineLevel="0" collapsed="false">
      <c r="A18" s="217" t="n">
        <v>9</v>
      </c>
      <c r="B18" s="218" t="s">
        <v>1962</v>
      </c>
      <c r="C18" s="219" t="s">
        <v>1963</v>
      </c>
      <c r="D18" s="220" t="s">
        <v>1082</v>
      </c>
      <c r="E18" s="221" t="n">
        <v>1</v>
      </c>
      <c r="F18" s="222" t="n">
        <v>0</v>
      </c>
      <c r="G18" s="223" t="n">
        <f aca="false">ROUND(E18*F18,2)</f>
        <v>0</v>
      </c>
      <c r="H18" s="224" t="n">
        <v>0</v>
      </c>
      <c r="I18" s="223" t="n">
        <f aca="false">ROUND(E18*H18,2)</f>
        <v>0</v>
      </c>
      <c r="J18" s="224" t="n">
        <v>5000</v>
      </c>
      <c r="K18" s="223" t="n">
        <f aca="false">ROUND(E18*J18,2)</f>
        <v>500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226</v>
      </c>
      <c r="T18" s="225" t="s">
        <v>227</v>
      </c>
    </row>
    <row r="19" customFormat="false" ht="24" hidden="false" customHeight="false" outlineLevel="0" collapsed="false">
      <c r="A19" s="217" t="n">
        <v>10</v>
      </c>
      <c r="B19" s="218" t="s">
        <v>1964</v>
      </c>
      <c r="C19" s="219" t="s">
        <v>1965</v>
      </c>
      <c r="D19" s="220" t="s">
        <v>1082</v>
      </c>
      <c r="E19" s="221" t="n">
        <v>1</v>
      </c>
      <c r="F19" s="222" t="n">
        <v>0</v>
      </c>
      <c r="G19" s="223" t="n">
        <f aca="false">ROUND(E19*F19,2)</f>
        <v>0</v>
      </c>
      <c r="H19" s="224" t="n">
        <v>0</v>
      </c>
      <c r="I19" s="223" t="n">
        <f aca="false">ROUND(E19*H19,2)</f>
        <v>0</v>
      </c>
      <c r="J19" s="224" t="n">
        <v>10000</v>
      </c>
      <c r="K19" s="223" t="n">
        <f aca="false">ROUND(E19*J19,2)</f>
        <v>10000</v>
      </c>
      <c r="L19" s="223" t="n">
        <v>21</v>
      </c>
      <c r="M19" s="223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226</v>
      </c>
      <c r="T19" s="225" t="s">
        <v>227</v>
      </c>
    </row>
    <row r="20" customFormat="false" ht="12.75" hidden="false" customHeight="false" outlineLevel="0" collapsed="false">
      <c r="A20" s="201" t="n">
        <v>11</v>
      </c>
      <c r="B20" s="202" t="s">
        <v>1966</v>
      </c>
      <c r="C20" s="203" t="s">
        <v>1967</v>
      </c>
      <c r="D20" s="204" t="s">
        <v>1082</v>
      </c>
      <c r="E20" s="205" t="n">
        <v>1</v>
      </c>
      <c r="F20" s="206" t="n">
        <v>0</v>
      </c>
      <c r="G20" s="207" t="n">
        <f aca="false">ROUND(E20*F20,2)</f>
        <v>0</v>
      </c>
      <c r="H20" s="208" t="n">
        <v>0</v>
      </c>
      <c r="I20" s="207" t="n">
        <f aca="false">ROUND(E20*H20,2)</f>
        <v>0</v>
      </c>
      <c r="J20" s="208" t="n">
        <v>2500</v>
      </c>
      <c r="K20" s="207" t="n">
        <f aca="false">ROUND(E20*J20,2)</f>
        <v>2500</v>
      </c>
      <c r="L20" s="207" t="n">
        <v>21</v>
      </c>
      <c r="M20" s="207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7"/>
      <c r="S20" s="207" t="s">
        <v>226</v>
      </c>
      <c r="T20" s="209" t="s">
        <v>227</v>
      </c>
    </row>
    <row r="21" customFormat="false" ht="12.75" hidden="false" customHeight="true" outlineLevel="0" collapsed="false">
      <c r="A21" s="212"/>
      <c r="B21" s="213"/>
      <c r="C21" s="226" t="s">
        <v>1968</v>
      </c>
      <c r="D21" s="226"/>
      <c r="E21" s="226"/>
      <c r="F21" s="226"/>
      <c r="G21" s="226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</row>
    <row r="22" customFormat="false" ht="12.75" hidden="false" customHeight="true" outlineLevel="0" collapsed="false">
      <c r="A22" s="212"/>
      <c r="B22" s="213"/>
      <c r="C22" s="351" t="s">
        <v>1969</v>
      </c>
      <c r="D22" s="351"/>
      <c r="E22" s="351"/>
      <c r="F22" s="351"/>
      <c r="G22" s="351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</row>
    <row r="23" customFormat="false" ht="36" hidden="false" customHeight="false" outlineLevel="0" collapsed="false">
      <c r="A23" s="234" t="n">
        <v>12</v>
      </c>
      <c r="B23" s="235" t="s">
        <v>1970</v>
      </c>
      <c r="C23" s="203" t="s">
        <v>1971</v>
      </c>
      <c r="D23" s="204" t="s">
        <v>1082</v>
      </c>
      <c r="E23" s="205" t="n">
        <v>1</v>
      </c>
      <c r="F23" s="239" t="n">
        <v>0</v>
      </c>
      <c r="G23" s="207" t="n">
        <f aca="false">E23*F23</f>
        <v>0</v>
      </c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</row>
    <row r="24" customFormat="false" ht="12.75" hidden="false" customHeight="false" outlineLevel="0" collapsed="false">
      <c r="A24" s="217" t="n">
        <v>13</v>
      </c>
      <c r="B24" s="218" t="s">
        <v>1972</v>
      </c>
      <c r="C24" s="219" t="s">
        <v>1973</v>
      </c>
      <c r="D24" s="220" t="s">
        <v>1082</v>
      </c>
      <c r="E24" s="221" t="n">
        <v>1</v>
      </c>
      <c r="F24" s="222" t="n">
        <v>0</v>
      </c>
      <c r="G24" s="223" t="n">
        <f aca="false">ROUND(E24*F24,2)</f>
        <v>0</v>
      </c>
      <c r="H24" s="224" t="n">
        <v>0</v>
      </c>
      <c r="I24" s="223" t="n">
        <f aca="false">ROUND(E24*H24,2)</f>
        <v>0</v>
      </c>
      <c r="J24" s="224" t="n">
        <v>25000</v>
      </c>
      <c r="K24" s="223" t="n">
        <f aca="false">ROUND(E24*J24,2)</f>
        <v>25000</v>
      </c>
      <c r="L24" s="223" t="n">
        <v>21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226</v>
      </c>
      <c r="T24" s="225" t="s">
        <v>227</v>
      </c>
    </row>
    <row r="25" customFormat="false" ht="24" hidden="false" customHeight="false" outlineLevel="0" collapsed="false">
      <c r="A25" s="217" t="n">
        <v>14</v>
      </c>
      <c r="B25" s="218" t="s">
        <v>1974</v>
      </c>
      <c r="C25" s="219" t="s">
        <v>1975</v>
      </c>
      <c r="D25" s="220" t="s">
        <v>1082</v>
      </c>
      <c r="E25" s="221" t="n">
        <v>1</v>
      </c>
      <c r="F25" s="222" t="n">
        <v>0</v>
      </c>
      <c r="G25" s="223" t="n">
        <f aca="false">ROUND(E25*F25,2)</f>
        <v>0</v>
      </c>
      <c r="H25" s="224" t="n">
        <v>0</v>
      </c>
      <c r="I25" s="223" t="n">
        <f aca="false">ROUND(E25*H25,2)</f>
        <v>0</v>
      </c>
      <c r="J25" s="224" t="n">
        <v>10000</v>
      </c>
      <c r="K25" s="223" t="n">
        <f aca="false">ROUND(E25*J25,2)</f>
        <v>10000</v>
      </c>
      <c r="L25" s="223" t="n">
        <v>21</v>
      </c>
      <c r="M25" s="223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3"/>
      <c r="S25" s="223" t="s">
        <v>226</v>
      </c>
      <c r="T25" s="225" t="s">
        <v>227</v>
      </c>
    </row>
    <row r="26" customFormat="false" ht="24" hidden="false" customHeight="false" outlineLevel="0" collapsed="false">
      <c r="A26" s="217" t="n">
        <v>15</v>
      </c>
      <c r="B26" s="218" t="s">
        <v>1976</v>
      </c>
      <c r="C26" s="219" t="s">
        <v>1977</v>
      </c>
      <c r="D26" s="220" t="s">
        <v>1082</v>
      </c>
      <c r="E26" s="221" t="n">
        <v>1</v>
      </c>
      <c r="F26" s="222" t="n">
        <v>0</v>
      </c>
      <c r="G26" s="223" t="n">
        <f aca="false">ROUND(E26*F26,2)</f>
        <v>0</v>
      </c>
      <c r="H26" s="224" t="n">
        <v>0</v>
      </c>
      <c r="I26" s="223" t="n">
        <f aca="false">ROUND(E26*H26,2)</f>
        <v>0</v>
      </c>
      <c r="J26" s="224" t="n">
        <v>5000</v>
      </c>
      <c r="K26" s="223" t="n">
        <f aca="false">ROUND(E26*J26,2)</f>
        <v>500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226</v>
      </c>
      <c r="T26" s="225" t="s">
        <v>227</v>
      </c>
    </row>
    <row r="27" customFormat="false" ht="48" hidden="false" customHeight="false" outlineLevel="0" collapsed="false">
      <c r="A27" s="201" t="n">
        <v>16</v>
      </c>
      <c r="B27" s="202" t="s">
        <v>1978</v>
      </c>
      <c r="C27" s="203" t="s">
        <v>1979</v>
      </c>
      <c r="D27" s="204" t="s">
        <v>1082</v>
      </c>
      <c r="E27" s="205" t="n">
        <v>1</v>
      </c>
      <c r="F27" s="206" t="n">
        <v>0</v>
      </c>
      <c r="G27" s="207" t="n">
        <f aca="false">ROUND(E27*F27,2)</f>
        <v>0</v>
      </c>
      <c r="H27" s="208" t="n">
        <v>0</v>
      </c>
      <c r="I27" s="207" t="n">
        <f aca="false">ROUND(E27*H27,2)</f>
        <v>0</v>
      </c>
      <c r="J27" s="208" t="n">
        <v>5000</v>
      </c>
      <c r="K27" s="207" t="n">
        <f aca="false">ROUND(E27*J27,2)</f>
        <v>5000</v>
      </c>
      <c r="L27" s="207" t="n">
        <v>21</v>
      </c>
      <c r="M27" s="207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7"/>
      <c r="S27" s="207" t="s">
        <v>226</v>
      </c>
      <c r="T27" s="209" t="s">
        <v>227</v>
      </c>
    </row>
    <row r="29" customFormat="false" ht="12.75" hidden="false" customHeight="false" outlineLevel="0" collapsed="false">
      <c r="A29" s="243"/>
      <c r="B29" s="244" t="s">
        <v>20</v>
      </c>
      <c r="C29" s="245"/>
      <c r="D29" s="246"/>
      <c r="E29" s="247"/>
      <c r="F29" s="247"/>
      <c r="G29" s="248" t="n">
        <f aca="false">G10+G11+G12+G13+G14+G15+G16+G17+G18+G19+G20+G23+G24+G25+G26+G27</f>
        <v>0</v>
      </c>
    </row>
    <row r="30" customFormat="false" ht="12.75" hidden="false" customHeight="false" outlineLevel="0" collapsed="false">
      <c r="A30" s="170"/>
      <c r="B30" s="176"/>
      <c r="C30" s="242"/>
      <c r="D30" s="178"/>
      <c r="E30" s="170"/>
      <c r="F30" s="170"/>
      <c r="G30" s="170"/>
    </row>
    <row r="31" customFormat="false" ht="12.75" hidden="false" customHeight="true" outlineLevel="0" collapsed="false">
      <c r="A31" s="249" t="s">
        <v>1980</v>
      </c>
      <c r="B31" s="249"/>
      <c r="C31" s="249"/>
      <c r="D31" s="249"/>
      <c r="E31" s="249"/>
      <c r="F31" s="249"/>
      <c r="G31" s="249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</row>
    <row r="33" customFormat="false" ht="12.75" hidden="false" customHeight="false" outlineLevel="0" collapsed="false">
      <c r="A33" s="170"/>
      <c r="B33" s="176"/>
      <c r="C33" s="242"/>
      <c r="D33" s="178"/>
      <c r="E33" s="170"/>
      <c r="F33" s="170"/>
      <c r="G33" s="170"/>
    </row>
    <row r="34" customFormat="false" ht="12.75" hidden="false" customHeight="false" outlineLevel="0" collapsed="false">
      <c r="A34" s="250" t="s">
        <v>1117</v>
      </c>
      <c r="B34" s="250"/>
      <c r="C34" s="250"/>
      <c r="D34" s="178"/>
      <c r="E34" s="170"/>
      <c r="F34" s="170"/>
      <c r="G34" s="170"/>
    </row>
    <row r="35" customFormat="false" ht="12.75" hidden="false" customHeight="false" outlineLevel="0" collapsed="false">
      <c r="A35" s="251"/>
      <c r="B35" s="251"/>
      <c r="C35" s="251"/>
      <c r="D35" s="251"/>
      <c r="E35" s="251"/>
      <c r="F35" s="251"/>
      <c r="G35" s="251"/>
    </row>
    <row r="36" customFormat="false" ht="12.75" hidden="false" customHeight="false" outlineLevel="0" collapsed="false">
      <c r="A36" s="251"/>
      <c r="B36" s="251"/>
      <c r="C36" s="251"/>
      <c r="D36" s="251"/>
      <c r="E36" s="251"/>
      <c r="F36" s="251"/>
      <c r="G36" s="251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</row>
    <row r="38" customFormat="false" ht="12.75" hidden="false" customHeight="false" outlineLevel="0" collapsed="false">
      <c r="A38" s="251"/>
      <c r="B38" s="251"/>
      <c r="C38" s="251"/>
      <c r="D38" s="251"/>
      <c r="E38" s="251"/>
      <c r="F38" s="251"/>
      <c r="G38" s="251"/>
    </row>
    <row r="39" customFormat="false" ht="12.75" hidden="false" customHeight="false" outlineLevel="0" collapsed="false">
      <c r="A39" s="251"/>
      <c r="B39" s="251"/>
      <c r="C39" s="251"/>
      <c r="D39" s="251"/>
      <c r="E39" s="251"/>
      <c r="F39" s="251"/>
      <c r="G39" s="251"/>
    </row>
    <row r="40" customFormat="false" ht="12.75" hidden="false" customHeight="false" outlineLevel="0" collapsed="false">
      <c r="A40" s="170"/>
      <c r="B40" s="176"/>
      <c r="C40" s="242"/>
      <c r="D40" s="178"/>
      <c r="E40" s="170"/>
      <c r="F40" s="170"/>
      <c r="G40" s="170"/>
    </row>
  </sheetData>
  <sheetProtection algorithmName="SHA-512" hashValue="R4xtTssUPJSeHWbtbStRajjgb/xpVgrNGdDPqq38JxICmQ7T3EgbMTZcIBrNzfMEjBiRGIxvORfON6JbQ+byHQ==" saltValue="5Mw7qqb+z8iHd6Cxed6VOQ==" spinCount="100000" sheet="true" objects="true" scenarios="true" selectLockedCells="true"/>
  <mergeCells count="9">
    <mergeCell ref="A1:G1"/>
    <mergeCell ref="C2:G2"/>
    <mergeCell ref="C3:G3"/>
    <mergeCell ref="C4:H4"/>
    <mergeCell ref="C21:G21"/>
    <mergeCell ref="C22:G22"/>
    <mergeCell ref="A31:G32"/>
    <mergeCell ref="A34:C34"/>
    <mergeCell ref="A35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3" width="7.5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1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 t="s">
        <v>9</v>
      </c>
      <c r="E5" s="20"/>
      <c r="F5" s="20"/>
      <c r="G5" s="20"/>
      <c r="H5" s="21" t="s">
        <v>10</v>
      </c>
      <c r="I5" s="22" t="s">
        <v>11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2</v>
      </c>
      <c r="E6" s="26"/>
      <c r="F6" s="26"/>
      <c r="G6" s="26"/>
      <c r="H6" s="21" t="s">
        <v>13</v>
      </c>
      <c r="I6" s="22" t="s">
        <v>14</v>
      </c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10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3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6</v>
      </c>
      <c r="D11" s="39"/>
      <c r="E11" s="39"/>
      <c r="F11" s="39"/>
      <c r="G11" s="39"/>
      <c r="H11" s="21" t="s">
        <v>10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3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7</v>
      </c>
      <c r="C14" s="46"/>
      <c r="D14" s="47" t="s">
        <v>18</v>
      </c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61:F98,A16,I61:I98)+SUMIF(F61:F98,"PSU",I61:I98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61:F98,A17,I61:I98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61:F98,A18,I61:I98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'SO 07 VN položky'!G9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61:F98,A20,I61:I98)</f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9</v>
      </c>
      <c r="C23" s="58"/>
      <c r="D23" s="59"/>
      <c r="E23" s="72" t="n">
        <v>15</v>
      </c>
      <c r="F23" s="69" t="s">
        <v>30</v>
      </c>
      <c r="G23" s="73" t="n">
        <f aca="false">ZakladDPHSniVypocet</f>
        <v>0</v>
      </c>
      <c r="H23" s="73"/>
      <c r="I23" s="73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5" t="n">
        <f aca="false">A23</f>
        <v>0</v>
      </c>
      <c r="H24" s="75"/>
      <c r="I24" s="75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ZakladDPHZaklVypocet</f>
        <v>0</v>
      </c>
      <c r="H25" s="73"/>
      <c r="I25" s="73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3</v>
      </c>
      <c r="C26" s="77"/>
      <c r="D26" s="52"/>
      <c r="E26" s="78" t="n">
        <f aca="false">SazbaDPH2</f>
        <v>21</v>
      </c>
      <c r="F26" s="79" t="s">
        <v>30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6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7</v>
      </c>
    </row>
    <row r="30" customFormat="false" ht="12.75" hidden="false" customHeight="true" outlineLevel="0" collapsed="false">
      <c r="A30" s="6"/>
      <c r="B30" s="96"/>
      <c r="C30" s="97"/>
      <c r="D30" s="97"/>
      <c r="E30" s="97"/>
      <c r="F30" s="98"/>
      <c r="G30" s="98"/>
      <c r="H30" s="98"/>
      <c r="I30" s="98"/>
      <c r="J30" s="99"/>
    </row>
    <row r="31" customFormat="false" ht="30" hidden="false" customHeight="true" outlineLevel="0" collapsed="false">
      <c r="A31" s="6"/>
      <c r="B31" s="96"/>
      <c r="C31" s="97"/>
      <c r="D31" s="97"/>
      <c r="E31" s="97"/>
      <c r="F31" s="98"/>
      <c r="G31" s="98"/>
      <c r="H31" s="98"/>
      <c r="I31" s="98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96"/>
      <c r="C33" s="97"/>
      <c r="D33" s="97"/>
      <c r="E33" s="97"/>
      <c r="F33" s="98"/>
      <c r="G33" s="98"/>
      <c r="H33" s="98"/>
      <c r="I33" s="98"/>
      <c r="J33" s="99"/>
    </row>
    <row r="34" s="1" customFormat="true" ht="18.75" hidden="false" customHeight="true" outlineLevel="0" collapsed="false">
      <c r="A34" s="106"/>
      <c r="B34" s="107"/>
      <c r="C34" s="108"/>
      <c r="D34" s="109"/>
      <c r="E34" s="109"/>
      <c r="F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96"/>
      <c r="C35" s="97"/>
      <c r="D35" s="113" t="s">
        <v>40</v>
      </c>
      <c r="E35" s="113"/>
      <c r="F35" s="98"/>
      <c r="G35" s="98"/>
      <c r="H35" s="114" t="s">
        <v>41</v>
      </c>
      <c r="I35" s="98"/>
      <c r="J35" s="99"/>
    </row>
    <row r="36" customFormat="false" ht="13.5" hidden="false" customHeight="true" outlineLevel="0" collapsed="false">
      <c r="A36" s="115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2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3</v>
      </c>
      <c r="B38" s="125" t="s">
        <v>44</v>
      </c>
      <c r="C38" s="126" t="s">
        <v>45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6</v>
      </c>
      <c r="I38" s="128" t="s">
        <v>47</v>
      </c>
      <c r="J38" s="129" t="s">
        <v>48</v>
      </c>
    </row>
    <row r="39" customFormat="false" ht="25.5" hidden="true" customHeight="true" outlineLevel="0" collapsed="false">
      <c r="A39" s="124" t="n">
        <v>1</v>
      </c>
      <c r="B39" s="130" t="s">
        <v>49</v>
      </c>
      <c r="C39" s="131"/>
      <c r="D39" s="131"/>
      <c r="E39" s="131"/>
      <c r="F39" s="132" t="e">
        <f aca="false">'SO 01 položky'!AE944+'SO 02 rekapitulace'!AE11+'SO 03 SO 03 rekapitulace'!AE11+'SO 04 SO 04 položky'!AE41+'SO 05 rekapitulace'!AE11+#REF!+'SO 06 položky'!AE80</f>
        <v>#REF!</v>
      </c>
      <c r="G39" s="133" t="e">
        <f aca="false">'SO 01 položky'!AF944+'SO 02 rekapitulace'!AF11+'SO 03 SO 03 rekapitulace'!AF11+'SO 04 SO 04 položky'!AF41+'SO 05 rekapitulace'!AF11+#REF!+'SO 06 položky'!AF80</f>
        <v>#REF!</v>
      </c>
      <c r="H39" s="134" t="e">
        <f aca="false">(F39*SazbaDPH1/100)+(G39*SazbaDPH2/100)</f>
        <v>#REF!</v>
      </c>
      <c r="I39" s="134" t="e">
        <f aca="false">F39+G39+H39</f>
        <v>#REF!</v>
      </c>
      <c r="J39" s="135"/>
    </row>
    <row r="40" customFormat="false" ht="25.5" hidden="false" customHeight="true" outlineLevel="0" collapsed="false">
      <c r="A40" s="124" t="n">
        <v>2</v>
      </c>
      <c r="B40" s="136" t="s">
        <v>50</v>
      </c>
      <c r="C40" s="137" t="s">
        <v>51</v>
      </c>
      <c r="D40" s="137"/>
      <c r="E40" s="137"/>
      <c r="F40" s="138" t="n">
        <f aca="false">'SO 01 položky'!AE944</f>
        <v>0</v>
      </c>
      <c r="G40" s="139" t="n">
        <f aca="false">'SO 01 položky'!AF944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">
        <v>52</v>
      </c>
    </row>
    <row r="41" customFormat="false" ht="25.5" hidden="false" customHeight="true" outlineLevel="0" collapsed="false">
      <c r="A41" s="124" t="n">
        <v>3</v>
      </c>
      <c r="B41" s="141" t="s">
        <v>50</v>
      </c>
      <c r="C41" s="131" t="s">
        <v>51</v>
      </c>
      <c r="D41" s="131"/>
      <c r="E41" s="131"/>
      <c r="F41" s="142" t="n">
        <f aca="false">'SO 01 položky'!AE944</f>
        <v>0</v>
      </c>
      <c r="G41" s="134" t="n">
        <f aca="false">'SO 01 položky'!AF94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43" t="s">
        <v>53</v>
      </c>
    </row>
    <row r="42" customFormat="false" ht="25.5" hidden="false" customHeight="true" outlineLevel="0" collapsed="false">
      <c r="A42" s="124" t="n">
        <v>2</v>
      </c>
      <c r="B42" s="136" t="s">
        <v>54</v>
      </c>
      <c r="C42" s="137" t="s">
        <v>55</v>
      </c>
      <c r="D42" s="137"/>
      <c r="E42" s="137"/>
      <c r="F42" s="138" t="n">
        <f aca="false">'SO 02 rekapitulace'!AE11</f>
        <v>0</v>
      </c>
      <c r="G42" s="139" t="n">
        <f aca="false">'SO 02 rekapitulace'!AF11</f>
        <v>0</v>
      </c>
      <c r="H42" s="139" t="n">
        <f aca="false">(F42*SazbaDPH1/100)+(G42*SazbaDPH2/100)</f>
        <v>0</v>
      </c>
      <c r="I42" s="139" t="n">
        <f aca="false">F42+G42+H42</f>
        <v>0</v>
      </c>
      <c r="J42" s="140" t="s">
        <v>56</v>
      </c>
    </row>
    <row r="43" customFormat="false" ht="25.5" hidden="false" customHeight="true" outlineLevel="0" collapsed="false">
      <c r="A43" s="124" t="n">
        <v>3</v>
      </c>
      <c r="B43" s="141" t="s">
        <v>54</v>
      </c>
      <c r="C43" s="131" t="s">
        <v>55</v>
      </c>
      <c r="D43" s="131"/>
      <c r="E43" s="131"/>
      <c r="F43" s="142" t="n">
        <f aca="false">'SO 02 rekapitulace'!AE11</f>
        <v>0</v>
      </c>
      <c r="G43" s="134" t="n">
        <f aca="false">'SO 02 rekapitulace'!AF1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43" t="s">
        <v>53</v>
      </c>
    </row>
    <row r="44" customFormat="false" ht="25.5" hidden="false" customHeight="true" outlineLevel="0" collapsed="false">
      <c r="A44" s="124" t="n">
        <v>2</v>
      </c>
      <c r="B44" s="136" t="s">
        <v>57</v>
      </c>
      <c r="C44" s="137" t="s">
        <v>58</v>
      </c>
      <c r="D44" s="137"/>
      <c r="E44" s="137"/>
      <c r="F44" s="138" t="n">
        <f aca="false">'SO 03 SO 03 rekapitulace'!AE11</f>
        <v>0</v>
      </c>
      <c r="G44" s="139" t="n">
        <f aca="false">'SO 03 SO 03 rekapitulace'!AF11</f>
        <v>0</v>
      </c>
      <c r="H44" s="139" t="n">
        <f aca="false">(F44*SazbaDPH1/100)+(G44*SazbaDPH2/100)</f>
        <v>0</v>
      </c>
      <c r="I44" s="139" t="n">
        <f aca="false">F44+G44+H44</f>
        <v>0</v>
      </c>
      <c r="J44" s="140" t="s">
        <v>59</v>
      </c>
    </row>
    <row r="45" customFormat="false" ht="25.5" hidden="false" customHeight="true" outlineLevel="0" collapsed="false">
      <c r="A45" s="124" t="n">
        <v>3</v>
      </c>
      <c r="B45" s="141" t="s">
        <v>57</v>
      </c>
      <c r="C45" s="131" t="s">
        <v>58</v>
      </c>
      <c r="D45" s="131"/>
      <c r="E45" s="131"/>
      <c r="F45" s="142" t="n">
        <f aca="false">'SO 03 SO 03 rekapitulace'!AE11</f>
        <v>0</v>
      </c>
      <c r="G45" s="134" t="n">
        <f aca="false">'SO 03 SO 03 rekapitulace'!AF11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43" t="s">
        <v>53</v>
      </c>
    </row>
    <row r="46" customFormat="false" ht="25.5" hidden="false" customHeight="true" outlineLevel="0" collapsed="false">
      <c r="A46" s="124" t="n">
        <v>2</v>
      </c>
      <c r="B46" s="136" t="s">
        <v>60</v>
      </c>
      <c r="C46" s="137" t="s">
        <v>61</v>
      </c>
      <c r="D46" s="137"/>
      <c r="E46" s="137"/>
      <c r="F46" s="138" t="n">
        <f aca="false">'SO 04 SO 04 položky'!AE41</f>
        <v>0</v>
      </c>
      <c r="G46" s="139" t="n">
        <f aca="false">'SO 04 SO 04 položky'!AF41</f>
        <v>0</v>
      </c>
      <c r="H46" s="139" t="n">
        <f aca="false">(F46*SazbaDPH1/100)+(G46*SazbaDPH2/100)</f>
        <v>0</v>
      </c>
      <c r="I46" s="139" t="n">
        <f aca="false">F46+G46+H46</f>
        <v>0</v>
      </c>
      <c r="J46" s="140" t="s">
        <v>62</v>
      </c>
    </row>
    <row r="47" customFormat="false" ht="25.5" hidden="false" customHeight="true" outlineLevel="0" collapsed="false">
      <c r="A47" s="124" t="n">
        <v>3</v>
      </c>
      <c r="B47" s="141" t="s">
        <v>60</v>
      </c>
      <c r="C47" s="131" t="s">
        <v>61</v>
      </c>
      <c r="D47" s="131"/>
      <c r="E47" s="131"/>
      <c r="F47" s="142" t="n">
        <f aca="false">'SO 04 SO 04 položky'!AE41</f>
        <v>0</v>
      </c>
      <c r="G47" s="134" t="n">
        <f aca="false">'SO 04 SO 04 položky'!AF41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43" t="s">
        <v>53</v>
      </c>
    </row>
    <row r="48" customFormat="false" ht="25.5" hidden="false" customHeight="true" outlineLevel="0" collapsed="false">
      <c r="A48" s="124" t="n">
        <v>2</v>
      </c>
      <c r="B48" s="136" t="s">
        <v>63</v>
      </c>
      <c r="C48" s="137" t="s">
        <v>64</v>
      </c>
      <c r="D48" s="137"/>
      <c r="E48" s="137"/>
      <c r="F48" s="138" t="n">
        <f aca="false">'SO 05 rekapitulace'!AE11</f>
        <v>0</v>
      </c>
      <c r="G48" s="139" t="n">
        <f aca="false">'SO 05 rekapitulace'!AF11</f>
        <v>0</v>
      </c>
      <c r="H48" s="139" t="n">
        <f aca="false">(F48*SazbaDPH1/100)+(G48*SazbaDPH2/100)</f>
        <v>0</v>
      </c>
      <c r="I48" s="139" t="n">
        <f aca="false">F48+G48+H48</f>
        <v>0</v>
      </c>
      <c r="J48" s="140" t="s">
        <v>65</v>
      </c>
    </row>
    <row r="49" customFormat="false" ht="25.5" hidden="false" customHeight="true" outlineLevel="0" collapsed="false">
      <c r="A49" s="124" t="n">
        <v>3</v>
      </c>
      <c r="B49" s="141" t="s">
        <v>63</v>
      </c>
      <c r="C49" s="131" t="s">
        <v>64</v>
      </c>
      <c r="D49" s="131"/>
      <c r="E49" s="131"/>
      <c r="F49" s="142" t="n">
        <f aca="false">'SO 05 rekapitulace'!AE11</f>
        <v>0</v>
      </c>
      <c r="G49" s="134" t="n">
        <f aca="false">'SO 05 rekapitulace'!AF11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43" t="s">
        <v>53</v>
      </c>
    </row>
    <row r="50" customFormat="false" ht="25.5" hidden="false" customHeight="true" outlineLevel="0" collapsed="false">
      <c r="A50" s="124" t="n">
        <v>2</v>
      </c>
      <c r="B50" s="136" t="s">
        <v>66</v>
      </c>
      <c r="C50" s="137" t="s">
        <v>67</v>
      </c>
      <c r="D50" s="137"/>
      <c r="E50" s="137"/>
      <c r="F50" s="138" t="n">
        <f aca="false">F51</f>
        <v>0</v>
      </c>
      <c r="G50" s="139" t="n">
        <f aca="false">G51</f>
        <v>0</v>
      </c>
      <c r="H50" s="139" t="n">
        <f aca="false">H51</f>
        <v>0</v>
      </c>
      <c r="I50" s="139" t="n">
        <f aca="false">I51</f>
        <v>0</v>
      </c>
      <c r="J50" s="140" t="str">
        <f aca="false">J40</f>
        <v>45215200-9</v>
      </c>
    </row>
    <row r="51" customFormat="false" ht="25.5" hidden="false" customHeight="true" outlineLevel="0" collapsed="false">
      <c r="A51" s="124" t="n">
        <v>3</v>
      </c>
      <c r="B51" s="141" t="s">
        <v>66</v>
      </c>
      <c r="C51" s="131" t="s">
        <v>67</v>
      </c>
      <c r="D51" s="131"/>
      <c r="E51" s="131"/>
      <c r="F51" s="142" t="n">
        <f aca="false">'SO 06 položky'!AE80</f>
        <v>0</v>
      </c>
      <c r="G51" s="134" t="n">
        <f aca="false">'SO 06 položky'!AF80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43" t="s">
        <v>53</v>
      </c>
    </row>
    <row r="52" customFormat="false" ht="25.5" hidden="false" customHeight="true" outlineLevel="0" collapsed="false">
      <c r="A52" s="124"/>
      <c r="B52" s="144" t="s">
        <v>68</v>
      </c>
      <c r="C52" s="145" t="s">
        <v>25</v>
      </c>
      <c r="D52" s="145"/>
      <c r="E52" s="145"/>
      <c r="F52" s="138" t="n">
        <v>0</v>
      </c>
      <c r="G52" s="139" t="n">
        <f aca="false">G53</f>
        <v>0</v>
      </c>
      <c r="H52" s="139" t="n">
        <f aca="false">(F52*SazbaDPH1/100)+(G52*SazbaDPH2/100)</f>
        <v>0</v>
      </c>
      <c r="I52" s="139" t="n">
        <f aca="false">F52+G52+H52</f>
        <v>0</v>
      </c>
      <c r="J52" s="140" t="str">
        <f aca="false">J40</f>
        <v>45215200-9</v>
      </c>
    </row>
    <row r="53" customFormat="false" ht="25.5" hidden="false" customHeight="true" outlineLevel="0" collapsed="false">
      <c r="A53" s="124"/>
      <c r="B53" s="141" t="s">
        <v>68</v>
      </c>
      <c r="C53" s="146" t="s">
        <v>25</v>
      </c>
      <c r="D53" s="146"/>
      <c r="E53" s="146"/>
      <c r="F53" s="142" t="n">
        <v>0</v>
      </c>
      <c r="G53" s="134" t="n">
        <f aca="false">'SO 07 VN položky'!G9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43" t="s">
        <v>53</v>
      </c>
    </row>
    <row r="54" customFormat="false" ht="25.5" hidden="false" customHeight="true" outlineLevel="0" collapsed="false">
      <c r="A54" s="124" t="s">
        <v>69</v>
      </c>
      <c r="B54" s="147" t="s">
        <v>70</v>
      </c>
      <c r="C54" s="147"/>
      <c r="D54" s="147"/>
      <c r="E54" s="147"/>
      <c r="F54" s="148" t="n">
        <f aca="false">F40+F42+F44+F46+F48+F50</f>
        <v>0</v>
      </c>
      <c r="G54" s="148" t="n">
        <f aca="false">G40+G42+G44+G46+G48+G50+G52</f>
        <v>0</v>
      </c>
      <c r="H54" s="148" t="n">
        <f aca="false">H40+H42+H44+H46+H48+H50+H52</f>
        <v>0</v>
      </c>
      <c r="I54" s="148" t="n">
        <f aca="false">I40+I42+I44+I46+I48+I50+I52</f>
        <v>0</v>
      </c>
      <c r="J54" s="149" t="s">
        <v>53</v>
      </c>
    </row>
    <row r="57" customFormat="false" ht="12.75" hidden="true" customHeight="false" outlineLevel="0" collapsed="false"/>
    <row r="58" customFormat="false" ht="15.75" hidden="true" customHeight="false" outlineLevel="0" collapsed="false">
      <c r="B58" s="150" t="s">
        <v>71</v>
      </c>
    </row>
    <row r="59" customFormat="false" ht="12.75" hidden="true" customHeight="false" outlineLevel="0" collapsed="false"/>
    <row r="60" customFormat="false" ht="25.5" hidden="true" customHeight="true" outlineLevel="0" collapsed="false">
      <c r="A60" s="151"/>
      <c r="B60" s="152" t="s">
        <v>44</v>
      </c>
      <c r="C60" s="152" t="s">
        <v>45</v>
      </c>
      <c r="D60" s="153"/>
      <c r="E60" s="153"/>
      <c r="F60" s="154" t="s">
        <v>72</v>
      </c>
      <c r="G60" s="154"/>
      <c r="H60" s="154"/>
      <c r="I60" s="154" t="s">
        <v>20</v>
      </c>
      <c r="J60" s="154" t="s">
        <v>30</v>
      </c>
    </row>
    <row r="61" customFormat="false" ht="36.75" hidden="true" customHeight="true" outlineLevel="0" collapsed="false">
      <c r="A61" s="155"/>
      <c r="B61" s="156" t="s">
        <v>73</v>
      </c>
      <c r="C61" s="157" t="s">
        <v>74</v>
      </c>
      <c r="D61" s="157"/>
      <c r="E61" s="157"/>
      <c r="F61" s="158" t="s">
        <v>21</v>
      </c>
      <c r="G61" s="159"/>
      <c r="H61" s="159"/>
      <c r="I61" s="159" t="n">
        <f aca="false">'SO 01 položky'!G8+'SO 06 položky'!G8</f>
        <v>0</v>
      </c>
      <c r="J61" s="160" t="e">
        <f aca="false">IF(I99=0,"",I61/I99*100)</f>
        <v>#VALUE!</v>
      </c>
    </row>
    <row r="62" customFormat="false" ht="36.75" hidden="true" customHeight="true" outlineLevel="0" collapsed="false">
      <c r="A62" s="155"/>
      <c r="B62" s="156" t="s">
        <v>75</v>
      </c>
      <c r="C62" s="157" t="s">
        <v>76</v>
      </c>
      <c r="D62" s="157"/>
      <c r="E62" s="157"/>
      <c r="F62" s="158" t="s">
        <v>21</v>
      </c>
      <c r="G62" s="159"/>
      <c r="H62" s="159"/>
      <c r="I62" s="159" t="n">
        <f aca="false">'SO 01 položky'!G14+'SO 06 položky'!G11</f>
        <v>0</v>
      </c>
      <c r="J62" s="160" t="e">
        <f aca="false">IF(I99=0,"",I62/I99*100)</f>
        <v>#VALUE!</v>
      </c>
    </row>
    <row r="63" customFormat="false" ht="36.75" hidden="true" customHeight="true" outlineLevel="0" collapsed="false">
      <c r="A63" s="155"/>
      <c r="B63" s="156" t="s">
        <v>77</v>
      </c>
      <c r="C63" s="157" t="s">
        <v>78</v>
      </c>
      <c r="D63" s="157"/>
      <c r="E63" s="157"/>
      <c r="F63" s="158" t="s">
        <v>21</v>
      </c>
      <c r="G63" s="159"/>
      <c r="H63" s="159"/>
      <c r="I63" s="159" t="n">
        <f aca="false">'SO 01 položky'!G26</f>
        <v>0</v>
      </c>
      <c r="J63" s="160" t="e">
        <f aca="false">IF(I99=0,"",I63/I99*100)</f>
        <v>#VALUE!</v>
      </c>
    </row>
    <row r="64" customFormat="false" ht="36.75" hidden="true" customHeight="true" outlineLevel="0" collapsed="false">
      <c r="A64" s="155"/>
      <c r="B64" s="156" t="s">
        <v>79</v>
      </c>
      <c r="C64" s="157" t="s">
        <v>80</v>
      </c>
      <c r="D64" s="157"/>
      <c r="E64" s="157"/>
      <c r="F64" s="158" t="s">
        <v>21</v>
      </c>
      <c r="G64" s="159"/>
      <c r="H64" s="159"/>
      <c r="I64" s="159" t="n">
        <f aca="false">'SO 01 položky'!G45</f>
        <v>0</v>
      </c>
      <c r="J64" s="160" t="e">
        <f aca="false">IF(I99=0,"",I64/I99*100)</f>
        <v>#VALUE!</v>
      </c>
    </row>
    <row r="65" customFormat="false" ht="36.75" hidden="true" customHeight="true" outlineLevel="0" collapsed="false">
      <c r="A65" s="155"/>
      <c r="B65" s="156" t="s">
        <v>81</v>
      </c>
      <c r="C65" s="157" t="s">
        <v>82</v>
      </c>
      <c r="D65" s="157"/>
      <c r="E65" s="157"/>
      <c r="F65" s="158" t="s">
        <v>21</v>
      </c>
      <c r="G65" s="159"/>
      <c r="H65" s="159"/>
      <c r="I65" s="159" t="n">
        <f aca="false">'SO 01 položky'!G72</f>
        <v>0</v>
      </c>
      <c r="J65" s="160" t="e">
        <f aca="false">IF(I99=0,"",I65/I99*100)</f>
        <v>#VALUE!</v>
      </c>
    </row>
    <row r="66" customFormat="false" ht="36.75" hidden="true" customHeight="true" outlineLevel="0" collapsed="false">
      <c r="A66" s="155"/>
      <c r="B66" s="156" t="s">
        <v>83</v>
      </c>
      <c r="C66" s="157" t="s">
        <v>84</v>
      </c>
      <c r="D66" s="157"/>
      <c r="E66" s="157"/>
      <c r="F66" s="158" t="s">
        <v>21</v>
      </c>
      <c r="G66" s="159"/>
      <c r="H66" s="159"/>
      <c r="I66" s="159" t="n">
        <f aca="false">'SO 01 položky'!G104</f>
        <v>0</v>
      </c>
      <c r="J66" s="160" t="e">
        <f aca="false">IF(I99=0,"",I66/I99*100)</f>
        <v>#VALUE!</v>
      </c>
    </row>
    <row r="67" customFormat="false" ht="36.75" hidden="true" customHeight="true" outlineLevel="0" collapsed="false">
      <c r="A67" s="155"/>
      <c r="B67" s="156" t="s">
        <v>85</v>
      </c>
      <c r="C67" s="157" t="s">
        <v>86</v>
      </c>
      <c r="D67" s="157"/>
      <c r="E67" s="157"/>
      <c r="F67" s="158" t="s">
        <v>21</v>
      </c>
      <c r="G67" s="159"/>
      <c r="H67" s="159"/>
      <c r="I67" s="159" t="n">
        <f aca="false">'SO 01 položky'!G110</f>
        <v>0</v>
      </c>
      <c r="J67" s="160" t="e">
        <f aca="false">IF(I99=0,"",I67/I99*100)</f>
        <v>#VALUE!</v>
      </c>
    </row>
    <row r="68" customFormat="false" ht="36.75" hidden="true" customHeight="true" outlineLevel="0" collapsed="false">
      <c r="A68" s="155"/>
      <c r="B68" s="156" t="s">
        <v>87</v>
      </c>
      <c r="C68" s="157" t="s">
        <v>88</v>
      </c>
      <c r="D68" s="157"/>
      <c r="E68" s="157"/>
      <c r="F68" s="158" t="s">
        <v>21</v>
      </c>
      <c r="G68" s="159"/>
      <c r="H68" s="159"/>
      <c r="I68" s="159" t="n">
        <f aca="false">'SO 01 položky'!G136+'SO 06 položky'!G14</f>
        <v>0</v>
      </c>
      <c r="J68" s="160" t="e">
        <f aca="false">IF(I99=0,"",I68/I99*100)</f>
        <v>#VALUE!</v>
      </c>
    </row>
    <row r="69" customFormat="false" ht="36.75" hidden="true" customHeight="true" outlineLevel="0" collapsed="false">
      <c r="A69" s="155"/>
      <c r="B69" s="156" t="s">
        <v>89</v>
      </c>
      <c r="C69" s="157" t="s">
        <v>90</v>
      </c>
      <c r="D69" s="157"/>
      <c r="E69" s="157"/>
      <c r="F69" s="158" t="s">
        <v>21</v>
      </c>
      <c r="G69" s="159"/>
      <c r="H69" s="159"/>
      <c r="I69" s="159" t="n">
        <f aca="false">'SO 01 položky'!G144+'SO 04 SO 04 položky'!G8</f>
        <v>0</v>
      </c>
      <c r="J69" s="160" t="e">
        <f aca="false">IF(I99=0,"",I69/I99*100)</f>
        <v>#VALUE!</v>
      </c>
    </row>
    <row r="70" customFormat="false" ht="36.75" hidden="true" customHeight="true" outlineLevel="0" collapsed="false">
      <c r="A70" s="155"/>
      <c r="B70" s="156" t="s">
        <v>91</v>
      </c>
      <c r="C70" s="157" t="s">
        <v>92</v>
      </c>
      <c r="D70" s="157"/>
      <c r="E70" s="157"/>
      <c r="F70" s="158" t="s">
        <v>21</v>
      </c>
      <c r="G70" s="159"/>
      <c r="H70" s="159"/>
      <c r="I70" s="159" t="n">
        <f aca="false">'SO 01 položky'!G204</f>
        <v>0</v>
      </c>
      <c r="J70" s="160" t="e">
        <f aca="false">IF(I99=0,"",I70/I99*100)</f>
        <v>#VALUE!</v>
      </c>
    </row>
    <row r="71" customFormat="false" ht="36.75" hidden="true" customHeight="true" outlineLevel="0" collapsed="false">
      <c r="A71" s="155"/>
      <c r="B71" s="156" t="s">
        <v>93</v>
      </c>
      <c r="C71" s="157" t="s">
        <v>94</v>
      </c>
      <c r="D71" s="157"/>
      <c r="E71" s="157"/>
      <c r="F71" s="158" t="s">
        <v>21</v>
      </c>
      <c r="G71" s="159"/>
      <c r="H71" s="159"/>
      <c r="I71" s="159" t="n">
        <f aca="false">'SO 01 položky'!G313</f>
        <v>0</v>
      </c>
      <c r="J71" s="160" t="e">
        <f aca="false">IF(I99=0,"",I71/I99*100)</f>
        <v>#VALUE!</v>
      </c>
    </row>
    <row r="72" customFormat="false" ht="36.75" hidden="true" customHeight="true" outlineLevel="0" collapsed="false">
      <c r="A72" s="155"/>
      <c r="B72" s="156" t="s">
        <v>95</v>
      </c>
      <c r="C72" s="157" t="s">
        <v>96</v>
      </c>
      <c r="D72" s="157"/>
      <c r="E72" s="157"/>
      <c r="F72" s="158" t="s">
        <v>21</v>
      </c>
      <c r="G72" s="159"/>
      <c r="H72" s="159"/>
      <c r="I72" s="159" t="n">
        <f aca="false">'SO 01 položky'!G361</f>
        <v>0</v>
      </c>
      <c r="J72" s="160" t="e">
        <f aca="false">IF(I99=0,"",I72/I99*100)</f>
        <v>#VALUE!</v>
      </c>
    </row>
    <row r="73" customFormat="false" ht="36.75" hidden="true" customHeight="true" outlineLevel="0" collapsed="false">
      <c r="A73" s="155"/>
      <c r="B73" s="156" t="s">
        <v>97</v>
      </c>
      <c r="C73" s="157" t="s">
        <v>98</v>
      </c>
      <c r="D73" s="157"/>
      <c r="E73" s="157"/>
      <c r="F73" s="158" t="s">
        <v>21</v>
      </c>
      <c r="G73" s="159"/>
      <c r="H73" s="159"/>
      <c r="I73" s="159" t="n">
        <f aca="false">'SO 01 položky'!G378+'SO 06 položky'!G16</f>
        <v>0</v>
      </c>
      <c r="J73" s="160" t="e">
        <f aca="false">IF(I99=0,"",I73/I99*100)</f>
        <v>#VALUE!</v>
      </c>
    </row>
    <row r="74" customFormat="false" ht="36.75" hidden="true" customHeight="true" outlineLevel="0" collapsed="false">
      <c r="A74" s="155"/>
      <c r="B74" s="156" t="s">
        <v>99</v>
      </c>
      <c r="C74" s="157" t="s">
        <v>100</v>
      </c>
      <c r="D74" s="157"/>
      <c r="E74" s="157"/>
      <c r="F74" s="158" t="s">
        <v>21</v>
      </c>
      <c r="G74" s="159"/>
      <c r="H74" s="159"/>
      <c r="I74" s="159" t="n">
        <f aca="false">'SO 01 položky'!G400+'SO 06 položky'!G18</f>
        <v>0</v>
      </c>
      <c r="J74" s="160" t="e">
        <f aca="false">IF(I99=0,"",I74/I99*100)</f>
        <v>#VALUE!</v>
      </c>
    </row>
    <row r="75" customFormat="false" ht="36.75" hidden="true" customHeight="true" outlineLevel="0" collapsed="false">
      <c r="A75" s="155"/>
      <c r="B75" s="156" t="s">
        <v>101</v>
      </c>
      <c r="C75" s="157" t="s">
        <v>102</v>
      </c>
      <c r="D75" s="157"/>
      <c r="E75" s="157"/>
      <c r="F75" s="158" t="s">
        <v>21</v>
      </c>
      <c r="G75" s="159"/>
      <c r="H75" s="159"/>
      <c r="I75" s="159" t="n">
        <f aca="false">'SO 01 položky'!G421+'SO 04 SO 04 položky'!G11</f>
        <v>0</v>
      </c>
      <c r="J75" s="160" t="e">
        <f aca="false">IF(I99=0,"",I75/I99*100)</f>
        <v>#VALUE!</v>
      </c>
    </row>
    <row r="76" customFormat="false" ht="36.75" hidden="true" customHeight="true" outlineLevel="0" collapsed="false">
      <c r="A76" s="155"/>
      <c r="B76" s="156" t="s">
        <v>103</v>
      </c>
      <c r="C76" s="157" t="s">
        <v>104</v>
      </c>
      <c r="D76" s="157"/>
      <c r="E76" s="157"/>
      <c r="F76" s="158" t="s">
        <v>21</v>
      </c>
      <c r="G76" s="159"/>
      <c r="H76" s="159"/>
      <c r="I76" s="159" t="n">
        <f aca="false">'SO 01 položky'!G512+'SO 04 SO 04 položky'!G18+'SO 06 položky'!G22</f>
        <v>0</v>
      </c>
      <c r="J76" s="160" t="e">
        <f aca="false">IF(I99=0,"",I76/I99*100)</f>
        <v>#VALUE!</v>
      </c>
    </row>
    <row r="77" customFormat="false" ht="36.75" hidden="true" customHeight="true" outlineLevel="0" collapsed="false">
      <c r="A77" s="155"/>
      <c r="B77" s="156" t="s">
        <v>105</v>
      </c>
      <c r="C77" s="157" t="s">
        <v>106</v>
      </c>
      <c r="D77" s="157"/>
      <c r="E77" s="157"/>
      <c r="F77" s="158" t="s">
        <v>22</v>
      </c>
      <c r="G77" s="159"/>
      <c r="H77" s="159"/>
      <c r="I77" s="159" t="n">
        <f aca="false">'SO 01 položky'!G514</f>
        <v>0</v>
      </c>
      <c r="J77" s="160" t="e">
        <f aca="false">IF(I99=0,"",I77/I99*100)</f>
        <v>#VALUE!</v>
      </c>
    </row>
    <row r="78" customFormat="false" ht="36.75" hidden="true" customHeight="true" outlineLevel="0" collapsed="false">
      <c r="A78" s="155"/>
      <c r="B78" s="156" t="s">
        <v>107</v>
      </c>
      <c r="C78" s="157" t="s">
        <v>108</v>
      </c>
      <c r="D78" s="157"/>
      <c r="E78" s="157"/>
      <c r="F78" s="158" t="s">
        <v>22</v>
      </c>
      <c r="G78" s="159"/>
      <c r="H78" s="159"/>
      <c r="I78" s="159" t="n">
        <f aca="false">'SO 01 položky'!G596</f>
        <v>0</v>
      </c>
      <c r="J78" s="160" t="e">
        <f aca="false">IF(I99=0,"",I78/I99*100)</f>
        <v>#VALUE!</v>
      </c>
    </row>
    <row r="79" customFormat="false" ht="36.75" hidden="true" customHeight="true" outlineLevel="0" collapsed="false">
      <c r="A79" s="155"/>
      <c r="B79" s="156" t="s">
        <v>109</v>
      </c>
      <c r="C79" s="157" t="s">
        <v>110</v>
      </c>
      <c r="D79" s="157"/>
      <c r="E79" s="157"/>
      <c r="F79" s="158" t="s">
        <v>22</v>
      </c>
      <c r="G79" s="159"/>
      <c r="H79" s="159"/>
      <c r="I79" s="159" t="n">
        <f aca="false">'SO 01 položky'!G624</f>
        <v>0</v>
      </c>
      <c r="J79" s="160" t="e">
        <f aca="false">IF(I99=0,"",I79/I99*100)</f>
        <v>#VALUE!</v>
      </c>
    </row>
    <row r="80" customFormat="false" ht="36.75" hidden="true" customHeight="true" outlineLevel="0" collapsed="false">
      <c r="A80" s="155"/>
      <c r="B80" s="156" t="s">
        <v>111</v>
      </c>
      <c r="C80" s="157" t="s">
        <v>112</v>
      </c>
      <c r="D80" s="157"/>
      <c r="E80" s="157"/>
      <c r="F80" s="158" t="s">
        <v>22</v>
      </c>
      <c r="G80" s="159"/>
      <c r="H80" s="159"/>
      <c r="I80" s="159" t="n">
        <f aca="false">'SO 05 rekapitulace'!G8</f>
        <v>0</v>
      </c>
      <c r="J80" s="160" t="e">
        <f aca="false">IF(I99=0,"",I80/I99*100)</f>
        <v>#VALUE!</v>
      </c>
    </row>
    <row r="81" customFormat="false" ht="36.75" hidden="true" customHeight="true" outlineLevel="0" collapsed="false">
      <c r="A81" s="155"/>
      <c r="B81" s="156" t="s">
        <v>113</v>
      </c>
      <c r="C81" s="157" t="s">
        <v>114</v>
      </c>
      <c r="D81" s="157"/>
      <c r="E81" s="157"/>
      <c r="F81" s="158" t="s">
        <v>22</v>
      </c>
      <c r="G81" s="159"/>
      <c r="H81" s="159"/>
      <c r="I81" s="159" t="n">
        <f aca="false">'SO 01 položky'!G650</f>
        <v>0</v>
      </c>
      <c r="J81" s="160" t="e">
        <f aca="false">IF(I99=0,"",I81/I99*100)</f>
        <v>#VALUE!</v>
      </c>
    </row>
    <row r="82" customFormat="false" ht="36.75" hidden="true" customHeight="true" outlineLevel="0" collapsed="false">
      <c r="A82" s="155"/>
      <c r="B82" s="156" t="s">
        <v>115</v>
      </c>
      <c r="C82" s="157" t="s">
        <v>61</v>
      </c>
      <c r="D82" s="157"/>
      <c r="E82" s="157"/>
      <c r="F82" s="158" t="s">
        <v>22</v>
      </c>
      <c r="G82" s="159"/>
      <c r="H82" s="159"/>
      <c r="I82" s="159" t="n">
        <f aca="false">'SO 04 SO 04 položky'!G20</f>
        <v>0</v>
      </c>
      <c r="J82" s="160" t="e">
        <f aca="false">IF(I99=0,"",I82/I99*100)</f>
        <v>#VALUE!</v>
      </c>
    </row>
    <row r="83" customFormat="false" ht="36.75" hidden="true" customHeight="true" outlineLevel="0" collapsed="false">
      <c r="A83" s="155"/>
      <c r="B83" s="156" t="s">
        <v>116</v>
      </c>
      <c r="C83" s="157" t="s">
        <v>117</v>
      </c>
      <c r="D83" s="157"/>
      <c r="E83" s="157"/>
      <c r="F83" s="158" t="s">
        <v>22</v>
      </c>
      <c r="G83" s="159"/>
      <c r="H83" s="159"/>
      <c r="I83" s="159" t="n">
        <f aca="false">'SO 03 SO 03 rekapitulace'!G8</f>
        <v>0</v>
      </c>
      <c r="J83" s="160" t="e">
        <f aca="false">IF(I99=0,"",I83/I99*100)</f>
        <v>#VALUE!</v>
      </c>
    </row>
    <row r="84" customFormat="false" ht="36.75" hidden="true" customHeight="true" outlineLevel="0" collapsed="false">
      <c r="A84" s="155"/>
      <c r="B84" s="156" t="s">
        <v>118</v>
      </c>
      <c r="C84" s="157" t="s">
        <v>119</v>
      </c>
      <c r="D84" s="157"/>
      <c r="E84" s="157"/>
      <c r="F84" s="158" t="s">
        <v>22</v>
      </c>
      <c r="G84" s="159"/>
      <c r="H84" s="159"/>
      <c r="I84" s="159" t="n">
        <f aca="false">'SO 01 položky'!G659</f>
        <v>0</v>
      </c>
      <c r="J84" s="160" t="e">
        <f aca="false">IF(I99=0,"",I84/I99*100)</f>
        <v>#VALUE!</v>
      </c>
    </row>
    <row r="85" customFormat="false" ht="36.75" hidden="true" customHeight="true" outlineLevel="0" collapsed="false">
      <c r="A85" s="155"/>
      <c r="B85" s="156" t="s">
        <v>120</v>
      </c>
      <c r="C85" s="157" t="s">
        <v>121</v>
      </c>
      <c r="D85" s="157"/>
      <c r="E85" s="157"/>
      <c r="F85" s="158" t="s">
        <v>22</v>
      </c>
      <c r="G85" s="159"/>
      <c r="H85" s="159"/>
      <c r="I85" s="159" t="n">
        <f aca="false">'SO 01 položky'!G662+'SO 06 položky'!G24</f>
        <v>0</v>
      </c>
      <c r="J85" s="160" t="e">
        <f aca="false">IF(I99=0,"",I85/I99*100)</f>
        <v>#VALUE!</v>
      </c>
    </row>
    <row r="86" customFormat="false" ht="36.75" hidden="true" customHeight="true" outlineLevel="0" collapsed="false">
      <c r="A86" s="155"/>
      <c r="B86" s="156" t="s">
        <v>122</v>
      </c>
      <c r="C86" s="157" t="s">
        <v>123</v>
      </c>
      <c r="D86" s="157"/>
      <c r="E86" s="157"/>
      <c r="F86" s="158" t="s">
        <v>22</v>
      </c>
      <c r="G86" s="159"/>
      <c r="H86" s="159"/>
      <c r="I86" s="159" t="n">
        <f aca="false">'SO 01 položky'!G672</f>
        <v>0</v>
      </c>
      <c r="J86" s="160" t="e">
        <f aca="false">IF(I99=0,"",I86/I99*100)</f>
        <v>#VALUE!</v>
      </c>
    </row>
    <row r="87" customFormat="false" ht="36.75" hidden="true" customHeight="true" outlineLevel="0" collapsed="false">
      <c r="A87" s="155"/>
      <c r="B87" s="156" t="s">
        <v>124</v>
      </c>
      <c r="C87" s="157" t="s">
        <v>125</v>
      </c>
      <c r="D87" s="157"/>
      <c r="E87" s="157"/>
      <c r="F87" s="158" t="s">
        <v>22</v>
      </c>
      <c r="G87" s="159"/>
      <c r="H87" s="159"/>
      <c r="I87" s="159" t="n">
        <f aca="false">'SO 01 položky'!G686</f>
        <v>0</v>
      </c>
      <c r="J87" s="160" t="e">
        <f aca="false">IF(I99=0,"",I87/I99*100)</f>
        <v>#VALUE!</v>
      </c>
    </row>
    <row r="88" customFormat="false" ht="36.75" hidden="true" customHeight="true" outlineLevel="0" collapsed="false">
      <c r="A88" s="155"/>
      <c r="B88" s="156" t="s">
        <v>126</v>
      </c>
      <c r="C88" s="157" t="s">
        <v>127</v>
      </c>
      <c r="D88" s="157"/>
      <c r="E88" s="157"/>
      <c r="F88" s="158" t="s">
        <v>22</v>
      </c>
      <c r="G88" s="159"/>
      <c r="H88" s="159"/>
      <c r="I88" s="159" t="n">
        <f aca="false">'SO 01 položky'!G765</f>
        <v>0</v>
      </c>
      <c r="J88" s="160" t="e">
        <f aca="false">IF(I99=0,"",I88/I99*100)</f>
        <v>#VALUE!</v>
      </c>
    </row>
    <row r="89" customFormat="false" ht="36.75" hidden="true" customHeight="true" outlineLevel="0" collapsed="false">
      <c r="A89" s="155"/>
      <c r="B89" s="156" t="s">
        <v>128</v>
      </c>
      <c r="C89" s="157" t="s">
        <v>129</v>
      </c>
      <c r="D89" s="157"/>
      <c r="E89" s="157"/>
      <c r="F89" s="158" t="s">
        <v>22</v>
      </c>
      <c r="G89" s="159"/>
      <c r="H89" s="159"/>
      <c r="I89" s="159" t="n">
        <f aca="false">'SO 01 položky'!G790</f>
        <v>0</v>
      </c>
      <c r="J89" s="160" t="e">
        <f aca="false">IF(I99=0,"",I89/I99*100)</f>
        <v>#VALUE!</v>
      </c>
    </row>
    <row r="90" customFormat="false" ht="36.75" hidden="true" customHeight="true" outlineLevel="0" collapsed="false">
      <c r="A90" s="155"/>
      <c r="B90" s="156" t="s">
        <v>130</v>
      </c>
      <c r="C90" s="157" t="s">
        <v>131</v>
      </c>
      <c r="D90" s="157"/>
      <c r="E90" s="157"/>
      <c r="F90" s="158" t="s">
        <v>22</v>
      </c>
      <c r="G90" s="159"/>
      <c r="H90" s="159"/>
      <c r="I90" s="159" t="n">
        <f aca="false">'SO 01 položky'!G817</f>
        <v>0</v>
      </c>
      <c r="J90" s="160" t="e">
        <f aca="false">IF(I99=0,"",I90/I99*100)</f>
        <v>#VALUE!</v>
      </c>
    </row>
    <row r="91" customFormat="false" ht="36.75" hidden="true" customHeight="true" outlineLevel="0" collapsed="false">
      <c r="A91" s="155"/>
      <c r="B91" s="156" t="s">
        <v>132</v>
      </c>
      <c r="C91" s="157" t="s">
        <v>133</v>
      </c>
      <c r="D91" s="157"/>
      <c r="E91" s="157"/>
      <c r="F91" s="158" t="s">
        <v>22</v>
      </c>
      <c r="G91" s="159"/>
      <c r="H91" s="159"/>
      <c r="I91" s="159" t="n">
        <f aca="false">'SO 01 položky'!G861</f>
        <v>0</v>
      </c>
      <c r="J91" s="160" t="e">
        <f aca="false">IF(I99=0,"",I91/I99*100)</f>
        <v>#VALUE!</v>
      </c>
    </row>
    <row r="92" customFormat="false" ht="36.75" hidden="true" customHeight="true" outlineLevel="0" collapsed="false">
      <c r="A92" s="155"/>
      <c r="B92" s="156" t="s">
        <v>134</v>
      </c>
      <c r="C92" s="157" t="s">
        <v>135</v>
      </c>
      <c r="D92" s="157"/>
      <c r="E92" s="157"/>
      <c r="F92" s="158" t="s">
        <v>22</v>
      </c>
      <c r="G92" s="159"/>
      <c r="H92" s="159"/>
      <c r="I92" s="159" t="n">
        <f aca="false">'SO 01 položky'!G898+'SO 06 položky'!G62</f>
        <v>0</v>
      </c>
      <c r="J92" s="160" t="e">
        <f aca="false">IF(I99=0,"",I92/I99*100)</f>
        <v>#VALUE!</v>
      </c>
    </row>
    <row r="93" customFormat="false" ht="36.75" hidden="true" customHeight="true" outlineLevel="0" collapsed="false">
      <c r="A93" s="155"/>
      <c r="B93" s="156" t="s">
        <v>136</v>
      </c>
      <c r="C93" s="157" t="s">
        <v>137</v>
      </c>
      <c r="D93" s="157"/>
      <c r="E93" s="157"/>
      <c r="F93" s="158" t="s">
        <v>22</v>
      </c>
      <c r="G93" s="159"/>
      <c r="H93" s="159"/>
      <c r="I93" s="159" t="n">
        <f aca="false">'SO 01 položky'!G901</f>
        <v>0</v>
      </c>
      <c r="J93" s="160" t="e">
        <f aca="false">IF(I99=0,"",I93/I99*100)</f>
        <v>#VALUE!</v>
      </c>
    </row>
    <row r="94" customFormat="false" ht="36.75" hidden="true" customHeight="true" outlineLevel="0" collapsed="false">
      <c r="A94" s="155"/>
      <c r="B94" s="156" t="s">
        <v>138</v>
      </c>
      <c r="C94" s="157" t="s">
        <v>139</v>
      </c>
      <c r="D94" s="157"/>
      <c r="E94" s="157"/>
      <c r="F94" s="158" t="s">
        <v>22</v>
      </c>
      <c r="G94" s="159"/>
      <c r="H94" s="159"/>
      <c r="I94" s="159" t="n">
        <f aca="false">'SO 01 položky'!G906</f>
        <v>0</v>
      </c>
      <c r="J94" s="160" t="e">
        <f aca="false">IF(I99=0,"",I94/I99*100)</f>
        <v>#VALUE!</v>
      </c>
    </row>
    <row r="95" customFormat="false" ht="36.75" hidden="true" customHeight="true" outlineLevel="0" collapsed="false">
      <c r="A95" s="155"/>
      <c r="B95" s="156" t="s">
        <v>140</v>
      </c>
      <c r="C95" s="157" t="s">
        <v>141</v>
      </c>
      <c r="D95" s="157"/>
      <c r="E95" s="157"/>
      <c r="F95" s="158" t="s">
        <v>22</v>
      </c>
      <c r="G95" s="159"/>
      <c r="H95" s="159"/>
      <c r="I95" s="159" t="n">
        <f aca="false">'SO 01 položky'!G916</f>
        <v>0</v>
      </c>
      <c r="J95" s="160" t="e">
        <f aca="false">IF(I99=0,"",I95/I99*100)</f>
        <v>#VALUE!</v>
      </c>
    </row>
    <row r="96" customFormat="false" ht="36.75" hidden="true" customHeight="true" outlineLevel="0" collapsed="false">
      <c r="A96" s="155"/>
      <c r="B96" s="156" t="s">
        <v>142</v>
      </c>
      <c r="C96" s="157" t="s">
        <v>143</v>
      </c>
      <c r="D96" s="157"/>
      <c r="E96" s="157"/>
      <c r="F96" s="158" t="s">
        <v>23</v>
      </c>
      <c r="G96" s="159"/>
      <c r="H96" s="159"/>
      <c r="I96" s="159" t="n">
        <f aca="false">'SO 02 rekapitulace'!G8</f>
        <v>0</v>
      </c>
      <c r="J96" s="160" t="e">
        <f aca="false">IF(I99=0,"",I96/I99*100)</f>
        <v>#VALUE!</v>
      </c>
    </row>
    <row r="97" customFormat="false" ht="36.75" hidden="true" customHeight="true" outlineLevel="0" collapsed="false">
      <c r="A97" s="155"/>
      <c r="B97" s="156" t="s">
        <v>144</v>
      </c>
      <c r="C97" s="157" t="s">
        <v>145</v>
      </c>
      <c r="D97" s="157"/>
      <c r="E97" s="157"/>
      <c r="F97" s="158" t="s">
        <v>146</v>
      </c>
      <c r="G97" s="159"/>
      <c r="H97" s="159"/>
      <c r="I97" s="159" t="n">
        <f aca="false">'SO 01 položky'!G920+'SO 04 SO 04 položky'!G33+'SO 06 položky'!G74</f>
        <v>0</v>
      </c>
      <c r="J97" s="160" t="e">
        <f aca="false">IF(I99=0,"",I97/I99*100)</f>
        <v>#VALUE!</v>
      </c>
    </row>
    <row r="98" customFormat="false" ht="36.75" hidden="true" customHeight="true" outlineLevel="0" collapsed="false">
      <c r="A98" s="155"/>
      <c r="B98" s="156" t="s">
        <v>24</v>
      </c>
      <c r="C98" s="157" t="s">
        <v>25</v>
      </c>
      <c r="D98" s="157"/>
      <c r="E98" s="157"/>
      <c r="F98" s="158" t="s">
        <v>24</v>
      </c>
      <c r="G98" s="159"/>
      <c r="H98" s="159"/>
      <c r="I98" s="159" t="e">
        <f aca="false">'so 01 položky'!#ref!</f>
        <v>#VALUE!</v>
      </c>
      <c r="J98" s="160" t="e">
        <f aca="false">IF(I99=0,"",I98/I99*100)</f>
        <v>#VALUE!</v>
      </c>
    </row>
    <row r="99" customFormat="false" ht="25.5" hidden="true" customHeight="true" outlineLevel="0" collapsed="false">
      <c r="A99" s="161"/>
      <c r="B99" s="162" t="s">
        <v>47</v>
      </c>
      <c r="C99" s="163"/>
      <c r="D99" s="164"/>
      <c r="E99" s="164"/>
      <c r="F99" s="165"/>
      <c r="G99" s="166"/>
      <c r="H99" s="166"/>
      <c r="I99" s="166" t="e">
        <f aca="false">SUM(I61:I98)</f>
        <v>#VALUE!</v>
      </c>
      <c r="J99" s="167" t="e">
        <f aca="false">SUM(J61:J98)</f>
        <v>#VALUE!</v>
      </c>
    </row>
    <row r="100" customFormat="false" ht="12.75" hidden="true" customHeight="false" outlineLevel="0" collapsed="false"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F101" s="168"/>
      <c r="G101" s="168"/>
      <c r="H101" s="168"/>
      <c r="I101" s="168"/>
      <c r="J101" s="169"/>
    </row>
    <row r="102" customFormat="false" ht="12.75" hidden="false" customHeight="false" outlineLevel="0" collapsed="false">
      <c r="F102" s="168"/>
      <c r="G102" s="168"/>
      <c r="H102" s="168"/>
      <c r="I102" s="168"/>
      <c r="J102" s="169"/>
    </row>
  </sheetData>
  <sheetProtection algorithmName="SHA-512" hashValue="Dzi/yzE/w3MZOXR/eKGDlzrCNh8O/IFH/3QkRgtWtHS+7Jkzy+VA7ycRgzcvcgg5j1ORx9uGxYKlpVeaE7TbrA==" saltValue="g9XO34jEa4Aw12/Smu9hFg==" spinCount="100000" sheet="true" objects="true" scenarios="true" selectLockedCells="true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51"/>
    <col collapsed="false" customWidth="true" hidden="false" outlineLevel="0" max="3" min="3" style="171" width="38.33"/>
    <col collapsed="false" customWidth="true" hidden="false" outlineLevel="0" max="4" min="4" style="170" width="4.5"/>
    <col collapsed="false" customWidth="true" hidden="false" outlineLevel="0" max="5" min="5" style="170" width="10.51"/>
    <col collapsed="false" customWidth="true" hidden="false" outlineLevel="0" max="6" min="6" style="170" width="9.83"/>
    <col collapsed="false" customWidth="true" hidden="false" outlineLevel="0" max="7" min="7" style="170" width="12.67"/>
    <col collapsed="false" customWidth="false" hidden="false" outlineLevel="0" max="16384" min="8" style="170" width="9.16"/>
  </cols>
  <sheetData>
    <row r="1" customFormat="false" ht="15.75" hidden="false" customHeight="false" outlineLevel="0" collapsed="false">
      <c r="A1" s="172" t="s">
        <v>147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148</v>
      </c>
      <c r="B2" s="174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173" t="s">
        <v>149</v>
      </c>
      <c r="B3" s="174"/>
      <c r="C3" s="175"/>
      <c r="D3" s="175"/>
      <c r="E3" s="175"/>
      <c r="F3" s="175"/>
      <c r="G3" s="175"/>
    </row>
    <row r="4" customFormat="false" ht="24.75" hidden="false" customHeight="true" outlineLevel="0" collapsed="false">
      <c r="A4" s="173" t="s">
        <v>150</v>
      </c>
      <c r="B4" s="174"/>
      <c r="C4" s="175"/>
      <c r="D4" s="175"/>
      <c r="E4" s="175"/>
      <c r="F4" s="175"/>
      <c r="G4" s="175"/>
    </row>
    <row r="5" customFormat="false" ht="12.75" hidden="false" customHeight="false" outlineLevel="0" collapsed="false">
      <c r="B5" s="176"/>
      <c r="C5" s="177"/>
      <c r="D5" s="17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42.34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50</v>
      </c>
      <c r="C3" s="181" t="s">
        <v>51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54</v>
      </c>
      <c r="C4" s="184" t="s">
        <v>69</v>
      </c>
      <c r="D4" s="184"/>
      <c r="E4" s="184"/>
      <c r="F4" s="184"/>
      <c r="G4" s="184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73</v>
      </c>
      <c r="C8" s="195" t="s">
        <v>74</v>
      </c>
      <c r="D8" s="196"/>
      <c r="E8" s="197"/>
      <c r="F8" s="198"/>
      <c r="G8" s="198" t="n">
        <f aca="false">SUMIF(AG9:AG13,"&lt;&gt;NOR",G9:G13)</f>
        <v>0</v>
      </c>
      <c r="H8" s="198"/>
      <c r="I8" s="198" t="n">
        <f aca="false">SUM(I9:I13)</f>
        <v>0</v>
      </c>
      <c r="J8" s="198"/>
      <c r="K8" s="198" t="n">
        <f aca="false">SUM(K9:K13)</f>
        <v>23706.43</v>
      </c>
      <c r="L8" s="198"/>
      <c r="M8" s="198" t="n">
        <f aca="false">SUM(M9:M13)</f>
        <v>0</v>
      </c>
      <c r="N8" s="198"/>
      <c r="O8" s="198" t="n">
        <f aca="false">SUM(O9:O13)</f>
        <v>0</v>
      </c>
      <c r="P8" s="198"/>
      <c r="Q8" s="198" t="n">
        <f aca="false">SUM(Q9:Q13)</f>
        <v>0</v>
      </c>
      <c r="R8" s="198"/>
      <c r="S8" s="198"/>
      <c r="T8" s="199"/>
      <c r="U8" s="200"/>
      <c r="V8" s="200" t="n">
        <f aca="false">SUM(V9:V13)</f>
        <v>54.44</v>
      </c>
      <c r="W8" s="200"/>
      <c r="X8" s="200"/>
      <c r="AG8" s="0" t="s">
        <v>180</v>
      </c>
    </row>
    <row r="9" customFormat="false" ht="12.75" hidden="false" customHeight="false" outlineLevel="1" collapsed="false">
      <c r="A9" s="201" t="n">
        <v>1</v>
      </c>
      <c r="B9" s="202" t="s">
        <v>181</v>
      </c>
      <c r="C9" s="203" t="s">
        <v>182</v>
      </c>
      <c r="D9" s="204" t="s">
        <v>183</v>
      </c>
      <c r="E9" s="205" t="n">
        <v>11.6322</v>
      </c>
      <c r="F9" s="206" t="n">
        <v>0</v>
      </c>
      <c r="G9" s="207" t="n">
        <f aca="false">ROUND(E9*F9,2)</f>
        <v>0</v>
      </c>
      <c r="H9" s="208" t="n">
        <v>0</v>
      </c>
      <c r="I9" s="207" t="n">
        <f aca="false">ROUND(E9*H9,2)</f>
        <v>0</v>
      </c>
      <c r="J9" s="208" t="n">
        <v>1475</v>
      </c>
      <c r="K9" s="207" t="n">
        <f aca="false">ROUND(E9*J9,2)</f>
        <v>17157.5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184</v>
      </c>
      <c r="T9" s="209" t="s">
        <v>184</v>
      </c>
      <c r="U9" s="210" t="n">
        <v>3.53</v>
      </c>
      <c r="V9" s="210" t="n">
        <f aca="false">ROUND(E9*U9,2)</f>
        <v>41.06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2"/>
      <c r="B10" s="213"/>
      <c r="C10" s="214" t="s">
        <v>187</v>
      </c>
      <c r="D10" s="215"/>
      <c r="E10" s="216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1"/>
      <c r="Z10" s="211"/>
      <c r="AA10" s="211"/>
      <c r="AB10" s="211"/>
      <c r="AC10" s="211"/>
      <c r="AD10" s="211"/>
      <c r="AE10" s="211"/>
      <c r="AF10" s="211"/>
      <c r="AG10" s="211" t="s">
        <v>188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2"/>
      <c r="B11" s="213"/>
      <c r="C11" s="214" t="s">
        <v>189</v>
      </c>
      <c r="D11" s="215"/>
      <c r="E11" s="216" t="n">
        <v>4.86156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1"/>
      <c r="Z11" s="211"/>
      <c r="AA11" s="211"/>
      <c r="AB11" s="211"/>
      <c r="AC11" s="211"/>
      <c r="AD11" s="211"/>
      <c r="AE11" s="211"/>
      <c r="AF11" s="211"/>
      <c r="AG11" s="211" t="s">
        <v>188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2"/>
      <c r="B12" s="213"/>
      <c r="C12" s="214" t="s">
        <v>190</v>
      </c>
      <c r="D12" s="215"/>
      <c r="E12" s="216" t="n">
        <v>6.77064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1"/>
      <c r="Z12" s="211"/>
      <c r="AA12" s="211"/>
      <c r="AB12" s="211"/>
      <c r="AC12" s="211"/>
      <c r="AD12" s="211"/>
      <c r="AE12" s="211"/>
      <c r="AF12" s="211"/>
      <c r="AG12" s="211" t="s">
        <v>188</v>
      </c>
      <c r="AH12" s="211" t="n">
        <v>0</v>
      </c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7" t="n">
        <v>2</v>
      </c>
      <c r="B13" s="218" t="s">
        <v>191</v>
      </c>
      <c r="C13" s="219" t="s">
        <v>192</v>
      </c>
      <c r="D13" s="220" t="s">
        <v>183</v>
      </c>
      <c r="E13" s="221" t="n">
        <v>11.6322</v>
      </c>
      <c r="F13" s="222" t="n">
        <v>0</v>
      </c>
      <c r="G13" s="223" t="n">
        <f aca="false">ROUND(E13*F13,2)</f>
        <v>0</v>
      </c>
      <c r="H13" s="224" t="n">
        <v>0</v>
      </c>
      <c r="I13" s="223" t="n">
        <f aca="false">ROUND(E13*H13,2)</f>
        <v>0</v>
      </c>
      <c r="J13" s="224" t="n">
        <v>563</v>
      </c>
      <c r="K13" s="223" t="n">
        <f aca="false">ROUND(E13*J13,2)</f>
        <v>6548.93</v>
      </c>
      <c r="L13" s="223" t="n">
        <v>21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3"/>
      <c r="S13" s="223" t="s">
        <v>184</v>
      </c>
      <c r="T13" s="225" t="s">
        <v>184</v>
      </c>
      <c r="U13" s="210" t="n">
        <v>1.15</v>
      </c>
      <c r="V13" s="210" t="n">
        <f aca="false">ROUND(E13*U13,2)</f>
        <v>13.38</v>
      </c>
      <c r="W13" s="210"/>
      <c r="X13" s="210" t="s">
        <v>185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186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3.5" hidden="false" customHeight="false" outlineLevel="0" collapsed="false">
      <c r="A14" s="193" t="s">
        <v>179</v>
      </c>
      <c r="B14" s="194" t="s">
        <v>75</v>
      </c>
      <c r="C14" s="195" t="s">
        <v>76</v>
      </c>
      <c r="D14" s="196"/>
      <c r="E14" s="197"/>
      <c r="F14" s="198"/>
      <c r="G14" s="198" t="n">
        <f aca="false">SUMIF(AG15:AG25,"&lt;&gt;NOR",G15:G25)</f>
        <v>0</v>
      </c>
      <c r="H14" s="198"/>
      <c r="I14" s="198" t="n">
        <f aca="false">SUM(I15:I25)</f>
        <v>0</v>
      </c>
      <c r="J14" s="198"/>
      <c r="K14" s="198" t="n">
        <f aca="false">SUM(K15:K25)</f>
        <v>5919.27</v>
      </c>
      <c r="L14" s="198"/>
      <c r="M14" s="198" t="n">
        <f aca="false">SUM(M15:M25)</f>
        <v>0</v>
      </c>
      <c r="N14" s="198"/>
      <c r="O14" s="198" t="n">
        <f aca="false">SUM(O15:O25)</f>
        <v>0</v>
      </c>
      <c r="P14" s="198"/>
      <c r="Q14" s="198" t="n">
        <f aca="false">SUM(Q15:Q25)</f>
        <v>32.24</v>
      </c>
      <c r="R14" s="198"/>
      <c r="S14" s="198"/>
      <c r="T14" s="199"/>
      <c r="U14" s="200"/>
      <c r="V14" s="200" t="n">
        <f aca="false">SUM(V15:V25)</f>
        <v>11.62</v>
      </c>
      <c r="W14" s="200"/>
      <c r="X14" s="200"/>
      <c r="AG14" s="0" t="s">
        <v>180</v>
      </c>
    </row>
    <row r="15" customFormat="false" ht="12.75" hidden="false" customHeight="false" outlineLevel="1" collapsed="false">
      <c r="A15" s="201" t="n">
        <v>3</v>
      </c>
      <c r="B15" s="202" t="s">
        <v>193</v>
      </c>
      <c r="C15" s="203" t="s">
        <v>194</v>
      </c>
      <c r="D15" s="204" t="s">
        <v>195</v>
      </c>
      <c r="E15" s="205" t="n">
        <v>58.089</v>
      </c>
      <c r="F15" s="206" t="n">
        <v>0</v>
      </c>
      <c r="G15" s="207" t="n">
        <f aca="false">ROUND(E15*F15,2)</f>
        <v>0</v>
      </c>
      <c r="H15" s="208" t="n">
        <v>0</v>
      </c>
      <c r="I15" s="207" t="n">
        <f aca="false">ROUND(E15*H15,2)</f>
        <v>0</v>
      </c>
      <c r="J15" s="208" t="n">
        <v>61.1</v>
      </c>
      <c r="K15" s="207" t="n">
        <f aca="false">ROUND(E15*J15,2)</f>
        <v>3549.24</v>
      </c>
      <c r="L15" s="207" t="n">
        <v>21</v>
      </c>
      <c r="M15" s="207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.225</v>
      </c>
      <c r="Q15" s="207" t="n">
        <f aca="false">ROUND(E15*P15,2)</f>
        <v>13.07</v>
      </c>
      <c r="R15" s="207"/>
      <c r="S15" s="207" t="s">
        <v>184</v>
      </c>
      <c r="T15" s="209" t="s">
        <v>184</v>
      </c>
      <c r="U15" s="210" t="n">
        <v>0.14</v>
      </c>
      <c r="V15" s="210" t="n">
        <f aca="false">ROUND(E15*U15,2)</f>
        <v>8.13</v>
      </c>
      <c r="W15" s="210"/>
      <c r="X15" s="210" t="s">
        <v>185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186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2"/>
      <c r="B16" s="213"/>
      <c r="C16" s="214" t="s">
        <v>196</v>
      </c>
      <c r="D16" s="215"/>
      <c r="E16" s="216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1"/>
      <c r="Z16" s="211"/>
      <c r="AA16" s="211"/>
      <c r="AB16" s="211"/>
      <c r="AC16" s="211"/>
      <c r="AD16" s="211"/>
      <c r="AE16" s="211"/>
      <c r="AF16" s="211"/>
      <c r="AG16" s="211" t="s">
        <v>188</v>
      </c>
      <c r="AH16" s="211" t="n">
        <v>0</v>
      </c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2"/>
      <c r="B17" s="213"/>
      <c r="C17" s="214" t="s">
        <v>197</v>
      </c>
      <c r="D17" s="215"/>
      <c r="E17" s="216" t="n">
        <v>6.687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1"/>
      <c r="Z17" s="211"/>
      <c r="AA17" s="211"/>
      <c r="AB17" s="211"/>
      <c r="AC17" s="211"/>
      <c r="AD17" s="211"/>
      <c r="AE17" s="211"/>
      <c r="AF17" s="211"/>
      <c r="AG17" s="211" t="s">
        <v>188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2"/>
      <c r="B18" s="213"/>
      <c r="C18" s="214" t="s">
        <v>198</v>
      </c>
      <c r="D18" s="215"/>
      <c r="E18" s="216" t="n">
        <v>6.687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1"/>
      <c r="Z18" s="211"/>
      <c r="AA18" s="211"/>
      <c r="AB18" s="211"/>
      <c r="AC18" s="211"/>
      <c r="AD18" s="211"/>
      <c r="AE18" s="211"/>
      <c r="AF18" s="211"/>
      <c r="AG18" s="211" t="s">
        <v>188</v>
      </c>
      <c r="AH18" s="211" t="n">
        <v>0</v>
      </c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2"/>
      <c r="B19" s="213"/>
      <c r="C19" s="214" t="s">
        <v>199</v>
      </c>
      <c r="D19" s="215"/>
      <c r="E19" s="216" t="n">
        <v>27.1062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1"/>
      <c r="Z19" s="211"/>
      <c r="AA19" s="211"/>
      <c r="AB19" s="211"/>
      <c r="AC19" s="211"/>
      <c r="AD19" s="211"/>
      <c r="AE19" s="211"/>
      <c r="AF19" s="211"/>
      <c r="AG19" s="211" t="s">
        <v>188</v>
      </c>
      <c r="AH19" s="211" t="n">
        <v>0</v>
      </c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2"/>
      <c r="B20" s="213"/>
      <c r="C20" s="214" t="s">
        <v>200</v>
      </c>
      <c r="D20" s="215"/>
      <c r="E20" s="216" t="n">
        <v>17.6088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1"/>
      <c r="Z20" s="211"/>
      <c r="AA20" s="211"/>
      <c r="AB20" s="211"/>
      <c r="AC20" s="211"/>
      <c r="AD20" s="211"/>
      <c r="AE20" s="211"/>
      <c r="AF20" s="211"/>
      <c r="AG20" s="211" t="s">
        <v>188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1" t="n">
        <v>4</v>
      </c>
      <c r="B21" s="202" t="s">
        <v>201</v>
      </c>
      <c r="C21" s="203" t="s">
        <v>202</v>
      </c>
      <c r="D21" s="204" t="s">
        <v>195</v>
      </c>
      <c r="E21" s="205" t="n">
        <v>58.089</v>
      </c>
      <c r="F21" s="206" t="n">
        <v>0</v>
      </c>
      <c r="G21" s="207" t="n">
        <f aca="false">ROUND(E21*F21,2)</f>
        <v>0</v>
      </c>
      <c r="H21" s="208" t="n">
        <v>0</v>
      </c>
      <c r="I21" s="207" t="n">
        <f aca="false">ROUND(E21*H21,2)</f>
        <v>0</v>
      </c>
      <c r="J21" s="208" t="n">
        <v>40.8</v>
      </c>
      <c r="K21" s="207" t="n">
        <f aca="false">ROUND(E21*J21,2)</f>
        <v>2370.03</v>
      </c>
      <c r="L21" s="207" t="n">
        <v>21</v>
      </c>
      <c r="M21" s="207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.33</v>
      </c>
      <c r="Q21" s="207" t="n">
        <f aca="false">ROUND(E21*P21,2)</f>
        <v>19.17</v>
      </c>
      <c r="R21" s="207"/>
      <c r="S21" s="207" t="s">
        <v>184</v>
      </c>
      <c r="T21" s="209" t="s">
        <v>184</v>
      </c>
      <c r="U21" s="210" t="n">
        <v>0.06</v>
      </c>
      <c r="V21" s="210" t="n">
        <f aca="false">ROUND(E21*U21,2)</f>
        <v>3.49</v>
      </c>
      <c r="W21" s="210"/>
      <c r="X21" s="210" t="s">
        <v>185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186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2"/>
      <c r="B22" s="213"/>
      <c r="C22" s="214" t="s">
        <v>197</v>
      </c>
      <c r="D22" s="215"/>
      <c r="E22" s="216" t="n">
        <v>6.687</v>
      </c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/>
      <c r="Z22" s="211"/>
      <c r="AA22" s="211"/>
      <c r="AB22" s="211"/>
      <c r="AC22" s="211"/>
      <c r="AD22" s="211"/>
      <c r="AE22" s="211"/>
      <c r="AF22" s="211"/>
      <c r="AG22" s="211" t="s">
        <v>188</v>
      </c>
      <c r="AH22" s="211" t="n">
        <v>0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2"/>
      <c r="B23" s="213"/>
      <c r="C23" s="214" t="s">
        <v>198</v>
      </c>
      <c r="D23" s="215"/>
      <c r="E23" s="216" t="n">
        <v>6.687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1"/>
      <c r="Z23" s="211"/>
      <c r="AA23" s="211"/>
      <c r="AB23" s="211"/>
      <c r="AC23" s="211"/>
      <c r="AD23" s="211"/>
      <c r="AE23" s="211"/>
      <c r="AF23" s="211"/>
      <c r="AG23" s="211" t="s">
        <v>188</v>
      </c>
      <c r="AH23" s="211" t="n">
        <v>0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2"/>
      <c r="B24" s="213"/>
      <c r="C24" s="214" t="s">
        <v>199</v>
      </c>
      <c r="D24" s="215"/>
      <c r="E24" s="216" t="n">
        <v>27.1062</v>
      </c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1"/>
      <c r="Z24" s="211"/>
      <c r="AA24" s="211"/>
      <c r="AB24" s="211"/>
      <c r="AC24" s="211"/>
      <c r="AD24" s="211"/>
      <c r="AE24" s="211"/>
      <c r="AF24" s="211"/>
      <c r="AG24" s="211" t="s">
        <v>188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2"/>
      <c r="B25" s="213"/>
      <c r="C25" s="214" t="s">
        <v>200</v>
      </c>
      <c r="D25" s="215"/>
      <c r="E25" s="216" t="n">
        <v>17.6088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1"/>
      <c r="Z25" s="211"/>
      <c r="AA25" s="211"/>
      <c r="AB25" s="211"/>
      <c r="AC25" s="211"/>
      <c r="AD25" s="211"/>
      <c r="AE25" s="211"/>
      <c r="AF25" s="211"/>
      <c r="AG25" s="211" t="s">
        <v>188</v>
      </c>
      <c r="AH25" s="211" t="n">
        <v>0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3.5" hidden="false" customHeight="false" outlineLevel="0" collapsed="false">
      <c r="A26" s="193" t="s">
        <v>179</v>
      </c>
      <c r="B26" s="194" t="s">
        <v>77</v>
      </c>
      <c r="C26" s="195" t="s">
        <v>78</v>
      </c>
      <c r="D26" s="196"/>
      <c r="E26" s="197"/>
      <c r="F26" s="198"/>
      <c r="G26" s="198" t="n">
        <f aca="false">SUMIF(AG27:AG44,"&lt;&gt;NOR",G27:G44)</f>
        <v>0</v>
      </c>
      <c r="H26" s="198"/>
      <c r="I26" s="198" t="n">
        <f aca="false">SUM(I27:I44)</f>
        <v>136606.56</v>
      </c>
      <c r="J26" s="198"/>
      <c r="K26" s="198" t="n">
        <f aca="false">SUM(K27:K44)</f>
        <v>57566.25</v>
      </c>
      <c r="L26" s="198"/>
      <c r="M26" s="198" t="n">
        <f aca="false">SUM(M27:M44)</f>
        <v>0</v>
      </c>
      <c r="N26" s="198"/>
      <c r="O26" s="198" t="n">
        <f aca="false">SUM(O27:O44)</f>
        <v>26.17</v>
      </c>
      <c r="P26" s="198"/>
      <c r="Q26" s="198" t="n">
        <f aca="false">SUM(Q27:Q44)</f>
        <v>0</v>
      </c>
      <c r="R26" s="198"/>
      <c r="S26" s="198"/>
      <c r="T26" s="199"/>
      <c r="U26" s="200"/>
      <c r="V26" s="200" t="n">
        <f aca="false">SUM(V27:V44)</f>
        <v>104</v>
      </c>
      <c r="W26" s="200"/>
      <c r="X26" s="200"/>
      <c r="AG26" s="0" t="s">
        <v>180</v>
      </c>
    </row>
    <row r="27" customFormat="false" ht="24" hidden="false" customHeight="false" outlineLevel="1" collapsed="false">
      <c r="A27" s="201" t="n">
        <v>5</v>
      </c>
      <c r="B27" s="202" t="s">
        <v>203</v>
      </c>
      <c r="C27" s="203" t="s">
        <v>204</v>
      </c>
      <c r="D27" s="204" t="s">
        <v>195</v>
      </c>
      <c r="E27" s="205" t="n">
        <v>11.4115</v>
      </c>
      <c r="F27" s="206" t="n">
        <v>0</v>
      </c>
      <c r="G27" s="207" t="n">
        <f aca="false">ROUND(E27*F27,2)</f>
        <v>0</v>
      </c>
      <c r="H27" s="208" t="n">
        <v>814.51</v>
      </c>
      <c r="I27" s="207" t="n">
        <f aca="false">ROUND(E27*H27,2)</f>
        <v>9294.78</v>
      </c>
      <c r="J27" s="208" t="n">
        <v>427.49</v>
      </c>
      <c r="K27" s="207" t="n">
        <f aca="false">ROUND(E27*J27,2)</f>
        <v>4878.3</v>
      </c>
      <c r="L27" s="207" t="n">
        <v>21</v>
      </c>
      <c r="M27" s="207" t="n">
        <f aca="false">G27*(1+L27/100)</f>
        <v>0</v>
      </c>
      <c r="N27" s="207" t="n">
        <v>0.385</v>
      </c>
      <c r="O27" s="207" t="n">
        <f aca="false">ROUND(E27*N27,2)</f>
        <v>4.39</v>
      </c>
      <c r="P27" s="207" t="n">
        <v>0</v>
      </c>
      <c r="Q27" s="207" t="n">
        <f aca="false">ROUND(E27*P27,2)</f>
        <v>0</v>
      </c>
      <c r="R27" s="207"/>
      <c r="S27" s="207" t="s">
        <v>184</v>
      </c>
      <c r="T27" s="209" t="s">
        <v>184</v>
      </c>
      <c r="U27" s="210" t="n">
        <v>0.8</v>
      </c>
      <c r="V27" s="210" t="n">
        <f aca="false">ROUND(E27*U27,2)</f>
        <v>9.13</v>
      </c>
      <c r="W27" s="210"/>
      <c r="X27" s="210" t="s">
        <v>185</v>
      </c>
      <c r="Y27" s="211"/>
      <c r="Z27" s="211"/>
      <c r="AA27" s="211"/>
      <c r="AB27" s="211"/>
      <c r="AC27" s="211"/>
      <c r="AD27" s="211"/>
      <c r="AE27" s="211"/>
      <c r="AF27" s="211"/>
      <c r="AG27" s="211" t="s">
        <v>186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2"/>
      <c r="B28" s="213"/>
      <c r="C28" s="214" t="s">
        <v>205</v>
      </c>
      <c r="D28" s="215"/>
      <c r="E28" s="216" t="n">
        <v>11.4115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1"/>
      <c r="Z28" s="211"/>
      <c r="AA28" s="211"/>
      <c r="AB28" s="211"/>
      <c r="AC28" s="211"/>
      <c r="AD28" s="211"/>
      <c r="AE28" s="211"/>
      <c r="AF28" s="211"/>
      <c r="AG28" s="211" t="s">
        <v>188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4" hidden="false" customHeight="false" outlineLevel="1" collapsed="false">
      <c r="A29" s="201" t="n">
        <v>6</v>
      </c>
      <c r="B29" s="202" t="s">
        <v>206</v>
      </c>
      <c r="C29" s="203" t="s">
        <v>207</v>
      </c>
      <c r="D29" s="204" t="s">
        <v>195</v>
      </c>
      <c r="E29" s="205" t="n">
        <v>0.8</v>
      </c>
      <c r="F29" s="206" t="n">
        <v>0</v>
      </c>
      <c r="G29" s="207" t="n">
        <f aca="false">ROUND(E29*F29,2)</f>
        <v>0</v>
      </c>
      <c r="H29" s="208" t="n">
        <v>1030.07</v>
      </c>
      <c r="I29" s="207" t="n">
        <f aca="false">ROUND(E29*H29,2)</f>
        <v>824.06</v>
      </c>
      <c r="J29" s="208" t="n">
        <v>480.93</v>
      </c>
      <c r="K29" s="207" t="n">
        <f aca="false">ROUND(E29*J29,2)</f>
        <v>384.74</v>
      </c>
      <c r="L29" s="207" t="n">
        <v>21</v>
      </c>
      <c r="M29" s="207" t="n">
        <f aca="false">G29*(1+L29/100)</f>
        <v>0</v>
      </c>
      <c r="N29" s="207" t="n">
        <v>0.52</v>
      </c>
      <c r="O29" s="207" t="n">
        <f aca="false">ROUND(E29*N29,2)</f>
        <v>0.42</v>
      </c>
      <c r="P29" s="207" t="n">
        <v>0</v>
      </c>
      <c r="Q29" s="207" t="n">
        <f aca="false">ROUND(E29*P29,2)</f>
        <v>0</v>
      </c>
      <c r="R29" s="207"/>
      <c r="S29" s="207" t="s">
        <v>184</v>
      </c>
      <c r="T29" s="209" t="s">
        <v>184</v>
      </c>
      <c r="U29" s="210" t="n">
        <v>0.9</v>
      </c>
      <c r="V29" s="210" t="n">
        <f aca="false">ROUND(E29*U29,2)</f>
        <v>0.72</v>
      </c>
      <c r="W29" s="210"/>
      <c r="X29" s="210" t="s">
        <v>185</v>
      </c>
      <c r="Y29" s="211"/>
      <c r="Z29" s="211"/>
      <c r="AA29" s="211"/>
      <c r="AB29" s="211"/>
      <c r="AC29" s="211"/>
      <c r="AD29" s="211"/>
      <c r="AE29" s="211"/>
      <c r="AF29" s="211"/>
      <c r="AG29" s="211" t="s">
        <v>186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2"/>
      <c r="B30" s="213"/>
      <c r="C30" s="214" t="s">
        <v>208</v>
      </c>
      <c r="D30" s="215"/>
      <c r="E30" s="216" t="n">
        <v>0.8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1"/>
      <c r="Z30" s="211"/>
      <c r="AA30" s="211"/>
      <c r="AB30" s="211"/>
      <c r="AC30" s="211"/>
      <c r="AD30" s="211"/>
      <c r="AE30" s="211"/>
      <c r="AF30" s="211"/>
      <c r="AG30" s="211" t="s">
        <v>188</v>
      </c>
      <c r="AH30" s="211" t="n">
        <v>0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4" hidden="false" customHeight="false" outlineLevel="1" collapsed="false">
      <c r="A31" s="201" t="n">
        <v>7</v>
      </c>
      <c r="B31" s="202" t="s">
        <v>209</v>
      </c>
      <c r="C31" s="203" t="s">
        <v>210</v>
      </c>
      <c r="D31" s="204" t="s">
        <v>195</v>
      </c>
      <c r="E31" s="205" t="n">
        <v>14.469</v>
      </c>
      <c r="F31" s="206" t="n">
        <v>0</v>
      </c>
      <c r="G31" s="207" t="n">
        <f aca="false">ROUND(E31*F31,2)</f>
        <v>0</v>
      </c>
      <c r="H31" s="208" t="n">
        <v>1145.63</v>
      </c>
      <c r="I31" s="207" t="n">
        <f aca="false">ROUND(E31*H31,2)</f>
        <v>16576.12</v>
      </c>
      <c r="J31" s="208" t="n">
        <v>534.37</v>
      </c>
      <c r="K31" s="207" t="n">
        <f aca="false">ROUND(E31*J31,2)</f>
        <v>7731.8</v>
      </c>
      <c r="L31" s="207" t="n">
        <v>21</v>
      </c>
      <c r="M31" s="207" t="n">
        <f aca="false">G31*(1+L31/100)</f>
        <v>0</v>
      </c>
      <c r="N31" s="207" t="n">
        <v>0.6</v>
      </c>
      <c r="O31" s="207" t="n">
        <f aca="false">ROUND(E31*N31,2)</f>
        <v>8.68</v>
      </c>
      <c r="P31" s="207" t="n">
        <v>0</v>
      </c>
      <c r="Q31" s="207" t="n">
        <f aca="false">ROUND(E31*P31,2)</f>
        <v>0</v>
      </c>
      <c r="R31" s="207"/>
      <c r="S31" s="207" t="s">
        <v>184</v>
      </c>
      <c r="T31" s="209" t="s">
        <v>184</v>
      </c>
      <c r="U31" s="210" t="n">
        <v>1</v>
      </c>
      <c r="V31" s="210" t="n">
        <f aca="false">ROUND(E31*U31,2)</f>
        <v>14.47</v>
      </c>
      <c r="W31" s="210"/>
      <c r="X31" s="210" t="s">
        <v>185</v>
      </c>
      <c r="Y31" s="211"/>
      <c r="Z31" s="211"/>
      <c r="AA31" s="211"/>
      <c r="AB31" s="211"/>
      <c r="AC31" s="211"/>
      <c r="AD31" s="211"/>
      <c r="AE31" s="211"/>
      <c r="AF31" s="211"/>
      <c r="AG31" s="211" t="s">
        <v>186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2"/>
      <c r="B32" s="213"/>
      <c r="C32" s="214" t="s">
        <v>211</v>
      </c>
      <c r="D32" s="215"/>
      <c r="E32" s="216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1" t="s">
        <v>188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2"/>
      <c r="B33" s="213"/>
      <c r="C33" s="214" t="s">
        <v>212</v>
      </c>
      <c r="D33" s="215"/>
      <c r="E33" s="216" t="n">
        <v>14.469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1" t="s">
        <v>188</v>
      </c>
      <c r="AH33" s="211" t="n">
        <v>0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24" hidden="false" customHeight="false" outlineLevel="1" collapsed="false">
      <c r="A34" s="201" t="n">
        <v>8</v>
      </c>
      <c r="B34" s="202" t="s">
        <v>213</v>
      </c>
      <c r="C34" s="203" t="s">
        <v>214</v>
      </c>
      <c r="D34" s="204" t="s">
        <v>195</v>
      </c>
      <c r="E34" s="205" t="n">
        <v>5.22</v>
      </c>
      <c r="F34" s="206" t="n">
        <v>0</v>
      </c>
      <c r="G34" s="207" t="n">
        <f aca="false">ROUND(E34*F34,2)</f>
        <v>0</v>
      </c>
      <c r="H34" s="208" t="n">
        <v>1377.28</v>
      </c>
      <c r="I34" s="207" t="n">
        <f aca="false">ROUND(E34*H34,2)</f>
        <v>7189.4</v>
      </c>
      <c r="J34" s="208" t="n">
        <v>587.72</v>
      </c>
      <c r="K34" s="207" t="n">
        <f aca="false">ROUND(E34*J34,2)</f>
        <v>3067.9</v>
      </c>
      <c r="L34" s="207" t="n">
        <v>21</v>
      </c>
      <c r="M34" s="207" t="n">
        <f aca="false">G34*(1+L34/100)</f>
        <v>0</v>
      </c>
      <c r="N34" s="207" t="n">
        <v>0.74</v>
      </c>
      <c r="O34" s="207" t="n">
        <f aca="false">ROUND(E34*N34,2)</f>
        <v>3.86</v>
      </c>
      <c r="P34" s="207" t="n">
        <v>0</v>
      </c>
      <c r="Q34" s="207" t="n">
        <f aca="false">ROUND(E34*P34,2)</f>
        <v>0</v>
      </c>
      <c r="R34" s="207"/>
      <c r="S34" s="207" t="s">
        <v>184</v>
      </c>
      <c r="T34" s="209" t="s">
        <v>184</v>
      </c>
      <c r="U34" s="210" t="n">
        <v>1.1</v>
      </c>
      <c r="V34" s="210" t="n">
        <f aca="false">ROUND(E34*U34,2)</f>
        <v>5.74</v>
      </c>
      <c r="W34" s="210"/>
      <c r="X34" s="210" t="s">
        <v>185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186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2"/>
      <c r="B35" s="213"/>
      <c r="C35" s="214" t="s">
        <v>211</v>
      </c>
      <c r="D35" s="215"/>
      <c r="E35" s="216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1" t="s">
        <v>188</v>
      </c>
      <c r="AH35" s="211" t="n">
        <v>0</v>
      </c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2"/>
      <c r="B36" s="213"/>
      <c r="C36" s="214" t="s">
        <v>215</v>
      </c>
      <c r="D36" s="215"/>
      <c r="E36" s="216" t="n">
        <v>5.22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1"/>
      <c r="Z36" s="211"/>
      <c r="AA36" s="211"/>
      <c r="AB36" s="211"/>
      <c r="AC36" s="211"/>
      <c r="AD36" s="211"/>
      <c r="AE36" s="211"/>
      <c r="AF36" s="211"/>
      <c r="AG36" s="211" t="s">
        <v>188</v>
      </c>
      <c r="AH36" s="211" t="n">
        <v>0</v>
      </c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01" t="n">
        <v>9</v>
      </c>
      <c r="B37" s="202" t="s">
        <v>216</v>
      </c>
      <c r="C37" s="203" t="s">
        <v>217</v>
      </c>
      <c r="D37" s="204" t="s">
        <v>218</v>
      </c>
      <c r="E37" s="205" t="n">
        <v>2.04692</v>
      </c>
      <c r="F37" s="206" t="n">
        <v>0</v>
      </c>
      <c r="G37" s="207" t="n">
        <f aca="false">ROUND(E37*F37,2)</f>
        <v>0</v>
      </c>
      <c r="H37" s="208" t="n">
        <v>43515.84</v>
      </c>
      <c r="I37" s="207" t="n">
        <f aca="false">ROUND(E37*H37,2)</f>
        <v>89073.44</v>
      </c>
      <c r="J37" s="208" t="n">
        <v>16784.16</v>
      </c>
      <c r="K37" s="207" t="n">
        <f aca="false">ROUND(E37*J37,2)</f>
        <v>34355.83</v>
      </c>
      <c r="L37" s="207" t="n">
        <v>21</v>
      </c>
      <c r="M37" s="207" t="n">
        <f aca="false">G37*(1+L37/100)</f>
        <v>0</v>
      </c>
      <c r="N37" s="207" t="n">
        <v>1.0211</v>
      </c>
      <c r="O37" s="207" t="n">
        <f aca="false">ROUND(E37*N37,2)</f>
        <v>2.09</v>
      </c>
      <c r="P37" s="207" t="n">
        <v>0</v>
      </c>
      <c r="Q37" s="207" t="n">
        <f aca="false">ROUND(E37*P37,2)</f>
        <v>0</v>
      </c>
      <c r="R37" s="207"/>
      <c r="S37" s="207" t="s">
        <v>184</v>
      </c>
      <c r="T37" s="209" t="s">
        <v>184</v>
      </c>
      <c r="U37" s="210" t="n">
        <v>29.292</v>
      </c>
      <c r="V37" s="210" t="n">
        <f aca="false">ROUND(E37*U37,2)</f>
        <v>59.96</v>
      </c>
      <c r="W37" s="210"/>
      <c r="X37" s="210" t="s">
        <v>185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186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2"/>
      <c r="B38" s="213"/>
      <c r="C38" s="214" t="s">
        <v>219</v>
      </c>
      <c r="D38" s="215"/>
      <c r="E38" s="216" t="n">
        <v>0.08559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  <c r="Z38" s="211"/>
      <c r="AA38" s="211"/>
      <c r="AB38" s="211"/>
      <c r="AC38" s="211"/>
      <c r="AD38" s="211"/>
      <c r="AE38" s="211"/>
      <c r="AF38" s="211"/>
      <c r="AG38" s="211" t="s">
        <v>188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2"/>
      <c r="B39" s="213"/>
      <c r="C39" s="214" t="s">
        <v>220</v>
      </c>
      <c r="D39" s="215"/>
      <c r="E39" s="216" t="n">
        <v>8E-005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1"/>
      <c r="Z39" s="211"/>
      <c r="AA39" s="211"/>
      <c r="AB39" s="211"/>
      <c r="AC39" s="211"/>
      <c r="AD39" s="211"/>
      <c r="AE39" s="211"/>
      <c r="AF39" s="211"/>
      <c r="AG39" s="211" t="s">
        <v>188</v>
      </c>
      <c r="AH39" s="211" t="n">
        <v>0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2"/>
      <c r="B40" s="213"/>
      <c r="C40" s="214" t="s">
        <v>221</v>
      </c>
      <c r="D40" s="215"/>
      <c r="E40" s="216" t="n">
        <v>1.80863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 t="s">
        <v>188</v>
      </c>
      <c r="AH40" s="211" t="n">
        <v>0</v>
      </c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2"/>
      <c r="B41" s="213"/>
      <c r="C41" s="214" t="s">
        <v>222</v>
      </c>
      <c r="D41" s="215"/>
      <c r="E41" s="216" t="n">
        <v>0.06525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 t="s">
        <v>188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2"/>
      <c r="B42" s="213"/>
      <c r="C42" s="214" t="s">
        <v>223</v>
      </c>
      <c r="D42" s="215"/>
      <c r="E42" s="216" t="n">
        <v>0.08738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 t="s">
        <v>188</v>
      </c>
      <c r="AH42" s="211" t="n">
        <v>0</v>
      </c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24" hidden="false" customHeight="false" outlineLevel="1" collapsed="false">
      <c r="A43" s="201" t="n">
        <v>10</v>
      </c>
      <c r="B43" s="202" t="s">
        <v>224</v>
      </c>
      <c r="C43" s="203" t="s">
        <v>225</v>
      </c>
      <c r="D43" s="204" t="s">
        <v>195</v>
      </c>
      <c r="E43" s="205" t="n">
        <v>17.476</v>
      </c>
      <c r="F43" s="206" t="n">
        <v>0</v>
      </c>
      <c r="G43" s="207" t="n">
        <f aca="false">ROUND(E43*F43,2)</f>
        <v>0</v>
      </c>
      <c r="H43" s="208" t="n">
        <v>781</v>
      </c>
      <c r="I43" s="207" t="n">
        <f aca="false">ROUND(E43*H43,2)</f>
        <v>13648.76</v>
      </c>
      <c r="J43" s="208" t="n">
        <v>409</v>
      </c>
      <c r="K43" s="207" t="n">
        <f aca="false">ROUND(E43*J43,2)</f>
        <v>7147.68</v>
      </c>
      <c r="L43" s="207" t="n">
        <v>21</v>
      </c>
      <c r="M43" s="207" t="n">
        <f aca="false">G43*(1+L43/100)</f>
        <v>0</v>
      </c>
      <c r="N43" s="207" t="n">
        <v>0.385</v>
      </c>
      <c r="O43" s="207" t="n">
        <f aca="false">ROUND(E43*N43,2)</f>
        <v>6.73</v>
      </c>
      <c r="P43" s="207" t="n">
        <v>0</v>
      </c>
      <c r="Q43" s="207" t="n">
        <f aca="false">ROUND(E43*P43,2)</f>
        <v>0</v>
      </c>
      <c r="R43" s="207"/>
      <c r="S43" s="207" t="s">
        <v>226</v>
      </c>
      <c r="T43" s="209" t="s">
        <v>227</v>
      </c>
      <c r="U43" s="210" t="n">
        <v>0.8</v>
      </c>
      <c r="V43" s="210" t="n">
        <f aca="false">ROUND(E43*U43,2)</f>
        <v>13.98</v>
      </c>
      <c r="W43" s="210"/>
      <c r="X43" s="210" t="s">
        <v>185</v>
      </c>
      <c r="Y43" s="211"/>
      <c r="Z43" s="211"/>
      <c r="AA43" s="211"/>
      <c r="AB43" s="211"/>
      <c r="AC43" s="211"/>
      <c r="AD43" s="211"/>
      <c r="AE43" s="211"/>
      <c r="AF43" s="211"/>
      <c r="AG43" s="211" t="s">
        <v>186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2"/>
      <c r="B44" s="213"/>
      <c r="C44" s="214" t="s">
        <v>228</v>
      </c>
      <c r="D44" s="215"/>
      <c r="E44" s="216" t="n">
        <v>17.476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1"/>
      <c r="Z44" s="211"/>
      <c r="AA44" s="211"/>
      <c r="AB44" s="211"/>
      <c r="AC44" s="211"/>
      <c r="AD44" s="211"/>
      <c r="AE44" s="211"/>
      <c r="AF44" s="211"/>
      <c r="AG44" s="211" t="s">
        <v>188</v>
      </c>
      <c r="AH44" s="211" t="n">
        <v>0</v>
      </c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3.5" hidden="false" customHeight="false" outlineLevel="0" collapsed="false">
      <c r="A45" s="193" t="s">
        <v>179</v>
      </c>
      <c r="B45" s="194" t="s">
        <v>79</v>
      </c>
      <c r="C45" s="195" t="s">
        <v>80</v>
      </c>
      <c r="D45" s="196"/>
      <c r="E45" s="197"/>
      <c r="F45" s="198"/>
      <c r="G45" s="198" t="n">
        <f aca="false">SUMIF(AG46:AG71,"&lt;&gt;NOR",G46:G71)</f>
        <v>0</v>
      </c>
      <c r="H45" s="198"/>
      <c r="I45" s="198" t="n">
        <f aca="false">SUM(I46:I71)</f>
        <v>97013.22</v>
      </c>
      <c r="J45" s="198"/>
      <c r="K45" s="198" t="n">
        <f aca="false">SUM(K46:K71)</f>
        <v>41539.44</v>
      </c>
      <c r="L45" s="198"/>
      <c r="M45" s="198" t="n">
        <f aca="false">SUM(M46:M71)</f>
        <v>0</v>
      </c>
      <c r="N45" s="198"/>
      <c r="O45" s="198" t="n">
        <f aca="false">SUM(O46:O71)</f>
        <v>10.14</v>
      </c>
      <c r="P45" s="198"/>
      <c r="Q45" s="198" t="n">
        <f aca="false">SUM(Q46:Q71)</f>
        <v>0</v>
      </c>
      <c r="R45" s="198"/>
      <c r="S45" s="198"/>
      <c r="T45" s="199"/>
      <c r="U45" s="200"/>
      <c r="V45" s="200" t="n">
        <f aca="false">SUM(V46:V71)</f>
        <v>74.84</v>
      </c>
      <c r="W45" s="200"/>
      <c r="X45" s="200"/>
      <c r="AG45" s="0" t="s">
        <v>180</v>
      </c>
    </row>
    <row r="46" customFormat="false" ht="12.75" hidden="false" customHeight="false" outlineLevel="1" collapsed="false">
      <c r="A46" s="201" t="n">
        <v>11</v>
      </c>
      <c r="B46" s="202" t="s">
        <v>229</v>
      </c>
      <c r="C46" s="203" t="s">
        <v>230</v>
      </c>
      <c r="D46" s="204" t="s">
        <v>195</v>
      </c>
      <c r="E46" s="205" t="n">
        <v>5.76</v>
      </c>
      <c r="F46" s="206" t="n">
        <v>0</v>
      </c>
      <c r="G46" s="207" t="n">
        <f aca="false">ROUND(E46*F46,2)</f>
        <v>0</v>
      </c>
      <c r="H46" s="208" t="n">
        <v>2907.84</v>
      </c>
      <c r="I46" s="207" t="n">
        <f aca="false">ROUND(E46*H46,2)</f>
        <v>16749.16</v>
      </c>
      <c r="J46" s="208" t="n">
        <v>457.16</v>
      </c>
      <c r="K46" s="207" t="n">
        <f aca="false">ROUND(E46*J46,2)</f>
        <v>2633.24</v>
      </c>
      <c r="L46" s="207" t="n">
        <v>21</v>
      </c>
      <c r="M46" s="207" t="n">
        <f aca="false">G46*(1+L46/100)</f>
        <v>0</v>
      </c>
      <c r="N46" s="207" t="n">
        <v>0.1442</v>
      </c>
      <c r="O46" s="207" t="n">
        <f aca="false">ROUND(E46*N46,2)</f>
        <v>0.83</v>
      </c>
      <c r="P46" s="207" t="n">
        <v>0</v>
      </c>
      <c r="Q46" s="207" t="n">
        <f aca="false">ROUND(E46*P46,2)</f>
        <v>0</v>
      </c>
      <c r="R46" s="207"/>
      <c r="S46" s="207" t="s">
        <v>184</v>
      </c>
      <c r="T46" s="209" t="s">
        <v>184</v>
      </c>
      <c r="U46" s="210" t="n">
        <v>0.88</v>
      </c>
      <c r="V46" s="210" t="n">
        <f aca="false">ROUND(E46*U46,2)</f>
        <v>5.07</v>
      </c>
      <c r="W46" s="210"/>
      <c r="X46" s="210" t="s">
        <v>185</v>
      </c>
      <c r="Y46" s="211"/>
      <c r="Z46" s="211"/>
      <c r="AA46" s="211"/>
      <c r="AB46" s="211"/>
      <c r="AC46" s="211"/>
      <c r="AD46" s="211"/>
      <c r="AE46" s="211"/>
      <c r="AF46" s="211"/>
      <c r="AG46" s="211" t="s">
        <v>186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2"/>
      <c r="B47" s="213"/>
      <c r="C47" s="214" t="s">
        <v>231</v>
      </c>
      <c r="D47" s="215"/>
      <c r="E47" s="216" t="n">
        <v>5.76</v>
      </c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1"/>
      <c r="Z47" s="211"/>
      <c r="AA47" s="211"/>
      <c r="AB47" s="211"/>
      <c r="AC47" s="211"/>
      <c r="AD47" s="211"/>
      <c r="AE47" s="211"/>
      <c r="AF47" s="211"/>
      <c r="AG47" s="211" t="s">
        <v>188</v>
      </c>
      <c r="AH47" s="211" t="n">
        <v>0</v>
      </c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24" hidden="false" customHeight="false" outlineLevel="1" collapsed="false">
      <c r="A48" s="201" t="n">
        <v>12</v>
      </c>
      <c r="B48" s="202" t="s">
        <v>232</v>
      </c>
      <c r="C48" s="203" t="s">
        <v>233</v>
      </c>
      <c r="D48" s="204" t="s">
        <v>195</v>
      </c>
      <c r="E48" s="205" t="n">
        <v>14.07964</v>
      </c>
      <c r="F48" s="206" t="n">
        <v>0</v>
      </c>
      <c r="G48" s="207" t="n">
        <f aca="false">ROUND(E48*F48,2)</f>
        <v>0</v>
      </c>
      <c r="H48" s="208" t="n">
        <v>2175.78</v>
      </c>
      <c r="I48" s="207" t="n">
        <f aca="false">ROUND(E48*H48,2)</f>
        <v>30634.2</v>
      </c>
      <c r="J48" s="208" t="n">
        <v>369.22</v>
      </c>
      <c r="K48" s="207" t="n">
        <f aca="false">ROUND(E48*J48,2)</f>
        <v>5198.48</v>
      </c>
      <c r="L48" s="207" t="n">
        <v>21</v>
      </c>
      <c r="M48" s="207" t="n">
        <f aca="false">G48*(1+L48/100)</f>
        <v>0</v>
      </c>
      <c r="N48" s="207" t="n">
        <v>0.21172</v>
      </c>
      <c r="O48" s="207" t="n">
        <f aca="false">ROUND(E48*N48,2)</f>
        <v>2.98</v>
      </c>
      <c r="P48" s="207" t="n">
        <v>0</v>
      </c>
      <c r="Q48" s="207" t="n">
        <f aca="false">ROUND(E48*P48,2)</f>
        <v>0</v>
      </c>
      <c r="R48" s="207"/>
      <c r="S48" s="207" t="s">
        <v>184</v>
      </c>
      <c r="T48" s="209" t="s">
        <v>184</v>
      </c>
      <c r="U48" s="210" t="n">
        <v>0</v>
      </c>
      <c r="V48" s="210" t="n">
        <f aca="false">ROUND(E48*U48,2)</f>
        <v>0</v>
      </c>
      <c r="W48" s="210"/>
      <c r="X48" s="210" t="s">
        <v>185</v>
      </c>
      <c r="Y48" s="211"/>
      <c r="Z48" s="211"/>
      <c r="AA48" s="211"/>
      <c r="AB48" s="211"/>
      <c r="AC48" s="211"/>
      <c r="AD48" s="211"/>
      <c r="AE48" s="211"/>
      <c r="AF48" s="211"/>
      <c r="AG48" s="211" t="s">
        <v>186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2"/>
      <c r="B49" s="213"/>
      <c r="C49" s="214" t="s">
        <v>234</v>
      </c>
      <c r="D49" s="215"/>
      <c r="E49" s="216" t="n">
        <v>8.2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1"/>
      <c r="Z49" s="211"/>
      <c r="AA49" s="211"/>
      <c r="AB49" s="211"/>
      <c r="AC49" s="211"/>
      <c r="AD49" s="211"/>
      <c r="AE49" s="211"/>
      <c r="AF49" s="211"/>
      <c r="AG49" s="211" t="s">
        <v>188</v>
      </c>
      <c r="AH49" s="211" t="n">
        <v>0</v>
      </c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2"/>
      <c r="B50" s="213"/>
      <c r="C50" s="214" t="s">
        <v>235</v>
      </c>
      <c r="D50" s="215"/>
      <c r="E50" s="216" t="n">
        <v>5.87964</v>
      </c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1"/>
      <c r="Z50" s="211"/>
      <c r="AA50" s="211"/>
      <c r="AB50" s="211"/>
      <c r="AC50" s="211"/>
      <c r="AD50" s="211"/>
      <c r="AE50" s="211"/>
      <c r="AF50" s="211"/>
      <c r="AG50" s="211" t="s">
        <v>188</v>
      </c>
      <c r="AH50" s="211" t="n">
        <v>0</v>
      </c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24" hidden="false" customHeight="false" outlineLevel="1" collapsed="false">
      <c r="A51" s="217" t="n">
        <v>13</v>
      </c>
      <c r="B51" s="218" t="s">
        <v>236</v>
      </c>
      <c r="C51" s="219" t="s">
        <v>237</v>
      </c>
      <c r="D51" s="220" t="s">
        <v>238</v>
      </c>
      <c r="E51" s="221" t="n">
        <v>5</v>
      </c>
      <c r="F51" s="222" t="n">
        <v>0</v>
      </c>
      <c r="G51" s="223" t="n">
        <f aca="false">ROUND(E51*F51,2)</f>
        <v>0</v>
      </c>
      <c r="H51" s="224" t="n">
        <v>938.87</v>
      </c>
      <c r="I51" s="223" t="n">
        <f aca="false">ROUND(E51*H51,2)</f>
        <v>4694.35</v>
      </c>
      <c r="J51" s="224" t="n">
        <v>127.13</v>
      </c>
      <c r="K51" s="223" t="n">
        <f aca="false">ROUND(E51*J51,2)</f>
        <v>635.65</v>
      </c>
      <c r="L51" s="223" t="n">
        <v>21</v>
      </c>
      <c r="M51" s="223" t="n">
        <f aca="false">G51*(1+L51/100)</f>
        <v>0</v>
      </c>
      <c r="N51" s="223" t="n">
        <v>0.02651</v>
      </c>
      <c r="O51" s="223" t="n">
        <f aca="false">ROUND(E51*N51,2)</f>
        <v>0.13</v>
      </c>
      <c r="P51" s="223" t="n">
        <v>0</v>
      </c>
      <c r="Q51" s="223" t="n">
        <f aca="false">ROUND(E51*P51,2)</f>
        <v>0</v>
      </c>
      <c r="R51" s="223"/>
      <c r="S51" s="223" t="s">
        <v>184</v>
      </c>
      <c r="T51" s="225" t="s">
        <v>184</v>
      </c>
      <c r="U51" s="210" t="n">
        <v>0.24</v>
      </c>
      <c r="V51" s="210" t="n">
        <f aca="false">ROUND(E51*U51,2)</f>
        <v>1.2</v>
      </c>
      <c r="W51" s="210"/>
      <c r="X51" s="210" t="s">
        <v>185</v>
      </c>
      <c r="Y51" s="211"/>
      <c r="Z51" s="211"/>
      <c r="AA51" s="211"/>
      <c r="AB51" s="211"/>
      <c r="AC51" s="211"/>
      <c r="AD51" s="211"/>
      <c r="AE51" s="211"/>
      <c r="AF51" s="211"/>
      <c r="AG51" s="211" t="s">
        <v>186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24" hidden="false" customHeight="false" outlineLevel="1" collapsed="false">
      <c r="A52" s="217" t="n">
        <v>14</v>
      </c>
      <c r="B52" s="218" t="s">
        <v>239</v>
      </c>
      <c r="C52" s="219" t="s">
        <v>240</v>
      </c>
      <c r="D52" s="220" t="s">
        <v>238</v>
      </c>
      <c r="E52" s="221" t="n">
        <v>12</v>
      </c>
      <c r="F52" s="222" t="n">
        <v>0</v>
      </c>
      <c r="G52" s="223" t="n">
        <f aca="false">ROUND(E52*F52,2)</f>
        <v>0</v>
      </c>
      <c r="H52" s="224" t="n">
        <v>1409.87</v>
      </c>
      <c r="I52" s="223" t="n">
        <f aca="false">ROUND(E52*H52,2)</f>
        <v>16918.44</v>
      </c>
      <c r="J52" s="224" t="n">
        <v>127.13</v>
      </c>
      <c r="K52" s="223" t="n">
        <f aca="false">ROUND(E52*J52,2)</f>
        <v>1525.56</v>
      </c>
      <c r="L52" s="223" t="n">
        <v>21</v>
      </c>
      <c r="M52" s="223" t="n">
        <f aca="false">G52*(1+L52/100)</f>
        <v>0</v>
      </c>
      <c r="N52" s="223" t="n">
        <v>0.03979</v>
      </c>
      <c r="O52" s="223" t="n">
        <f aca="false">ROUND(E52*N52,2)</f>
        <v>0.48</v>
      </c>
      <c r="P52" s="223" t="n">
        <v>0</v>
      </c>
      <c r="Q52" s="223" t="n">
        <f aca="false">ROUND(E52*P52,2)</f>
        <v>0</v>
      </c>
      <c r="R52" s="223"/>
      <c r="S52" s="223" t="s">
        <v>184</v>
      </c>
      <c r="T52" s="225" t="s">
        <v>184</v>
      </c>
      <c r="U52" s="210" t="n">
        <v>0.24</v>
      </c>
      <c r="V52" s="210" t="n">
        <f aca="false">ROUND(E52*U52,2)</f>
        <v>2.88</v>
      </c>
      <c r="W52" s="210"/>
      <c r="X52" s="210" t="s">
        <v>185</v>
      </c>
      <c r="Y52" s="211"/>
      <c r="Z52" s="211"/>
      <c r="AA52" s="211"/>
      <c r="AB52" s="211"/>
      <c r="AC52" s="211"/>
      <c r="AD52" s="211"/>
      <c r="AE52" s="211"/>
      <c r="AF52" s="211"/>
      <c r="AG52" s="211" t="s">
        <v>186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4" hidden="false" customHeight="false" outlineLevel="1" collapsed="false">
      <c r="A53" s="201" t="n">
        <v>15</v>
      </c>
      <c r="B53" s="202" t="s">
        <v>241</v>
      </c>
      <c r="C53" s="203" t="s">
        <v>242</v>
      </c>
      <c r="D53" s="204" t="s">
        <v>218</v>
      </c>
      <c r="E53" s="205" t="n">
        <v>0.22866</v>
      </c>
      <c r="F53" s="206" t="n">
        <v>0</v>
      </c>
      <c r="G53" s="207" t="n">
        <f aca="false">ROUND(E53*F53,2)</f>
        <v>0</v>
      </c>
      <c r="H53" s="208" t="n">
        <v>49890.99</v>
      </c>
      <c r="I53" s="207" t="n">
        <f aca="false">ROUND(E53*H53,2)</f>
        <v>11408.07</v>
      </c>
      <c r="J53" s="208" t="n">
        <v>10319.01</v>
      </c>
      <c r="K53" s="207" t="n">
        <f aca="false">ROUND(E53*J53,2)</f>
        <v>2359.54</v>
      </c>
      <c r="L53" s="207" t="n">
        <v>21</v>
      </c>
      <c r="M53" s="207" t="n">
        <f aca="false">G53*(1+L53/100)</f>
        <v>0</v>
      </c>
      <c r="N53" s="207" t="n">
        <v>1.09</v>
      </c>
      <c r="O53" s="207" t="n">
        <f aca="false">ROUND(E53*N53,2)</f>
        <v>0.25</v>
      </c>
      <c r="P53" s="207" t="n">
        <v>0</v>
      </c>
      <c r="Q53" s="207" t="n">
        <f aca="false">ROUND(E53*P53,2)</f>
        <v>0</v>
      </c>
      <c r="R53" s="207"/>
      <c r="S53" s="207" t="s">
        <v>184</v>
      </c>
      <c r="T53" s="209" t="s">
        <v>184</v>
      </c>
      <c r="U53" s="210" t="n">
        <v>20.6</v>
      </c>
      <c r="V53" s="210" t="n">
        <f aca="false">ROUND(E53*U53,2)</f>
        <v>4.71</v>
      </c>
      <c r="W53" s="210"/>
      <c r="X53" s="210" t="s">
        <v>185</v>
      </c>
      <c r="Y53" s="211"/>
      <c r="Z53" s="211"/>
      <c r="AA53" s="211"/>
      <c r="AB53" s="211"/>
      <c r="AC53" s="211"/>
      <c r="AD53" s="211"/>
      <c r="AE53" s="211"/>
      <c r="AF53" s="211"/>
      <c r="AG53" s="211" t="s">
        <v>186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2"/>
      <c r="B54" s="213"/>
      <c r="C54" s="214" t="s">
        <v>243</v>
      </c>
      <c r="D54" s="215"/>
      <c r="E54" s="216" t="n">
        <v>0.22866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1"/>
      <c r="Z54" s="211"/>
      <c r="AA54" s="211"/>
      <c r="AB54" s="211"/>
      <c r="AC54" s="211"/>
      <c r="AD54" s="211"/>
      <c r="AE54" s="211"/>
      <c r="AF54" s="211"/>
      <c r="AG54" s="211" t="s">
        <v>188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1" t="n">
        <v>16</v>
      </c>
      <c r="B55" s="202" t="s">
        <v>244</v>
      </c>
      <c r="C55" s="203" t="s">
        <v>245</v>
      </c>
      <c r="D55" s="204" t="s">
        <v>218</v>
      </c>
      <c r="E55" s="205" t="n">
        <v>0.20764</v>
      </c>
      <c r="F55" s="206" t="n">
        <v>0</v>
      </c>
      <c r="G55" s="207" t="n">
        <f aca="false">ROUND(E55*F55,2)</f>
        <v>0</v>
      </c>
      <c r="H55" s="208" t="n">
        <v>49892.65</v>
      </c>
      <c r="I55" s="207" t="n">
        <f aca="false">ROUND(E55*H55,2)</f>
        <v>10359.71</v>
      </c>
      <c r="J55" s="208" t="n">
        <v>9417.35</v>
      </c>
      <c r="K55" s="207" t="n">
        <f aca="false">ROUND(E55*J55,2)</f>
        <v>1955.42</v>
      </c>
      <c r="L55" s="207" t="n">
        <v>21</v>
      </c>
      <c r="M55" s="207" t="n">
        <f aca="false">G55*(1+L55/100)</f>
        <v>0</v>
      </c>
      <c r="N55" s="207" t="n">
        <v>1.09</v>
      </c>
      <c r="O55" s="207" t="n">
        <f aca="false">ROUND(E55*N55,2)</f>
        <v>0.23</v>
      </c>
      <c r="P55" s="207" t="n">
        <v>0</v>
      </c>
      <c r="Q55" s="207" t="n">
        <f aca="false">ROUND(E55*P55,2)</f>
        <v>0</v>
      </c>
      <c r="R55" s="207"/>
      <c r="S55" s="207" t="s">
        <v>184</v>
      </c>
      <c r="T55" s="209" t="s">
        <v>184</v>
      </c>
      <c r="U55" s="210" t="n">
        <v>18.8</v>
      </c>
      <c r="V55" s="210" t="n">
        <f aca="false">ROUND(E55*U55,2)</f>
        <v>3.9</v>
      </c>
      <c r="W55" s="210"/>
      <c r="X55" s="210" t="s">
        <v>185</v>
      </c>
      <c r="Y55" s="211"/>
      <c r="Z55" s="211"/>
      <c r="AA55" s="211"/>
      <c r="AB55" s="211"/>
      <c r="AC55" s="211"/>
      <c r="AD55" s="211"/>
      <c r="AE55" s="211"/>
      <c r="AF55" s="211"/>
      <c r="AG55" s="211" t="s">
        <v>186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2"/>
      <c r="B56" s="213"/>
      <c r="C56" s="214" t="s">
        <v>246</v>
      </c>
      <c r="D56" s="215"/>
      <c r="E56" s="216" t="n">
        <v>0.20764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1"/>
      <c r="Z56" s="211"/>
      <c r="AA56" s="211"/>
      <c r="AB56" s="211"/>
      <c r="AC56" s="211"/>
      <c r="AD56" s="211"/>
      <c r="AE56" s="211"/>
      <c r="AF56" s="211"/>
      <c r="AG56" s="211" t="s">
        <v>188</v>
      </c>
      <c r="AH56" s="211" t="n">
        <v>0</v>
      </c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1" t="n">
        <v>17</v>
      </c>
      <c r="B57" s="202" t="s">
        <v>247</v>
      </c>
      <c r="C57" s="203" t="s">
        <v>248</v>
      </c>
      <c r="D57" s="204" t="s">
        <v>195</v>
      </c>
      <c r="E57" s="205" t="n">
        <v>97.2711</v>
      </c>
      <c r="F57" s="206" t="n">
        <v>0</v>
      </c>
      <c r="G57" s="207" t="n">
        <f aca="false">ROUND(E57*F57,2)</f>
        <v>0</v>
      </c>
      <c r="H57" s="208" t="n">
        <v>44.89</v>
      </c>
      <c r="I57" s="207" t="n">
        <f aca="false">ROUND(E57*H57,2)</f>
        <v>4366.5</v>
      </c>
      <c r="J57" s="208" t="n">
        <v>195.61</v>
      </c>
      <c r="K57" s="207" t="n">
        <f aca="false">ROUND(E57*J57,2)</f>
        <v>19027.2</v>
      </c>
      <c r="L57" s="207" t="n">
        <v>21</v>
      </c>
      <c r="M57" s="207" t="n">
        <f aca="false">G57*(1+L57/100)</f>
        <v>0</v>
      </c>
      <c r="N57" s="207" t="n">
        <v>0.03767</v>
      </c>
      <c r="O57" s="207" t="n">
        <f aca="false">ROUND(E57*N57,2)</f>
        <v>3.66</v>
      </c>
      <c r="P57" s="207" t="n">
        <v>0</v>
      </c>
      <c r="Q57" s="207" t="n">
        <f aca="false">ROUND(E57*P57,2)</f>
        <v>0</v>
      </c>
      <c r="R57" s="207"/>
      <c r="S57" s="207" t="s">
        <v>184</v>
      </c>
      <c r="T57" s="209" t="s">
        <v>184</v>
      </c>
      <c r="U57" s="210" t="n">
        <v>0.41</v>
      </c>
      <c r="V57" s="210" t="n">
        <f aca="false">ROUND(E57*U57,2)</f>
        <v>39.88</v>
      </c>
      <c r="W57" s="210"/>
      <c r="X57" s="210" t="s">
        <v>185</v>
      </c>
      <c r="Y57" s="211"/>
      <c r="Z57" s="211"/>
      <c r="AA57" s="211"/>
      <c r="AB57" s="211"/>
      <c r="AC57" s="211"/>
      <c r="AD57" s="211"/>
      <c r="AE57" s="211"/>
      <c r="AF57" s="211"/>
      <c r="AG57" s="211" t="s">
        <v>186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2"/>
      <c r="B58" s="213"/>
      <c r="C58" s="214" t="s">
        <v>249</v>
      </c>
      <c r="D58" s="215"/>
      <c r="E58" s="216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1"/>
      <c r="Z58" s="211"/>
      <c r="AA58" s="211"/>
      <c r="AB58" s="211"/>
      <c r="AC58" s="211"/>
      <c r="AD58" s="211"/>
      <c r="AE58" s="211"/>
      <c r="AF58" s="211"/>
      <c r="AG58" s="211" t="s">
        <v>188</v>
      </c>
      <c r="AH58" s="211" t="n">
        <v>0</v>
      </c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2"/>
      <c r="B59" s="213"/>
      <c r="C59" s="214" t="s">
        <v>250</v>
      </c>
      <c r="D59" s="215"/>
      <c r="E59" s="216" t="n">
        <v>8.835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1"/>
      <c r="Z59" s="211"/>
      <c r="AA59" s="211"/>
      <c r="AB59" s="211"/>
      <c r="AC59" s="211"/>
      <c r="AD59" s="211"/>
      <c r="AE59" s="211"/>
      <c r="AF59" s="211"/>
      <c r="AG59" s="211" t="s">
        <v>188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2"/>
      <c r="B60" s="213"/>
      <c r="C60" s="214" t="s">
        <v>251</v>
      </c>
      <c r="D60" s="215"/>
      <c r="E60" s="216" t="n">
        <v>24.8175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1"/>
      <c r="Z60" s="211"/>
      <c r="AA60" s="211"/>
      <c r="AB60" s="211"/>
      <c r="AC60" s="211"/>
      <c r="AD60" s="211"/>
      <c r="AE60" s="211"/>
      <c r="AF60" s="211"/>
      <c r="AG60" s="211" t="s">
        <v>188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2"/>
      <c r="B61" s="213"/>
      <c r="C61" s="214" t="s">
        <v>252</v>
      </c>
      <c r="D61" s="215"/>
      <c r="E61" s="216" t="n">
        <v>12.57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1"/>
      <c r="Z61" s="211"/>
      <c r="AA61" s="211"/>
      <c r="AB61" s="211"/>
      <c r="AC61" s="211"/>
      <c r="AD61" s="211"/>
      <c r="AE61" s="211"/>
      <c r="AF61" s="211"/>
      <c r="AG61" s="211" t="s">
        <v>188</v>
      </c>
      <c r="AH61" s="211" t="n">
        <v>0</v>
      </c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2"/>
      <c r="B62" s="213"/>
      <c r="C62" s="214" t="s">
        <v>253</v>
      </c>
      <c r="D62" s="215"/>
      <c r="E62" s="216" t="n">
        <v>6.3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1"/>
      <c r="Z62" s="211"/>
      <c r="AA62" s="211"/>
      <c r="AB62" s="211"/>
      <c r="AC62" s="211"/>
      <c r="AD62" s="211"/>
      <c r="AE62" s="211"/>
      <c r="AF62" s="211"/>
      <c r="AG62" s="211" t="s">
        <v>188</v>
      </c>
      <c r="AH62" s="211" t="n">
        <v>0</v>
      </c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2"/>
      <c r="B63" s="213"/>
      <c r="C63" s="214" t="s">
        <v>254</v>
      </c>
      <c r="D63" s="215"/>
      <c r="E63" s="216" t="n">
        <v>5.85</v>
      </c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1"/>
      <c r="Z63" s="211"/>
      <c r="AA63" s="211"/>
      <c r="AB63" s="211"/>
      <c r="AC63" s="211"/>
      <c r="AD63" s="211"/>
      <c r="AE63" s="211"/>
      <c r="AF63" s="211"/>
      <c r="AG63" s="211" t="s">
        <v>188</v>
      </c>
      <c r="AH63" s="211" t="n">
        <v>0</v>
      </c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2"/>
      <c r="B64" s="213"/>
      <c r="C64" s="214" t="s">
        <v>255</v>
      </c>
      <c r="D64" s="215"/>
      <c r="E64" s="216" t="n">
        <v>5.85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1"/>
      <c r="Z64" s="211"/>
      <c r="AA64" s="211"/>
      <c r="AB64" s="211"/>
      <c r="AC64" s="211"/>
      <c r="AD64" s="211"/>
      <c r="AE64" s="211"/>
      <c r="AF64" s="211"/>
      <c r="AG64" s="211" t="s">
        <v>188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2"/>
      <c r="B65" s="213"/>
      <c r="C65" s="214" t="s">
        <v>256</v>
      </c>
      <c r="D65" s="215"/>
      <c r="E65" s="216" t="n">
        <v>5.85</v>
      </c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1"/>
      <c r="Z65" s="211"/>
      <c r="AA65" s="211"/>
      <c r="AB65" s="211"/>
      <c r="AC65" s="211"/>
      <c r="AD65" s="211"/>
      <c r="AE65" s="211"/>
      <c r="AF65" s="211"/>
      <c r="AG65" s="211" t="s">
        <v>188</v>
      </c>
      <c r="AH65" s="211" t="n">
        <v>0</v>
      </c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2"/>
      <c r="B66" s="213"/>
      <c r="C66" s="214" t="s">
        <v>257</v>
      </c>
      <c r="D66" s="215"/>
      <c r="E66" s="216" t="n">
        <v>9.5766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1"/>
      <c r="Z66" s="211"/>
      <c r="AA66" s="211"/>
      <c r="AB66" s="211"/>
      <c r="AC66" s="211"/>
      <c r="AD66" s="211"/>
      <c r="AE66" s="211"/>
      <c r="AF66" s="211"/>
      <c r="AG66" s="211" t="s">
        <v>188</v>
      </c>
      <c r="AH66" s="211" t="n">
        <v>0</v>
      </c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2"/>
      <c r="B67" s="213"/>
      <c r="C67" s="214" t="s">
        <v>258</v>
      </c>
      <c r="D67" s="215"/>
      <c r="E67" s="216" t="n">
        <v>6.072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 t="s">
        <v>188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2"/>
      <c r="B68" s="213"/>
      <c r="C68" s="214" t="s">
        <v>259</v>
      </c>
      <c r="D68" s="215"/>
      <c r="E68" s="216" t="n">
        <v>5.1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 t="s">
        <v>188</v>
      </c>
      <c r="AH68" s="211" t="n">
        <v>0</v>
      </c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2"/>
      <c r="B69" s="213"/>
      <c r="C69" s="214" t="s">
        <v>260</v>
      </c>
      <c r="D69" s="215"/>
      <c r="E69" s="216" t="n">
        <v>6.45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 t="s">
        <v>188</v>
      </c>
      <c r="AH69" s="211" t="n">
        <v>0</v>
      </c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1" t="n">
        <v>18</v>
      </c>
      <c r="B70" s="202" t="s">
        <v>247</v>
      </c>
      <c r="C70" s="203" t="s">
        <v>261</v>
      </c>
      <c r="D70" s="204" t="s">
        <v>195</v>
      </c>
      <c r="E70" s="205" t="n">
        <v>41.9424</v>
      </c>
      <c r="F70" s="206" t="n">
        <v>0</v>
      </c>
      <c r="G70" s="207" t="n">
        <f aca="false">ROUND(E70*F70,2)</f>
        <v>0</v>
      </c>
      <c r="H70" s="208" t="n">
        <v>44.89</v>
      </c>
      <c r="I70" s="207" t="n">
        <f aca="false">ROUND(E70*H70,2)</f>
        <v>1882.79</v>
      </c>
      <c r="J70" s="208" t="n">
        <v>195.61</v>
      </c>
      <c r="K70" s="207" t="n">
        <f aca="false">ROUND(E70*J70,2)</f>
        <v>8204.35</v>
      </c>
      <c r="L70" s="207" t="n">
        <v>21</v>
      </c>
      <c r="M70" s="207" t="n">
        <f aca="false">G70*(1+L70/100)</f>
        <v>0</v>
      </c>
      <c r="N70" s="207" t="n">
        <v>0.03767</v>
      </c>
      <c r="O70" s="207" t="n">
        <f aca="false">ROUND(E70*N70,2)</f>
        <v>1.58</v>
      </c>
      <c r="P70" s="207" t="n">
        <v>0</v>
      </c>
      <c r="Q70" s="207" t="n">
        <f aca="false">ROUND(E70*P70,2)</f>
        <v>0</v>
      </c>
      <c r="R70" s="207"/>
      <c r="S70" s="207" t="s">
        <v>184</v>
      </c>
      <c r="T70" s="209" t="s">
        <v>184</v>
      </c>
      <c r="U70" s="210" t="n">
        <v>0.41</v>
      </c>
      <c r="V70" s="210" t="n">
        <f aca="false">ROUND(E70*U70,2)</f>
        <v>17.2</v>
      </c>
      <c r="W70" s="210"/>
      <c r="X70" s="210" t="s">
        <v>185</v>
      </c>
      <c r="Y70" s="211"/>
      <c r="Z70" s="211"/>
      <c r="AA70" s="211"/>
      <c r="AB70" s="211"/>
      <c r="AC70" s="211"/>
      <c r="AD70" s="211"/>
      <c r="AE70" s="211"/>
      <c r="AF70" s="211"/>
      <c r="AG70" s="211" t="s">
        <v>186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2"/>
      <c r="B71" s="213"/>
      <c r="C71" s="214" t="s">
        <v>262</v>
      </c>
      <c r="D71" s="215"/>
      <c r="E71" s="216" t="n">
        <v>41.9424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1"/>
      <c r="Z71" s="211"/>
      <c r="AA71" s="211"/>
      <c r="AB71" s="211"/>
      <c r="AC71" s="211"/>
      <c r="AD71" s="211"/>
      <c r="AE71" s="211"/>
      <c r="AF71" s="211"/>
      <c r="AG71" s="211" t="s">
        <v>188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3.5" hidden="false" customHeight="false" outlineLevel="0" collapsed="false">
      <c r="A72" s="193" t="s">
        <v>179</v>
      </c>
      <c r="B72" s="194" t="s">
        <v>81</v>
      </c>
      <c r="C72" s="195" t="s">
        <v>82</v>
      </c>
      <c r="D72" s="196"/>
      <c r="E72" s="197"/>
      <c r="F72" s="198"/>
      <c r="G72" s="198" t="n">
        <f aca="false">SUMIF(AG73:AG103,"&lt;&gt;NOR",G73:G103)</f>
        <v>0</v>
      </c>
      <c r="H72" s="198"/>
      <c r="I72" s="198" t="n">
        <f aca="false">SUM(I73:I103)</f>
        <v>147511.48</v>
      </c>
      <c r="J72" s="198"/>
      <c r="K72" s="198" t="n">
        <f aca="false">SUM(K73:K103)</f>
        <v>58785.59</v>
      </c>
      <c r="L72" s="198"/>
      <c r="M72" s="198" t="n">
        <f aca="false">SUM(M73:M103)</f>
        <v>0</v>
      </c>
      <c r="N72" s="198"/>
      <c r="O72" s="198" t="n">
        <f aca="false">SUM(O73:O103)</f>
        <v>17.79</v>
      </c>
      <c r="P72" s="198"/>
      <c r="Q72" s="198" t="n">
        <f aca="false">SUM(Q73:Q103)</f>
        <v>0</v>
      </c>
      <c r="R72" s="198"/>
      <c r="S72" s="198"/>
      <c r="T72" s="199"/>
      <c r="U72" s="200"/>
      <c r="V72" s="200" t="n">
        <f aca="false">SUM(V73:V103)</f>
        <v>122.16</v>
      </c>
      <c r="W72" s="200"/>
      <c r="X72" s="200"/>
      <c r="AG72" s="0" t="s">
        <v>180</v>
      </c>
    </row>
    <row r="73" customFormat="false" ht="12.75" hidden="false" customHeight="false" outlineLevel="1" collapsed="false">
      <c r="A73" s="217" t="n">
        <v>19</v>
      </c>
      <c r="B73" s="218" t="s">
        <v>263</v>
      </c>
      <c r="C73" s="219" t="s">
        <v>264</v>
      </c>
      <c r="D73" s="220" t="s">
        <v>238</v>
      </c>
      <c r="E73" s="221" t="n">
        <v>5</v>
      </c>
      <c r="F73" s="222" t="n">
        <v>0</v>
      </c>
      <c r="G73" s="223" t="n">
        <f aca="false">ROUND(E73*F73,2)</f>
        <v>0</v>
      </c>
      <c r="H73" s="224" t="n">
        <v>8.04</v>
      </c>
      <c r="I73" s="223" t="n">
        <f aca="false">ROUND(E73*H73,2)</f>
        <v>40.2</v>
      </c>
      <c r="J73" s="224" t="n">
        <v>511.96</v>
      </c>
      <c r="K73" s="223" t="n">
        <f aca="false">ROUND(E73*J73,2)</f>
        <v>2559.8</v>
      </c>
      <c r="L73" s="223" t="n">
        <v>21</v>
      </c>
      <c r="M73" s="223" t="n">
        <f aca="false">G73*(1+L73/100)</f>
        <v>0</v>
      </c>
      <c r="N73" s="223" t="n">
        <v>0.00016</v>
      </c>
      <c r="O73" s="223" t="n">
        <f aca="false">ROUND(E73*N73,2)</f>
        <v>0</v>
      </c>
      <c r="P73" s="223" t="n">
        <v>0</v>
      </c>
      <c r="Q73" s="223" t="n">
        <f aca="false">ROUND(E73*P73,2)</f>
        <v>0</v>
      </c>
      <c r="R73" s="223"/>
      <c r="S73" s="223" t="s">
        <v>184</v>
      </c>
      <c r="T73" s="225" t="s">
        <v>184</v>
      </c>
      <c r="U73" s="210" t="n">
        <v>0.94</v>
      </c>
      <c r="V73" s="210" t="n">
        <f aca="false">ROUND(E73*U73,2)</f>
        <v>4.7</v>
      </c>
      <c r="W73" s="210"/>
      <c r="X73" s="210" t="s">
        <v>185</v>
      </c>
      <c r="Y73" s="211"/>
      <c r="Z73" s="211"/>
      <c r="AA73" s="211"/>
      <c r="AB73" s="211"/>
      <c r="AC73" s="211"/>
      <c r="AD73" s="211"/>
      <c r="AE73" s="211"/>
      <c r="AF73" s="211"/>
      <c r="AG73" s="211" t="s">
        <v>186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1" t="n">
        <v>20</v>
      </c>
      <c r="B74" s="202" t="s">
        <v>265</v>
      </c>
      <c r="C74" s="203" t="s">
        <v>266</v>
      </c>
      <c r="D74" s="204" t="s">
        <v>195</v>
      </c>
      <c r="E74" s="205" t="n">
        <v>11.2674</v>
      </c>
      <c r="F74" s="206" t="n">
        <v>0</v>
      </c>
      <c r="G74" s="207" t="n">
        <f aca="false">ROUND(E74*F74,2)</f>
        <v>0</v>
      </c>
      <c r="H74" s="208" t="n">
        <v>649.04</v>
      </c>
      <c r="I74" s="207" t="n">
        <f aca="false">ROUND(E74*H74,2)</f>
        <v>7312.99</v>
      </c>
      <c r="J74" s="208" t="n">
        <v>272.96</v>
      </c>
      <c r="K74" s="207" t="n">
        <f aca="false">ROUND(E74*J74,2)</f>
        <v>3075.55</v>
      </c>
      <c r="L74" s="207" t="n">
        <v>21</v>
      </c>
      <c r="M74" s="207" t="n">
        <f aca="false">G74*(1+L74/100)</f>
        <v>0</v>
      </c>
      <c r="N74" s="207" t="n">
        <v>0.07471</v>
      </c>
      <c r="O74" s="207" t="n">
        <f aca="false">ROUND(E74*N74,2)</f>
        <v>0.84</v>
      </c>
      <c r="P74" s="207" t="n">
        <v>0</v>
      </c>
      <c r="Q74" s="207" t="n">
        <f aca="false">ROUND(E74*P74,2)</f>
        <v>0</v>
      </c>
      <c r="R74" s="207"/>
      <c r="S74" s="207" t="s">
        <v>184</v>
      </c>
      <c r="T74" s="209" t="s">
        <v>184</v>
      </c>
      <c r="U74" s="210" t="n">
        <v>0.53</v>
      </c>
      <c r="V74" s="210" t="n">
        <f aca="false">ROUND(E74*U74,2)</f>
        <v>5.97</v>
      </c>
      <c r="W74" s="210"/>
      <c r="X74" s="210" t="s">
        <v>185</v>
      </c>
      <c r="Y74" s="211"/>
      <c r="Z74" s="211"/>
      <c r="AA74" s="211"/>
      <c r="AB74" s="211"/>
      <c r="AC74" s="211"/>
      <c r="AD74" s="211"/>
      <c r="AE74" s="211"/>
      <c r="AF74" s="211"/>
      <c r="AG74" s="211" t="s">
        <v>186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2"/>
      <c r="B75" s="213"/>
      <c r="C75" s="214" t="s">
        <v>267</v>
      </c>
      <c r="D75" s="215"/>
      <c r="E75" s="216" t="n">
        <v>11.2674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1"/>
      <c r="Z75" s="211"/>
      <c r="AA75" s="211"/>
      <c r="AB75" s="211"/>
      <c r="AC75" s="211"/>
      <c r="AD75" s="211"/>
      <c r="AE75" s="211"/>
      <c r="AF75" s="211"/>
      <c r="AG75" s="211" t="s">
        <v>188</v>
      </c>
      <c r="AH75" s="211" t="n">
        <v>0</v>
      </c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1" t="n">
        <v>21</v>
      </c>
      <c r="B76" s="202" t="s">
        <v>265</v>
      </c>
      <c r="C76" s="203" t="s">
        <v>266</v>
      </c>
      <c r="D76" s="204" t="s">
        <v>195</v>
      </c>
      <c r="E76" s="205" t="n">
        <v>32.60336</v>
      </c>
      <c r="F76" s="206" t="n">
        <v>0</v>
      </c>
      <c r="G76" s="207" t="n">
        <f aca="false">ROUND(E76*F76,2)</f>
        <v>0</v>
      </c>
      <c r="H76" s="208" t="n">
        <v>649.04</v>
      </c>
      <c r="I76" s="207" t="n">
        <f aca="false">ROUND(E76*H76,2)</f>
        <v>21160.88</v>
      </c>
      <c r="J76" s="208" t="n">
        <v>272.96</v>
      </c>
      <c r="K76" s="207" t="n">
        <f aca="false">ROUND(E76*J76,2)</f>
        <v>8899.41</v>
      </c>
      <c r="L76" s="207" t="n">
        <v>21</v>
      </c>
      <c r="M76" s="207" t="n">
        <f aca="false">G76*(1+L76/100)</f>
        <v>0</v>
      </c>
      <c r="N76" s="207" t="n">
        <v>0.07471</v>
      </c>
      <c r="O76" s="207" t="n">
        <f aca="false">ROUND(E76*N76,2)</f>
        <v>2.44</v>
      </c>
      <c r="P76" s="207" t="n">
        <v>0</v>
      </c>
      <c r="Q76" s="207" t="n">
        <f aca="false">ROUND(E76*P76,2)</f>
        <v>0</v>
      </c>
      <c r="R76" s="207"/>
      <c r="S76" s="207" t="s">
        <v>184</v>
      </c>
      <c r="T76" s="209" t="s">
        <v>184</v>
      </c>
      <c r="U76" s="210" t="n">
        <v>0.53</v>
      </c>
      <c r="V76" s="210" t="n">
        <f aca="false">ROUND(E76*U76,2)</f>
        <v>17.28</v>
      </c>
      <c r="W76" s="210"/>
      <c r="X76" s="210" t="s">
        <v>185</v>
      </c>
      <c r="Y76" s="211"/>
      <c r="Z76" s="211"/>
      <c r="AA76" s="211"/>
      <c r="AB76" s="211"/>
      <c r="AC76" s="211"/>
      <c r="AD76" s="211"/>
      <c r="AE76" s="211"/>
      <c r="AF76" s="211"/>
      <c r="AG76" s="211" t="s">
        <v>186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12"/>
      <c r="B77" s="213"/>
      <c r="C77" s="214" t="s">
        <v>268</v>
      </c>
      <c r="D77" s="215"/>
      <c r="E77" s="216" t="n">
        <v>10.92704</v>
      </c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1"/>
      <c r="Z77" s="211"/>
      <c r="AA77" s="211"/>
      <c r="AB77" s="211"/>
      <c r="AC77" s="211"/>
      <c r="AD77" s="211"/>
      <c r="AE77" s="211"/>
      <c r="AF77" s="211"/>
      <c r="AG77" s="211" t="s">
        <v>188</v>
      </c>
      <c r="AH77" s="211" t="n">
        <v>0</v>
      </c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1" collapsed="false">
      <c r="A78" s="212"/>
      <c r="B78" s="213"/>
      <c r="C78" s="214" t="s">
        <v>269</v>
      </c>
      <c r="D78" s="215"/>
      <c r="E78" s="216" t="n">
        <v>13.11888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1"/>
      <c r="Z78" s="211"/>
      <c r="AA78" s="211"/>
      <c r="AB78" s="211"/>
      <c r="AC78" s="211"/>
      <c r="AD78" s="211"/>
      <c r="AE78" s="211"/>
      <c r="AF78" s="211"/>
      <c r="AG78" s="211" t="s">
        <v>188</v>
      </c>
      <c r="AH78" s="211" t="n">
        <v>0</v>
      </c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2"/>
      <c r="B79" s="213"/>
      <c r="C79" s="214" t="s">
        <v>270</v>
      </c>
      <c r="D79" s="215"/>
      <c r="E79" s="216" t="n">
        <v>6.75744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1"/>
      <c r="Z79" s="211"/>
      <c r="AA79" s="211"/>
      <c r="AB79" s="211"/>
      <c r="AC79" s="211"/>
      <c r="AD79" s="211"/>
      <c r="AE79" s="211"/>
      <c r="AF79" s="211"/>
      <c r="AG79" s="211" t="s">
        <v>188</v>
      </c>
      <c r="AH79" s="211" t="n">
        <v>0</v>
      </c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2"/>
      <c r="B80" s="213"/>
      <c r="C80" s="214" t="s">
        <v>271</v>
      </c>
      <c r="D80" s="215"/>
      <c r="E80" s="216" t="n">
        <v>1.8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1"/>
      <c r="Z80" s="211"/>
      <c r="AA80" s="211"/>
      <c r="AB80" s="211"/>
      <c r="AC80" s="211"/>
      <c r="AD80" s="211"/>
      <c r="AE80" s="211"/>
      <c r="AF80" s="211"/>
      <c r="AG80" s="211" t="s">
        <v>188</v>
      </c>
      <c r="AH80" s="211" t="n">
        <v>0</v>
      </c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1" t="n">
        <v>22</v>
      </c>
      <c r="B81" s="202" t="s">
        <v>272</v>
      </c>
      <c r="C81" s="203" t="s">
        <v>273</v>
      </c>
      <c r="D81" s="204" t="s">
        <v>195</v>
      </c>
      <c r="E81" s="205" t="n">
        <v>95.66792</v>
      </c>
      <c r="F81" s="206" t="n">
        <v>0</v>
      </c>
      <c r="G81" s="207" t="n">
        <f aca="false">ROUND(E81*F81,2)</f>
        <v>0</v>
      </c>
      <c r="H81" s="208" t="n">
        <v>989.53</v>
      </c>
      <c r="I81" s="207" t="n">
        <f aca="false">ROUND(E81*H81,2)</f>
        <v>94666.28</v>
      </c>
      <c r="J81" s="208" t="n">
        <v>286.47</v>
      </c>
      <c r="K81" s="207" t="n">
        <f aca="false">ROUND(E81*J81,2)</f>
        <v>27405.99</v>
      </c>
      <c r="L81" s="207" t="n">
        <v>21</v>
      </c>
      <c r="M81" s="207" t="n">
        <f aca="false">G81*(1+L81/100)</f>
        <v>0</v>
      </c>
      <c r="N81" s="207" t="n">
        <v>0.11219</v>
      </c>
      <c r="O81" s="207" t="n">
        <f aca="false">ROUND(E81*N81,2)</f>
        <v>10.73</v>
      </c>
      <c r="P81" s="207" t="n">
        <v>0</v>
      </c>
      <c r="Q81" s="207" t="n">
        <f aca="false">ROUND(E81*P81,2)</f>
        <v>0</v>
      </c>
      <c r="R81" s="207"/>
      <c r="S81" s="207" t="s">
        <v>184</v>
      </c>
      <c r="T81" s="209" t="s">
        <v>184</v>
      </c>
      <c r="U81" s="210" t="n">
        <v>0.55</v>
      </c>
      <c r="V81" s="210" t="n">
        <f aca="false">ROUND(E81*U81,2)</f>
        <v>52.62</v>
      </c>
      <c r="W81" s="210"/>
      <c r="X81" s="210" t="s">
        <v>185</v>
      </c>
      <c r="Y81" s="211"/>
      <c r="Z81" s="211"/>
      <c r="AA81" s="211"/>
      <c r="AB81" s="211"/>
      <c r="AC81" s="211"/>
      <c r="AD81" s="211"/>
      <c r="AE81" s="211"/>
      <c r="AF81" s="211"/>
      <c r="AG81" s="211" t="s">
        <v>186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2"/>
      <c r="B82" s="213"/>
      <c r="C82" s="214" t="s">
        <v>274</v>
      </c>
      <c r="D82" s="215"/>
      <c r="E82" s="216" t="n">
        <v>19.80064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1"/>
      <c r="Z82" s="211"/>
      <c r="AA82" s="211"/>
      <c r="AB82" s="211"/>
      <c r="AC82" s="211"/>
      <c r="AD82" s="211"/>
      <c r="AE82" s="211"/>
      <c r="AF82" s="211"/>
      <c r="AG82" s="211" t="s">
        <v>188</v>
      </c>
      <c r="AH82" s="211" t="n">
        <v>0</v>
      </c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12"/>
      <c r="B83" s="213"/>
      <c r="C83" s="214" t="s">
        <v>275</v>
      </c>
      <c r="D83" s="215"/>
      <c r="E83" s="216" t="n">
        <v>10.088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1"/>
      <c r="Z83" s="211"/>
      <c r="AA83" s="211"/>
      <c r="AB83" s="211"/>
      <c r="AC83" s="211"/>
      <c r="AD83" s="211"/>
      <c r="AE83" s="211"/>
      <c r="AF83" s="211"/>
      <c r="AG83" s="211" t="s">
        <v>188</v>
      </c>
      <c r="AH83" s="211" t="n">
        <v>0</v>
      </c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12"/>
      <c r="B84" s="213"/>
      <c r="C84" s="214" t="s">
        <v>276</v>
      </c>
      <c r="D84" s="215"/>
      <c r="E84" s="216" t="n">
        <v>8.208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1"/>
      <c r="Z84" s="211"/>
      <c r="AA84" s="211"/>
      <c r="AB84" s="211"/>
      <c r="AC84" s="211"/>
      <c r="AD84" s="211"/>
      <c r="AE84" s="211"/>
      <c r="AF84" s="211"/>
      <c r="AG84" s="211" t="s">
        <v>188</v>
      </c>
      <c r="AH84" s="211" t="n">
        <v>0</v>
      </c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12"/>
      <c r="B85" s="213"/>
      <c r="C85" s="214" t="s">
        <v>277</v>
      </c>
      <c r="D85" s="215"/>
      <c r="E85" s="216" t="n">
        <v>8.81104</v>
      </c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1"/>
      <c r="Z85" s="211"/>
      <c r="AA85" s="211"/>
      <c r="AB85" s="211"/>
      <c r="AC85" s="211"/>
      <c r="AD85" s="211"/>
      <c r="AE85" s="211"/>
      <c r="AF85" s="211"/>
      <c r="AG85" s="211" t="s">
        <v>188</v>
      </c>
      <c r="AH85" s="211" t="n">
        <v>0</v>
      </c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2"/>
      <c r="B86" s="213"/>
      <c r="C86" s="214" t="s">
        <v>278</v>
      </c>
      <c r="D86" s="215"/>
      <c r="E86" s="216" t="n">
        <v>14.0464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1"/>
      <c r="Z86" s="211"/>
      <c r="AA86" s="211"/>
      <c r="AB86" s="211"/>
      <c r="AC86" s="211"/>
      <c r="AD86" s="211"/>
      <c r="AE86" s="211"/>
      <c r="AF86" s="211"/>
      <c r="AG86" s="211" t="s">
        <v>188</v>
      </c>
      <c r="AH86" s="211" t="n">
        <v>0</v>
      </c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12"/>
      <c r="B87" s="213"/>
      <c r="C87" s="214" t="s">
        <v>279</v>
      </c>
      <c r="D87" s="215"/>
      <c r="E87" s="216" t="n">
        <v>28.38296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1"/>
      <c r="Z87" s="211"/>
      <c r="AA87" s="211"/>
      <c r="AB87" s="211"/>
      <c r="AC87" s="211"/>
      <c r="AD87" s="211"/>
      <c r="AE87" s="211"/>
      <c r="AF87" s="211"/>
      <c r="AG87" s="211" t="s">
        <v>188</v>
      </c>
      <c r="AH87" s="211" t="n">
        <v>0</v>
      </c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12"/>
      <c r="B88" s="213"/>
      <c r="C88" s="214" t="s">
        <v>280</v>
      </c>
      <c r="D88" s="215"/>
      <c r="E88" s="216" t="n">
        <v>6.33088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1"/>
      <c r="Z88" s="211"/>
      <c r="AA88" s="211"/>
      <c r="AB88" s="211"/>
      <c r="AC88" s="211"/>
      <c r="AD88" s="211"/>
      <c r="AE88" s="211"/>
      <c r="AF88" s="211"/>
      <c r="AG88" s="211" t="s">
        <v>188</v>
      </c>
      <c r="AH88" s="211" t="n">
        <v>0</v>
      </c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1" t="n">
        <v>23</v>
      </c>
      <c r="B89" s="202" t="s">
        <v>272</v>
      </c>
      <c r="C89" s="203" t="s">
        <v>273</v>
      </c>
      <c r="D89" s="204" t="s">
        <v>195</v>
      </c>
      <c r="E89" s="205" t="n">
        <v>11.2674</v>
      </c>
      <c r="F89" s="206" t="n">
        <v>0</v>
      </c>
      <c r="G89" s="207" t="n">
        <f aca="false">ROUND(E89*F89,2)</f>
        <v>0</v>
      </c>
      <c r="H89" s="208" t="n">
        <v>989.53</v>
      </c>
      <c r="I89" s="207" t="n">
        <f aca="false">ROUND(E89*H89,2)</f>
        <v>11149.43</v>
      </c>
      <c r="J89" s="208" t="n">
        <v>286.47</v>
      </c>
      <c r="K89" s="207" t="n">
        <f aca="false">ROUND(E89*J89,2)</f>
        <v>3227.77</v>
      </c>
      <c r="L89" s="207" t="n">
        <v>21</v>
      </c>
      <c r="M89" s="207" t="n">
        <f aca="false">G89*(1+L89/100)</f>
        <v>0</v>
      </c>
      <c r="N89" s="207" t="n">
        <v>0.11219</v>
      </c>
      <c r="O89" s="207" t="n">
        <f aca="false">ROUND(E89*N89,2)</f>
        <v>1.26</v>
      </c>
      <c r="P89" s="207" t="n">
        <v>0</v>
      </c>
      <c r="Q89" s="207" t="n">
        <f aca="false">ROUND(E89*P89,2)</f>
        <v>0</v>
      </c>
      <c r="R89" s="207"/>
      <c r="S89" s="207" t="s">
        <v>184</v>
      </c>
      <c r="T89" s="209" t="s">
        <v>184</v>
      </c>
      <c r="U89" s="210" t="n">
        <v>0.55</v>
      </c>
      <c r="V89" s="210" t="n">
        <f aca="false">ROUND(E89*U89,2)</f>
        <v>6.2</v>
      </c>
      <c r="W89" s="210"/>
      <c r="X89" s="210" t="s">
        <v>185</v>
      </c>
      <c r="Y89" s="211"/>
      <c r="Z89" s="211"/>
      <c r="AA89" s="211"/>
      <c r="AB89" s="211"/>
      <c r="AC89" s="211"/>
      <c r="AD89" s="211"/>
      <c r="AE89" s="211"/>
      <c r="AF89" s="211"/>
      <c r="AG89" s="211" t="s">
        <v>186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12"/>
      <c r="B90" s="213"/>
      <c r="C90" s="214" t="s">
        <v>267</v>
      </c>
      <c r="D90" s="215"/>
      <c r="E90" s="216" t="n">
        <v>11.2674</v>
      </c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1"/>
      <c r="Z90" s="211"/>
      <c r="AA90" s="211"/>
      <c r="AB90" s="211"/>
      <c r="AC90" s="211"/>
      <c r="AD90" s="211"/>
      <c r="AE90" s="211"/>
      <c r="AF90" s="211"/>
      <c r="AG90" s="211" t="s">
        <v>188</v>
      </c>
      <c r="AH90" s="211" t="n">
        <v>0</v>
      </c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01" t="n">
        <v>24</v>
      </c>
      <c r="B91" s="202" t="s">
        <v>281</v>
      </c>
      <c r="C91" s="203" t="s">
        <v>282</v>
      </c>
      <c r="D91" s="204" t="s">
        <v>283</v>
      </c>
      <c r="E91" s="205" t="n">
        <v>66.88</v>
      </c>
      <c r="F91" s="206" t="n">
        <v>0</v>
      </c>
      <c r="G91" s="207" t="n">
        <f aca="false">ROUND(E91*F91,2)</f>
        <v>0</v>
      </c>
      <c r="H91" s="208" t="n">
        <v>33.37</v>
      </c>
      <c r="I91" s="207" t="n">
        <f aca="false">ROUND(E91*H91,2)</f>
        <v>2231.79</v>
      </c>
      <c r="J91" s="208" t="n">
        <v>117.13</v>
      </c>
      <c r="K91" s="207" t="n">
        <f aca="false">ROUND(E91*J91,2)</f>
        <v>7833.65</v>
      </c>
      <c r="L91" s="207" t="n">
        <v>21</v>
      </c>
      <c r="M91" s="207" t="n">
        <f aca="false">G91*(1+L91/100)</f>
        <v>0</v>
      </c>
      <c r="N91" s="207" t="n">
        <v>0.00102</v>
      </c>
      <c r="O91" s="207" t="n">
        <f aca="false">ROUND(E91*N91,2)</f>
        <v>0.07</v>
      </c>
      <c r="P91" s="207" t="n">
        <v>0</v>
      </c>
      <c r="Q91" s="207" t="n">
        <f aca="false">ROUND(E91*P91,2)</f>
        <v>0</v>
      </c>
      <c r="R91" s="207"/>
      <c r="S91" s="207" t="s">
        <v>184</v>
      </c>
      <c r="T91" s="209" t="s">
        <v>184</v>
      </c>
      <c r="U91" s="210" t="n">
        <v>0.36</v>
      </c>
      <c r="V91" s="210" t="n">
        <f aca="false">ROUND(E91*U91,2)</f>
        <v>24.08</v>
      </c>
      <c r="W91" s="210"/>
      <c r="X91" s="210" t="s">
        <v>185</v>
      </c>
      <c r="Y91" s="211"/>
      <c r="Z91" s="211"/>
      <c r="AA91" s="211"/>
      <c r="AB91" s="211"/>
      <c r="AC91" s="211"/>
      <c r="AD91" s="211"/>
      <c r="AE91" s="211"/>
      <c r="AF91" s="211"/>
      <c r="AG91" s="211" t="s">
        <v>186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true" outlineLevel="1" collapsed="false">
      <c r="A92" s="212"/>
      <c r="B92" s="213"/>
      <c r="C92" s="226" t="s">
        <v>284</v>
      </c>
      <c r="D92" s="226"/>
      <c r="E92" s="226"/>
      <c r="F92" s="226"/>
      <c r="G92" s="226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1"/>
      <c r="Z92" s="211"/>
      <c r="AA92" s="211"/>
      <c r="AB92" s="211"/>
      <c r="AC92" s="211"/>
      <c r="AD92" s="211"/>
      <c r="AE92" s="211"/>
      <c r="AF92" s="211"/>
      <c r="AG92" s="211" t="s">
        <v>285</v>
      </c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12"/>
      <c r="B93" s="213"/>
      <c r="C93" s="214" t="s">
        <v>286</v>
      </c>
      <c r="D93" s="215"/>
      <c r="E93" s="216" t="n">
        <v>66.88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1"/>
      <c r="Z93" s="211"/>
      <c r="AA93" s="211"/>
      <c r="AB93" s="211"/>
      <c r="AC93" s="211"/>
      <c r="AD93" s="211"/>
      <c r="AE93" s="211"/>
      <c r="AF93" s="211"/>
      <c r="AG93" s="211" t="s">
        <v>188</v>
      </c>
      <c r="AH93" s="211" t="n">
        <v>0</v>
      </c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01" t="n">
        <v>25</v>
      </c>
      <c r="B94" s="202" t="s">
        <v>287</v>
      </c>
      <c r="C94" s="203" t="s">
        <v>288</v>
      </c>
      <c r="D94" s="204" t="s">
        <v>195</v>
      </c>
      <c r="E94" s="205" t="n">
        <v>4.83</v>
      </c>
      <c r="F94" s="206" t="n">
        <v>0</v>
      </c>
      <c r="G94" s="207" t="n">
        <f aca="false">ROUND(E94*F94,2)</f>
        <v>0</v>
      </c>
      <c r="H94" s="208" t="n">
        <v>940.62</v>
      </c>
      <c r="I94" s="207" t="n">
        <f aca="false">ROUND(E94*H94,2)</f>
        <v>4543.19</v>
      </c>
      <c r="J94" s="208" t="n">
        <v>423.38</v>
      </c>
      <c r="K94" s="207" t="n">
        <f aca="false">ROUND(E94*J94,2)</f>
        <v>2044.93</v>
      </c>
      <c r="L94" s="207" t="n">
        <v>21</v>
      </c>
      <c r="M94" s="207" t="n">
        <f aca="false">G94*(1+L94/100)</f>
        <v>0</v>
      </c>
      <c r="N94" s="207" t="n">
        <v>0.1114</v>
      </c>
      <c r="O94" s="207" t="n">
        <f aca="false">ROUND(E94*N94,2)</f>
        <v>0.54</v>
      </c>
      <c r="P94" s="207" t="n">
        <v>0</v>
      </c>
      <c r="Q94" s="207" t="n">
        <f aca="false">ROUND(E94*P94,2)</f>
        <v>0</v>
      </c>
      <c r="R94" s="207"/>
      <c r="S94" s="207" t="s">
        <v>184</v>
      </c>
      <c r="T94" s="209" t="s">
        <v>184</v>
      </c>
      <c r="U94" s="210" t="n">
        <v>0.82</v>
      </c>
      <c r="V94" s="210" t="n">
        <f aca="false">ROUND(E94*U94,2)</f>
        <v>3.96</v>
      </c>
      <c r="W94" s="210"/>
      <c r="X94" s="210" t="s">
        <v>185</v>
      </c>
      <c r="Y94" s="211"/>
      <c r="Z94" s="211"/>
      <c r="AA94" s="211"/>
      <c r="AB94" s="211"/>
      <c r="AC94" s="211"/>
      <c r="AD94" s="211"/>
      <c r="AE94" s="211"/>
      <c r="AF94" s="211"/>
      <c r="AG94" s="211" t="s">
        <v>186</v>
      </c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12"/>
      <c r="B95" s="213"/>
      <c r="C95" s="214" t="s">
        <v>289</v>
      </c>
      <c r="D95" s="215"/>
      <c r="E95" s="216" t="n">
        <v>4.83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1"/>
      <c r="Z95" s="211"/>
      <c r="AA95" s="211"/>
      <c r="AB95" s="211"/>
      <c r="AC95" s="211"/>
      <c r="AD95" s="211"/>
      <c r="AE95" s="211"/>
      <c r="AF95" s="211"/>
      <c r="AG95" s="211" t="s">
        <v>188</v>
      </c>
      <c r="AH95" s="211" t="n">
        <v>0</v>
      </c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24" hidden="false" customHeight="false" outlineLevel="1" collapsed="false">
      <c r="A96" s="201" t="n">
        <v>26</v>
      </c>
      <c r="B96" s="202" t="s">
        <v>290</v>
      </c>
      <c r="C96" s="203" t="s">
        <v>291</v>
      </c>
      <c r="D96" s="204" t="s">
        <v>195</v>
      </c>
      <c r="E96" s="205" t="n">
        <v>1.95</v>
      </c>
      <c r="F96" s="206" t="n">
        <v>0</v>
      </c>
      <c r="G96" s="207" t="n">
        <f aca="false">ROUND(E96*F96,2)</f>
        <v>0</v>
      </c>
      <c r="H96" s="208" t="n">
        <v>653.7</v>
      </c>
      <c r="I96" s="207" t="n">
        <f aca="false">ROUND(E96*H96,2)</f>
        <v>1274.72</v>
      </c>
      <c r="J96" s="208" t="n">
        <v>634.3</v>
      </c>
      <c r="K96" s="207" t="n">
        <f aca="false">ROUND(E96*J96,2)</f>
        <v>1236.89</v>
      </c>
      <c r="L96" s="207" t="n">
        <v>21</v>
      </c>
      <c r="M96" s="207" t="n">
        <f aca="false">G96*(1+L96/100)</f>
        <v>0</v>
      </c>
      <c r="N96" s="207" t="n">
        <v>0.1656</v>
      </c>
      <c r="O96" s="207" t="n">
        <f aca="false">ROUND(E96*N96,2)</f>
        <v>0.32</v>
      </c>
      <c r="P96" s="207" t="n">
        <v>0</v>
      </c>
      <c r="Q96" s="207" t="n">
        <f aca="false">ROUND(E96*P96,2)</f>
        <v>0</v>
      </c>
      <c r="R96" s="207"/>
      <c r="S96" s="207" t="s">
        <v>184</v>
      </c>
      <c r="T96" s="209" t="s">
        <v>184</v>
      </c>
      <c r="U96" s="210" t="n">
        <v>1.22</v>
      </c>
      <c r="V96" s="210" t="n">
        <f aca="false">ROUND(E96*U96,2)</f>
        <v>2.38</v>
      </c>
      <c r="W96" s="210"/>
      <c r="X96" s="210" t="s">
        <v>185</v>
      </c>
      <c r="Y96" s="211"/>
      <c r="Z96" s="211"/>
      <c r="AA96" s="211"/>
      <c r="AB96" s="211"/>
      <c r="AC96" s="211"/>
      <c r="AD96" s="211"/>
      <c r="AE96" s="211"/>
      <c r="AF96" s="211"/>
      <c r="AG96" s="211" t="s">
        <v>186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12"/>
      <c r="B97" s="213"/>
      <c r="C97" s="214" t="s">
        <v>292</v>
      </c>
      <c r="D97" s="215"/>
      <c r="E97" s="216" t="n">
        <v>1.2</v>
      </c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1"/>
      <c r="Z97" s="211"/>
      <c r="AA97" s="211"/>
      <c r="AB97" s="211"/>
      <c r="AC97" s="211"/>
      <c r="AD97" s="211"/>
      <c r="AE97" s="211"/>
      <c r="AF97" s="211"/>
      <c r="AG97" s="211" t="s">
        <v>188</v>
      </c>
      <c r="AH97" s="211" t="n">
        <v>0</v>
      </c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12"/>
      <c r="B98" s="213"/>
      <c r="C98" s="214" t="s">
        <v>293</v>
      </c>
      <c r="D98" s="215"/>
      <c r="E98" s="216" t="n">
        <v>0.75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1"/>
      <c r="Z98" s="211"/>
      <c r="AA98" s="211"/>
      <c r="AB98" s="211"/>
      <c r="AC98" s="211"/>
      <c r="AD98" s="211"/>
      <c r="AE98" s="211"/>
      <c r="AF98" s="211"/>
      <c r="AG98" s="211" t="s">
        <v>188</v>
      </c>
      <c r="AH98" s="211" t="n">
        <v>0</v>
      </c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01" t="n">
        <v>27</v>
      </c>
      <c r="B99" s="202" t="s">
        <v>294</v>
      </c>
      <c r="C99" s="203" t="s">
        <v>295</v>
      </c>
      <c r="D99" s="204" t="s">
        <v>195</v>
      </c>
      <c r="E99" s="205" t="n">
        <v>5.4</v>
      </c>
      <c r="F99" s="206" t="n">
        <v>0</v>
      </c>
      <c r="G99" s="207" t="n">
        <f aca="false">ROUND(E99*F99,2)</f>
        <v>0</v>
      </c>
      <c r="H99" s="208" t="n">
        <v>670.74</v>
      </c>
      <c r="I99" s="207" t="n">
        <f aca="false">ROUND(E99*H99,2)</f>
        <v>3622</v>
      </c>
      <c r="J99" s="208" t="n">
        <v>463.26</v>
      </c>
      <c r="K99" s="207" t="n">
        <f aca="false">ROUND(E99*J99,2)</f>
        <v>2501.6</v>
      </c>
      <c r="L99" s="207" t="n">
        <v>21</v>
      </c>
      <c r="M99" s="207" t="n">
        <f aca="false">G99*(1+L99/100)</f>
        <v>0</v>
      </c>
      <c r="N99" s="207" t="n">
        <v>0.29362</v>
      </c>
      <c r="O99" s="207" t="n">
        <f aca="false">ROUND(E99*N99,2)</f>
        <v>1.59</v>
      </c>
      <c r="P99" s="207" t="n">
        <v>0</v>
      </c>
      <c r="Q99" s="207" t="n">
        <f aca="false">ROUND(E99*P99,2)</f>
        <v>0</v>
      </c>
      <c r="R99" s="207"/>
      <c r="S99" s="207" t="s">
        <v>184</v>
      </c>
      <c r="T99" s="209" t="s">
        <v>184</v>
      </c>
      <c r="U99" s="210" t="n">
        <v>0.92</v>
      </c>
      <c r="V99" s="210" t="n">
        <f aca="false">ROUND(E99*U99,2)</f>
        <v>4.97</v>
      </c>
      <c r="W99" s="210"/>
      <c r="X99" s="210" t="s">
        <v>185</v>
      </c>
      <c r="Y99" s="211"/>
      <c r="Z99" s="211"/>
      <c r="AA99" s="211"/>
      <c r="AB99" s="211"/>
      <c r="AC99" s="211"/>
      <c r="AD99" s="211"/>
      <c r="AE99" s="211"/>
      <c r="AF99" s="211"/>
      <c r="AG99" s="211" t="s">
        <v>186</v>
      </c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12"/>
      <c r="B100" s="213"/>
      <c r="C100" s="214" t="s">
        <v>296</v>
      </c>
      <c r="D100" s="215"/>
      <c r="E100" s="216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1"/>
      <c r="Z100" s="211"/>
      <c r="AA100" s="211"/>
      <c r="AB100" s="211"/>
      <c r="AC100" s="211"/>
      <c r="AD100" s="211"/>
      <c r="AE100" s="211"/>
      <c r="AF100" s="211"/>
      <c r="AG100" s="211" t="s">
        <v>188</v>
      </c>
      <c r="AH100" s="211" t="n">
        <v>0</v>
      </c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12"/>
      <c r="B101" s="213"/>
      <c r="C101" s="214" t="s">
        <v>297</v>
      </c>
      <c r="D101" s="215"/>
      <c r="E101" s="216" t="n">
        <v>2.7</v>
      </c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1"/>
      <c r="Z101" s="211"/>
      <c r="AA101" s="211"/>
      <c r="AB101" s="211"/>
      <c r="AC101" s="211"/>
      <c r="AD101" s="211"/>
      <c r="AE101" s="211"/>
      <c r="AF101" s="211"/>
      <c r="AG101" s="211" t="s">
        <v>188</v>
      </c>
      <c r="AH101" s="211" t="n">
        <v>0</v>
      </c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false" outlineLevel="1" collapsed="false">
      <c r="A102" s="212"/>
      <c r="B102" s="213"/>
      <c r="C102" s="214" t="s">
        <v>298</v>
      </c>
      <c r="D102" s="215"/>
      <c r="E102" s="216" t="n">
        <v>2.7</v>
      </c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1"/>
      <c r="Z102" s="211"/>
      <c r="AA102" s="211"/>
      <c r="AB102" s="211"/>
      <c r="AC102" s="211"/>
      <c r="AD102" s="211"/>
      <c r="AE102" s="211"/>
      <c r="AF102" s="211"/>
      <c r="AG102" s="211" t="s">
        <v>188</v>
      </c>
      <c r="AH102" s="211" t="n">
        <v>0</v>
      </c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7" t="n">
        <v>28</v>
      </c>
      <c r="B103" s="218" t="s">
        <v>299</v>
      </c>
      <c r="C103" s="219" t="s">
        <v>300</v>
      </c>
      <c r="D103" s="220" t="s">
        <v>238</v>
      </c>
      <c r="E103" s="221" t="n">
        <v>5</v>
      </c>
      <c r="F103" s="222" t="n">
        <v>0</v>
      </c>
      <c r="G103" s="223" t="n">
        <f aca="false">ROUND(E103*F103,2)</f>
        <v>0</v>
      </c>
      <c r="H103" s="224" t="n">
        <v>302</v>
      </c>
      <c r="I103" s="223" t="n">
        <f aca="false">ROUND(E103*H103,2)</f>
        <v>1510</v>
      </c>
      <c r="J103" s="224" t="n">
        <v>0</v>
      </c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3" t="n">
        <v>0.0006</v>
      </c>
      <c r="O103" s="223" t="n">
        <f aca="false">ROUND(E103*N103,2)</f>
        <v>0</v>
      </c>
      <c r="P103" s="223" t="n">
        <v>0</v>
      </c>
      <c r="Q103" s="223" t="n">
        <f aca="false">ROUND(E103*P103,2)</f>
        <v>0</v>
      </c>
      <c r="R103" s="223" t="s">
        <v>301</v>
      </c>
      <c r="S103" s="223" t="s">
        <v>184</v>
      </c>
      <c r="T103" s="225" t="s">
        <v>184</v>
      </c>
      <c r="U103" s="210" t="n">
        <v>0</v>
      </c>
      <c r="V103" s="210" t="n">
        <f aca="false">ROUND(E103*U103,2)</f>
        <v>0</v>
      </c>
      <c r="W103" s="210"/>
      <c r="X103" s="210" t="s">
        <v>302</v>
      </c>
      <c r="Y103" s="211"/>
      <c r="Z103" s="211"/>
      <c r="AA103" s="211"/>
      <c r="AB103" s="211"/>
      <c r="AC103" s="211"/>
      <c r="AD103" s="211"/>
      <c r="AE103" s="211"/>
      <c r="AF103" s="211"/>
      <c r="AG103" s="211" t="s">
        <v>303</v>
      </c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3.5" hidden="false" customHeight="false" outlineLevel="0" collapsed="false">
      <c r="A104" s="193" t="s">
        <v>179</v>
      </c>
      <c r="B104" s="194" t="s">
        <v>83</v>
      </c>
      <c r="C104" s="195" t="s">
        <v>84</v>
      </c>
      <c r="D104" s="196"/>
      <c r="E104" s="197"/>
      <c r="F104" s="198"/>
      <c r="G104" s="198" t="n">
        <f aca="false">SUMIF(AG105:AG109,"&lt;&gt;NOR",G105:G109)</f>
        <v>0</v>
      </c>
      <c r="H104" s="198"/>
      <c r="I104" s="198" t="n">
        <f aca="false">SUM(I105:I109)</f>
        <v>76427.22</v>
      </c>
      <c r="J104" s="198"/>
      <c r="K104" s="198" t="n">
        <f aca="false">SUM(K105:K109)</f>
        <v>233080.15</v>
      </c>
      <c r="L104" s="198"/>
      <c r="M104" s="198" t="n">
        <f aca="false">SUM(M105:M109)</f>
        <v>0</v>
      </c>
      <c r="N104" s="198"/>
      <c r="O104" s="198" t="n">
        <f aca="false">SUM(O105:O109)</f>
        <v>3.4</v>
      </c>
      <c r="P104" s="198"/>
      <c r="Q104" s="198" t="n">
        <f aca="false">SUM(Q105:Q109)</f>
        <v>0</v>
      </c>
      <c r="R104" s="198"/>
      <c r="S104" s="198"/>
      <c r="T104" s="199"/>
      <c r="U104" s="200"/>
      <c r="V104" s="200" t="n">
        <f aca="false">SUM(V105:V109)</f>
        <v>470.92</v>
      </c>
      <c r="W104" s="200"/>
      <c r="X104" s="200"/>
      <c r="AG104" s="0" t="s">
        <v>180</v>
      </c>
    </row>
    <row r="105" customFormat="false" ht="24" hidden="false" customHeight="false" outlineLevel="1" collapsed="false">
      <c r="A105" s="201" t="n">
        <v>29</v>
      </c>
      <c r="B105" s="202" t="s">
        <v>304</v>
      </c>
      <c r="C105" s="203" t="s">
        <v>305</v>
      </c>
      <c r="D105" s="204" t="s">
        <v>283</v>
      </c>
      <c r="E105" s="205" t="n">
        <v>187.452</v>
      </c>
      <c r="F105" s="206" t="n">
        <v>0</v>
      </c>
      <c r="G105" s="207" t="n">
        <f aca="false">ROUND(E105*F105,2)</f>
        <v>0</v>
      </c>
      <c r="H105" s="208" t="n">
        <v>395.41</v>
      </c>
      <c r="I105" s="207" t="n">
        <f aca="false">ROUND(E105*H105,2)</f>
        <v>74120.4</v>
      </c>
      <c r="J105" s="208" t="n">
        <v>1237.59</v>
      </c>
      <c r="K105" s="207" t="n">
        <f aca="false">ROUND(E105*J105,2)</f>
        <v>231988.72</v>
      </c>
      <c r="L105" s="207" t="n">
        <v>21</v>
      </c>
      <c r="M105" s="207" t="n">
        <f aca="false">G105*(1+L105/100)</f>
        <v>0</v>
      </c>
      <c r="N105" s="207" t="n">
        <v>0.01014</v>
      </c>
      <c r="O105" s="207" t="n">
        <f aca="false">ROUND(E105*N105,2)</f>
        <v>1.9</v>
      </c>
      <c r="P105" s="207" t="n">
        <v>0</v>
      </c>
      <c r="Q105" s="207" t="n">
        <f aca="false">ROUND(E105*P105,2)</f>
        <v>0</v>
      </c>
      <c r="R105" s="207"/>
      <c r="S105" s="207" t="s">
        <v>184</v>
      </c>
      <c r="T105" s="209" t="s">
        <v>184</v>
      </c>
      <c r="U105" s="210" t="n">
        <v>2.5</v>
      </c>
      <c r="V105" s="210" t="n">
        <f aca="false">ROUND(E105*U105,2)</f>
        <v>468.63</v>
      </c>
      <c r="W105" s="210"/>
      <c r="X105" s="210" t="s">
        <v>185</v>
      </c>
      <c r="Y105" s="211"/>
      <c r="Z105" s="211"/>
      <c r="AA105" s="211"/>
      <c r="AB105" s="211"/>
      <c r="AC105" s="211"/>
      <c r="AD105" s="211"/>
      <c r="AE105" s="211"/>
      <c r="AF105" s="211"/>
      <c r="AG105" s="211" t="s">
        <v>186</v>
      </c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12"/>
      <c r="B106" s="213"/>
      <c r="C106" s="214" t="s">
        <v>306</v>
      </c>
      <c r="D106" s="215"/>
      <c r="E106" s="216" t="n">
        <v>71.556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1"/>
      <c r="Z106" s="211"/>
      <c r="AA106" s="211"/>
      <c r="AB106" s="211"/>
      <c r="AC106" s="211"/>
      <c r="AD106" s="211"/>
      <c r="AE106" s="211"/>
      <c r="AF106" s="211"/>
      <c r="AG106" s="211" t="s">
        <v>188</v>
      </c>
      <c r="AH106" s="211" t="n">
        <v>0</v>
      </c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1" collapsed="false">
      <c r="A107" s="212"/>
      <c r="B107" s="213"/>
      <c r="C107" s="214" t="s">
        <v>307</v>
      </c>
      <c r="D107" s="215"/>
      <c r="E107" s="216" t="n">
        <v>115.896</v>
      </c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1"/>
      <c r="Z107" s="211"/>
      <c r="AA107" s="211"/>
      <c r="AB107" s="211"/>
      <c r="AC107" s="211"/>
      <c r="AD107" s="211"/>
      <c r="AE107" s="211"/>
      <c r="AF107" s="211"/>
      <c r="AG107" s="211" t="s">
        <v>188</v>
      </c>
      <c r="AH107" s="211" t="n">
        <v>0</v>
      </c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01" t="n">
        <v>30</v>
      </c>
      <c r="B108" s="202" t="s">
        <v>308</v>
      </c>
      <c r="C108" s="203" t="s">
        <v>309</v>
      </c>
      <c r="D108" s="204" t="s">
        <v>183</v>
      </c>
      <c r="E108" s="205" t="n">
        <v>0.58289</v>
      </c>
      <c r="F108" s="206" t="n">
        <v>0</v>
      </c>
      <c r="G108" s="207" t="n">
        <f aca="false">ROUND(E108*F108,2)</f>
        <v>0</v>
      </c>
      <c r="H108" s="208" t="n">
        <v>3957.56</v>
      </c>
      <c r="I108" s="207" t="n">
        <f aca="false">ROUND(E108*H108,2)</f>
        <v>2306.82</v>
      </c>
      <c r="J108" s="208" t="n">
        <v>1872.44</v>
      </c>
      <c r="K108" s="207" t="n">
        <f aca="false">ROUND(E108*J108,2)</f>
        <v>1091.43</v>
      </c>
      <c r="L108" s="207" t="n">
        <v>21</v>
      </c>
      <c r="M108" s="207" t="n">
        <f aca="false">G108*(1+L108/100)</f>
        <v>0</v>
      </c>
      <c r="N108" s="207" t="n">
        <v>2.56981</v>
      </c>
      <c r="O108" s="207" t="n">
        <f aca="false">ROUND(E108*N108,2)</f>
        <v>1.5</v>
      </c>
      <c r="P108" s="207" t="n">
        <v>0</v>
      </c>
      <c r="Q108" s="207" t="n">
        <f aca="false">ROUND(E108*P108,2)</f>
        <v>0</v>
      </c>
      <c r="R108" s="207"/>
      <c r="S108" s="207" t="s">
        <v>184</v>
      </c>
      <c r="T108" s="209" t="s">
        <v>184</v>
      </c>
      <c r="U108" s="210" t="n">
        <v>3.93</v>
      </c>
      <c r="V108" s="210" t="n">
        <f aca="false">ROUND(E108*U108,2)</f>
        <v>2.29</v>
      </c>
      <c r="W108" s="210"/>
      <c r="X108" s="210" t="s">
        <v>185</v>
      </c>
      <c r="Y108" s="211"/>
      <c r="Z108" s="211"/>
      <c r="AA108" s="211"/>
      <c r="AB108" s="211"/>
      <c r="AC108" s="211"/>
      <c r="AD108" s="211"/>
      <c r="AE108" s="211"/>
      <c r="AF108" s="211"/>
      <c r="AG108" s="211" t="s">
        <v>186</v>
      </c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1" collapsed="false">
      <c r="A109" s="212"/>
      <c r="B109" s="213"/>
      <c r="C109" s="214" t="s">
        <v>310</v>
      </c>
      <c r="D109" s="215"/>
      <c r="E109" s="216" t="n">
        <v>0.58289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1"/>
      <c r="Z109" s="211"/>
      <c r="AA109" s="211"/>
      <c r="AB109" s="211"/>
      <c r="AC109" s="211"/>
      <c r="AD109" s="211"/>
      <c r="AE109" s="211"/>
      <c r="AF109" s="211"/>
      <c r="AG109" s="211" t="s">
        <v>188</v>
      </c>
      <c r="AH109" s="211" t="n">
        <v>0</v>
      </c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3.5" hidden="false" customHeight="false" outlineLevel="0" collapsed="false">
      <c r="A110" s="193" t="s">
        <v>179</v>
      </c>
      <c r="B110" s="194" t="s">
        <v>85</v>
      </c>
      <c r="C110" s="195" t="s">
        <v>86</v>
      </c>
      <c r="D110" s="196"/>
      <c r="E110" s="197"/>
      <c r="F110" s="198"/>
      <c r="G110" s="198" t="n">
        <f aca="false">SUMIF(AG111:AG135,"&lt;&gt;NOR",G111:G135)</f>
        <v>0</v>
      </c>
      <c r="H110" s="198"/>
      <c r="I110" s="198" t="n">
        <f aca="false">SUM(I111:I135)</f>
        <v>357220.77</v>
      </c>
      <c r="J110" s="198"/>
      <c r="K110" s="198" t="n">
        <f aca="false">SUM(K111:K135)</f>
        <v>137297.39</v>
      </c>
      <c r="L110" s="198"/>
      <c r="M110" s="198" t="n">
        <f aca="false">SUM(M111:M135)</f>
        <v>0</v>
      </c>
      <c r="N110" s="198"/>
      <c r="O110" s="198" t="n">
        <f aca="false">SUM(O111:O135)</f>
        <v>10.23</v>
      </c>
      <c r="P110" s="198"/>
      <c r="Q110" s="198" t="n">
        <f aca="false">SUM(Q111:Q135)</f>
        <v>0</v>
      </c>
      <c r="R110" s="198"/>
      <c r="S110" s="198"/>
      <c r="T110" s="199"/>
      <c r="U110" s="200"/>
      <c r="V110" s="200" t="n">
        <f aca="false">SUM(V111:V135)</f>
        <v>223.6</v>
      </c>
      <c r="W110" s="200"/>
      <c r="X110" s="200"/>
      <c r="AG110" s="0" t="s">
        <v>180</v>
      </c>
    </row>
    <row r="111" customFormat="false" ht="24" hidden="false" customHeight="false" outlineLevel="1" collapsed="false">
      <c r="A111" s="201" t="n">
        <v>31</v>
      </c>
      <c r="B111" s="202" t="s">
        <v>311</v>
      </c>
      <c r="C111" s="203" t="s">
        <v>312</v>
      </c>
      <c r="D111" s="204" t="s">
        <v>238</v>
      </c>
      <c r="E111" s="205" t="n">
        <v>109</v>
      </c>
      <c r="F111" s="206" t="n">
        <v>0</v>
      </c>
      <c r="G111" s="207" t="n">
        <f aca="false">ROUND(E111*F111,2)</f>
        <v>0</v>
      </c>
      <c r="H111" s="208" t="n">
        <v>413.82</v>
      </c>
      <c r="I111" s="207" t="n">
        <f aca="false">ROUND(E111*H111,2)</f>
        <v>45106.38</v>
      </c>
      <c r="J111" s="208" t="n">
        <v>266.18</v>
      </c>
      <c r="K111" s="207" t="n">
        <f aca="false">ROUND(E111*J111,2)</f>
        <v>29013.62</v>
      </c>
      <c r="L111" s="207" t="n">
        <v>21</v>
      </c>
      <c r="M111" s="207" t="n">
        <f aca="false">G111*(1+L111/100)</f>
        <v>0</v>
      </c>
      <c r="N111" s="207" t="n">
        <v>0.06636</v>
      </c>
      <c r="O111" s="207" t="n">
        <f aca="false">ROUND(E111*N111,2)</f>
        <v>7.23</v>
      </c>
      <c r="P111" s="207" t="n">
        <v>0</v>
      </c>
      <c r="Q111" s="207" t="n">
        <f aca="false">ROUND(E111*P111,2)</f>
        <v>0</v>
      </c>
      <c r="R111" s="207"/>
      <c r="S111" s="207" t="s">
        <v>184</v>
      </c>
      <c r="T111" s="209" t="s">
        <v>184</v>
      </c>
      <c r="U111" s="210" t="n">
        <v>0.35</v>
      </c>
      <c r="V111" s="210" t="n">
        <f aca="false">ROUND(E111*U111,2)</f>
        <v>38.15</v>
      </c>
      <c r="W111" s="210"/>
      <c r="X111" s="210" t="s">
        <v>185</v>
      </c>
      <c r="Y111" s="211"/>
      <c r="Z111" s="211"/>
      <c r="AA111" s="211"/>
      <c r="AB111" s="211"/>
      <c r="AC111" s="211"/>
      <c r="AD111" s="211"/>
      <c r="AE111" s="211"/>
      <c r="AF111" s="211"/>
      <c r="AG111" s="211" t="s">
        <v>186</v>
      </c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12"/>
      <c r="B112" s="213"/>
      <c r="C112" s="214" t="s">
        <v>313</v>
      </c>
      <c r="D112" s="215"/>
      <c r="E112" s="216" t="n">
        <v>109</v>
      </c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1"/>
      <c r="Z112" s="211"/>
      <c r="AA112" s="211"/>
      <c r="AB112" s="211"/>
      <c r="AC112" s="211"/>
      <c r="AD112" s="211"/>
      <c r="AE112" s="211"/>
      <c r="AF112" s="211"/>
      <c r="AG112" s="211" t="s">
        <v>188</v>
      </c>
      <c r="AH112" s="211" t="n">
        <v>0</v>
      </c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01" t="n">
        <v>32</v>
      </c>
      <c r="B113" s="202" t="s">
        <v>314</v>
      </c>
      <c r="C113" s="203" t="s">
        <v>315</v>
      </c>
      <c r="D113" s="204" t="s">
        <v>195</v>
      </c>
      <c r="E113" s="205" t="n">
        <v>35.88</v>
      </c>
      <c r="F113" s="206" t="n">
        <v>0</v>
      </c>
      <c r="G113" s="207" t="n">
        <f aca="false">ROUND(E113*F113,2)</f>
        <v>0</v>
      </c>
      <c r="H113" s="208" t="n">
        <v>377.62</v>
      </c>
      <c r="I113" s="207" t="n">
        <f aca="false">ROUND(E113*H113,2)</f>
        <v>13549.01</v>
      </c>
      <c r="J113" s="208" t="n">
        <v>559.38</v>
      </c>
      <c r="K113" s="207" t="n">
        <f aca="false">ROUND(E113*J113,2)</f>
        <v>20070.55</v>
      </c>
      <c r="L113" s="207" t="n">
        <v>21</v>
      </c>
      <c r="M113" s="207" t="n">
        <f aca="false">G113*(1+L113/100)</f>
        <v>0</v>
      </c>
      <c r="N113" s="207" t="n">
        <v>0.01327</v>
      </c>
      <c r="O113" s="207" t="n">
        <f aca="false">ROUND(E113*N113,2)</f>
        <v>0.48</v>
      </c>
      <c r="P113" s="207" t="n">
        <v>0</v>
      </c>
      <c r="Q113" s="207" t="n">
        <f aca="false">ROUND(E113*P113,2)</f>
        <v>0</v>
      </c>
      <c r="R113" s="207"/>
      <c r="S113" s="207" t="s">
        <v>184</v>
      </c>
      <c r="T113" s="209" t="s">
        <v>184</v>
      </c>
      <c r="U113" s="210" t="n">
        <v>0.95</v>
      </c>
      <c r="V113" s="210" t="n">
        <f aca="false">ROUND(E113*U113,2)</f>
        <v>34.09</v>
      </c>
      <c r="W113" s="210"/>
      <c r="X113" s="210" t="s">
        <v>185</v>
      </c>
      <c r="Y113" s="211"/>
      <c r="Z113" s="211"/>
      <c r="AA113" s="211"/>
      <c r="AB113" s="211"/>
      <c r="AC113" s="211"/>
      <c r="AD113" s="211"/>
      <c r="AE113" s="211"/>
      <c r="AF113" s="211"/>
      <c r="AG113" s="211" t="s">
        <v>186</v>
      </c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12"/>
      <c r="B114" s="213"/>
      <c r="C114" s="214" t="s">
        <v>316</v>
      </c>
      <c r="D114" s="215"/>
      <c r="E114" s="216" t="n">
        <v>35.88</v>
      </c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1"/>
      <c r="Z114" s="211"/>
      <c r="AA114" s="211"/>
      <c r="AB114" s="211"/>
      <c r="AC114" s="211"/>
      <c r="AD114" s="211"/>
      <c r="AE114" s="211"/>
      <c r="AF114" s="211"/>
      <c r="AG114" s="211" t="s">
        <v>188</v>
      </c>
      <c r="AH114" s="211" t="n">
        <v>0</v>
      </c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01" t="n">
        <v>33</v>
      </c>
      <c r="B115" s="202" t="s">
        <v>317</v>
      </c>
      <c r="C115" s="203" t="s">
        <v>318</v>
      </c>
      <c r="D115" s="204" t="s">
        <v>195</v>
      </c>
      <c r="E115" s="205" t="n">
        <v>24.39</v>
      </c>
      <c r="F115" s="206" t="n">
        <v>0</v>
      </c>
      <c r="G115" s="207" t="n">
        <f aca="false">ROUND(E115*F115,2)</f>
        <v>0</v>
      </c>
      <c r="H115" s="208" t="n">
        <v>426.62</v>
      </c>
      <c r="I115" s="207" t="n">
        <f aca="false">ROUND(E115*H115,2)</f>
        <v>10405.26</v>
      </c>
      <c r="J115" s="208" t="n">
        <v>559.38</v>
      </c>
      <c r="K115" s="207" t="n">
        <f aca="false">ROUND(E115*J115,2)</f>
        <v>13643.28</v>
      </c>
      <c r="L115" s="207" t="n">
        <v>21</v>
      </c>
      <c r="M115" s="207" t="n">
        <f aca="false">G115*(1+L115/100)</f>
        <v>0</v>
      </c>
      <c r="N115" s="207" t="n">
        <v>0.01201</v>
      </c>
      <c r="O115" s="207" t="n">
        <f aca="false">ROUND(E115*N115,2)</f>
        <v>0.29</v>
      </c>
      <c r="P115" s="207" t="n">
        <v>0</v>
      </c>
      <c r="Q115" s="207" t="n">
        <f aca="false">ROUND(E115*P115,2)</f>
        <v>0</v>
      </c>
      <c r="R115" s="207"/>
      <c r="S115" s="207" t="s">
        <v>184</v>
      </c>
      <c r="T115" s="209" t="s">
        <v>184</v>
      </c>
      <c r="U115" s="210" t="n">
        <v>0.95</v>
      </c>
      <c r="V115" s="210" t="n">
        <f aca="false">ROUND(E115*U115,2)</f>
        <v>23.17</v>
      </c>
      <c r="W115" s="210"/>
      <c r="X115" s="210" t="s">
        <v>185</v>
      </c>
      <c r="Y115" s="211"/>
      <c r="Z115" s="211"/>
      <c r="AA115" s="211"/>
      <c r="AB115" s="211"/>
      <c r="AC115" s="211"/>
      <c r="AD115" s="211"/>
      <c r="AE115" s="211"/>
      <c r="AF115" s="211"/>
      <c r="AG115" s="211" t="s">
        <v>186</v>
      </c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12"/>
      <c r="B116" s="213"/>
      <c r="C116" s="214" t="s">
        <v>319</v>
      </c>
      <c r="D116" s="215"/>
      <c r="E116" s="216" t="n">
        <v>24.39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1"/>
      <c r="Z116" s="211"/>
      <c r="AA116" s="211"/>
      <c r="AB116" s="211"/>
      <c r="AC116" s="211"/>
      <c r="AD116" s="211"/>
      <c r="AE116" s="211"/>
      <c r="AF116" s="211"/>
      <c r="AG116" s="211" t="s">
        <v>188</v>
      </c>
      <c r="AH116" s="211" t="n">
        <v>0</v>
      </c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1" t="n">
        <v>34</v>
      </c>
      <c r="B117" s="202" t="s">
        <v>320</v>
      </c>
      <c r="C117" s="203" t="s">
        <v>321</v>
      </c>
      <c r="D117" s="204" t="s">
        <v>195</v>
      </c>
      <c r="E117" s="205" t="n">
        <v>214.79</v>
      </c>
      <c r="F117" s="206" t="n">
        <v>0</v>
      </c>
      <c r="G117" s="207" t="n">
        <f aca="false">ROUND(E117*F117,2)</f>
        <v>0</v>
      </c>
      <c r="H117" s="208" t="n">
        <v>1341.59</v>
      </c>
      <c r="I117" s="207" t="n">
        <f aca="false">ROUND(E117*H117,2)</f>
        <v>288160.12</v>
      </c>
      <c r="J117" s="208" t="n">
        <v>294.41</v>
      </c>
      <c r="K117" s="207" t="n">
        <f aca="false">ROUND(E117*J117,2)</f>
        <v>63236.32</v>
      </c>
      <c r="L117" s="207" t="n">
        <v>21</v>
      </c>
      <c r="M117" s="207" t="n">
        <f aca="false">G117*(1+L117/100)</f>
        <v>0</v>
      </c>
      <c r="N117" s="207" t="n">
        <v>0.01039</v>
      </c>
      <c r="O117" s="207" t="n">
        <f aca="false">ROUND(E117*N117,2)</f>
        <v>2.23</v>
      </c>
      <c r="P117" s="207" t="n">
        <v>0</v>
      </c>
      <c r="Q117" s="207" t="n">
        <f aca="false">ROUND(E117*P117,2)</f>
        <v>0</v>
      </c>
      <c r="R117" s="207"/>
      <c r="S117" s="207" t="s">
        <v>184</v>
      </c>
      <c r="T117" s="209" t="s">
        <v>184</v>
      </c>
      <c r="U117" s="210" t="n">
        <v>0.5</v>
      </c>
      <c r="V117" s="210" t="n">
        <f aca="false">ROUND(E117*U117,2)</f>
        <v>107.4</v>
      </c>
      <c r="W117" s="210"/>
      <c r="X117" s="210" t="s">
        <v>185</v>
      </c>
      <c r="Y117" s="211"/>
      <c r="Z117" s="211"/>
      <c r="AA117" s="211"/>
      <c r="AB117" s="211"/>
      <c r="AC117" s="211"/>
      <c r="AD117" s="211"/>
      <c r="AE117" s="211"/>
      <c r="AF117" s="211"/>
      <c r="AG117" s="211" t="s">
        <v>186</v>
      </c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12"/>
      <c r="B118" s="213"/>
      <c r="C118" s="214" t="s">
        <v>322</v>
      </c>
      <c r="D118" s="215"/>
      <c r="E118" s="216" t="n">
        <v>39.94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1"/>
      <c r="Z118" s="211"/>
      <c r="AA118" s="211"/>
      <c r="AB118" s="211"/>
      <c r="AC118" s="211"/>
      <c r="AD118" s="211"/>
      <c r="AE118" s="211"/>
      <c r="AF118" s="211"/>
      <c r="AG118" s="211" t="s">
        <v>188</v>
      </c>
      <c r="AH118" s="211" t="n">
        <v>0</v>
      </c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12"/>
      <c r="B119" s="213"/>
      <c r="C119" s="214" t="s">
        <v>323</v>
      </c>
      <c r="D119" s="215"/>
      <c r="E119" s="216" t="n">
        <v>152.64</v>
      </c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1"/>
      <c r="Z119" s="211"/>
      <c r="AA119" s="211"/>
      <c r="AB119" s="211"/>
      <c r="AC119" s="211"/>
      <c r="AD119" s="211"/>
      <c r="AE119" s="211"/>
      <c r="AF119" s="211"/>
      <c r="AG119" s="211" t="s">
        <v>188</v>
      </c>
      <c r="AH119" s="211" t="n">
        <v>0</v>
      </c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2"/>
      <c r="B120" s="213"/>
      <c r="C120" s="214" t="s">
        <v>324</v>
      </c>
      <c r="D120" s="215"/>
      <c r="E120" s="216" t="n">
        <v>22.21</v>
      </c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1"/>
      <c r="Z120" s="211"/>
      <c r="AA120" s="211"/>
      <c r="AB120" s="211"/>
      <c r="AC120" s="211"/>
      <c r="AD120" s="211"/>
      <c r="AE120" s="211"/>
      <c r="AF120" s="211"/>
      <c r="AG120" s="211" t="s">
        <v>188</v>
      </c>
      <c r="AH120" s="211" t="n">
        <v>0</v>
      </c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01" t="n">
        <v>35</v>
      </c>
      <c r="B121" s="202" t="s">
        <v>325</v>
      </c>
      <c r="C121" s="203" t="s">
        <v>326</v>
      </c>
      <c r="D121" s="204" t="s">
        <v>195</v>
      </c>
      <c r="E121" s="205" t="n">
        <v>1.71</v>
      </c>
      <c r="F121" s="206" t="n">
        <v>0</v>
      </c>
      <c r="G121" s="207" t="n">
        <f aca="false">ROUND(E121*F121,2)</f>
        <v>0</v>
      </c>
      <c r="H121" s="208" t="n">
        <v>0</v>
      </c>
      <c r="I121" s="207" t="n">
        <f aca="false">ROUND(E121*H121,2)</f>
        <v>0</v>
      </c>
      <c r="J121" s="208" t="n">
        <v>316</v>
      </c>
      <c r="K121" s="207" t="n">
        <f aca="false">ROUND(E121*J121,2)</f>
        <v>540.36</v>
      </c>
      <c r="L121" s="207" t="n">
        <v>21</v>
      </c>
      <c r="M121" s="207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7"/>
      <c r="S121" s="207" t="s">
        <v>184</v>
      </c>
      <c r="T121" s="209" t="s">
        <v>184</v>
      </c>
      <c r="U121" s="210" t="n">
        <v>0.58</v>
      </c>
      <c r="V121" s="210" t="n">
        <f aca="false">ROUND(E121*U121,2)</f>
        <v>0.99</v>
      </c>
      <c r="W121" s="210"/>
      <c r="X121" s="210" t="s">
        <v>185</v>
      </c>
      <c r="Y121" s="211"/>
      <c r="Z121" s="211"/>
      <c r="AA121" s="211"/>
      <c r="AB121" s="211"/>
      <c r="AC121" s="211"/>
      <c r="AD121" s="211"/>
      <c r="AE121" s="211"/>
      <c r="AF121" s="211"/>
      <c r="AG121" s="211" t="s">
        <v>186</v>
      </c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12"/>
      <c r="B122" s="213"/>
      <c r="C122" s="214" t="s">
        <v>327</v>
      </c>
      <c r="D122" s="215"/>
      <c r="E122" s="216" t="n">
        <v>1.71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1"/>
      <c r="Z122" s="211"/>
      <c r="AA122" s="211"/>
      <c r="AB122" s="211"/>
      <c r="AC122" s="211"/>
      <c r="AD122" s="211"/>
      <c r="AE122" s="211"/>
      <c r="AF122" s="211"/>
      <c r="AG122" s="211" t="s">
        <v>188</v>
      </c>
      <c r="AH122" s="211" t="n">
        <v>0</v>
      </c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01" t="n">
        <v>36</v>
      </c>
      <c r="B123" s="202" t="s">
        <v>328</v>
      </c>
      <c r="C123" s="203" t="s">
        <v>329</v>
      </c>
      <c r="D123" s="204" t="s">
        <v>195</v>
      </c>
      <c r="E123" s="205" t="n">
        <v>19.24</v>
      </c>
      <c r="F123" s="206" t="n">
        <v>0</v>
      </c>
      <c r="G123" s="207" t="n">
        <f aca="false">ROUND(E123*F123,2)</f>
        <v>0</v>
      </c>
      <c r="H123" s="208" t="n">
        <v>0</v>
      </c>
      <c r="I123" s="207" t="n">
        <f aca="false">ROUND(E123*H123,2)</f>
        <v>0</v>
      </c>
      <c r="J123" s="208" t="n">
        <v>234.5</v>
      </c>
      <c r="K123" s="207" t="n">
        <f aca="false">ROUND(E123*J123,2)</f>
        <v>4511.78</v>
      </c>
      <c r="L123" s="207" t="n">
        <v>21</v>
      </c>
      <c r="M123" s="207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7"/>
      <c r="S123" s="207" t="s">
        <v>184</v>
      </c>
      <c r="T123" s="209" t="s">
        <v>184</v>
      </c>
      <c r="U123" s="210" t="n">
        <v>0.43</v>
      </c>
      <c r="V123" s="210" t="n">
        <f aca="false">ROUND(E123*U123,2)</f>
        <v>8.27</v>
      </c>
      <c r="W123" s="210"/>
      <c r="X123" s="210" t="s">
        <v>185</v>
      </c>
      <c r="Y123" s="211"/>
      <c r="Z123" s="211"/>
      <c r="AA123" s="211"/>
      <c r="AB123" s="211"/>
      <c r="AC123" s="211"/>
      <c r="AD123" s="211"/>
      <c r="AE123" s="211"/>
      <c r="AF123" s="211"/>
      <c r="AG123" s="211" t="s">
        <v>186</v>
      </c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12"/>
      <c r="B124" s="213"/>
      <c r="C124" s="214" t="s">
        <v>330</v>
      </c>
      <c r="D124" s="215"/>
      <c r="E124" s="216" t="n">
        <v>3.3</v>
      </c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1"/>
      <c r="Z124" s="211"/>
      <c r="AA124" s="211"/>
      <c r="AB124" s="211"/>
      <c r="AC124" s="211"/>
      <c r="AD124" s="211"/>
      <c r="AE124" s="211"/>
      <c r="AF124" s="211"/>
      <c r="AG124" s="211" t="s">
        <v>188</v>
      </c>
      <c r="AH124" s="211" t="n">
        <v>0</v>
      </c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2"/>
      <c r="B125" s="213"/>
      <c r="C125" s="214" t="s">
        <v>331</v>
      </c>
      <c r="D125" s="215"/>
      <c r="E125" s="216" t="n">
        <v>4.72</v>
      </c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1"/>
      <c r="Z125" s="211"/>
      <c r="AA125" s="211"/>
      <c r="AB125" s="211"/>
      <c r="AC125" s="211"/>
      <c r="AD125" s="211"/>
      <c r="AE125" s="211"/>
      <c r="AF125" s="211"/>
      <c r="AG125" s="211" t="s">
        <v>188</v>
      </c>
      <c r="AH125" s="211" t="n">
        <v>0</v>
      </c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12"/>
      <c r="B126" s="213"/>
      <c r="C126" s="214" t="s">
        <v>332</v>
      </c>
      <c r="D126" s="215"/>
      <c r="E126" s="216" t="n">
        <v>4.03</v>
      </c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1"/>
      <c r="Z126" s="211"/>
      <c r="AA126" s="211"/>
      <c r="AB126" s="211"/>
      <c r="AC126" s="211"/>
      <c r="AD126" s="211"/>
      <c r="AE126" s="211"/>
      <c r="AF126" s="211"/>
      <c r="AG126" s="211" t="s">
        <v>188</v>
      </c>
      <c r="AH126" s="211" t="n">
        <v>0</v>
      </c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12"/>
      <c r="B127" s="213"/>
      <c r="C127" s="214" t="s">
        <v>333</v>
      </c>
      <c r="D127" s="215"/>
      <c r="E127" s="216" t="n">
        <v>3.02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1"/>
      <c r="Z127" s="211"/>
      <c r="AA127" s="211"/>
      <c r="AB127" s="211"/>
      <c r="AC127" s="211"/>
      <c r="AD127" s="211"/>
      <c r="AE127" s="211"/>
      <c r="AF127" s="211"/>
      <c r="AG127" s="211" t="s">
        <v>188</v>
      </c>
      <c r="AH127" s="211" t="n">
        <v>0</v>
      </c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12"/>
      <c r="B128" s="213"/>
      <c r="C128" s="214" t="s">
        <v>334</v>
      </c>
      <c r="D128" s="215"/>
      <c r="E128" s="216" t="n">
        <v>4.17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1"/>
      <c r="Z128" s="211"/>
      <c r="AA128" s="211"/>
      <c r="AB128" s="211"/>
      <c r="AC128" s="211"/>
      <c r="AD128" s="211"/>
      <c r="AE128" s="211"/>
      <c r="AF128" s="211"/>
      <c r="AG128" s="211" t="s">
        <v>188</v>
      </c>
      <c r="AH128" s="211" t="n">
        <v>0</v>
      </c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01" t="n">
        <v>37</v>
      </c>
      <c r="B129" s="202" t="s">
        <v>335</v>
      </c>
      <c r="C129" s="203" t="s">
        <v>336</v>
      </c>
      <c r="D129" s="204" t="s">
        <v>195</v>
      </c>
      <c r="E129" s="205" t="n">
        <v>41.19</v>
      </c>
      <c r="F129" s="206" t="n">
        <v>0</v>
      </c>
      <c r="G129" s="207" t="n">
        <f aca="false">ROUND(E129*F129,2)</f>
        <v>0</v>
      </c>
      <c r="H129" s="208" t="n">
        <v>0</v>
      </c>
      <c r="I129" s="207" t="n">
        <f aca="false">ROUND(E129*H129,2)</f>
        <v>0</v>
      </c>
      <c r="J129" s="208" t="n">
        <v>152.5</v>
      </c>
      <c r="K129" s="207" t="n">
        <f aca="false">ROUND(E129*J129,2)</f>
        <v>6281.48</v>
      </c>
      <c r="L129" s="207" t="n">
        <v>21</v>
      </c>
      <c r="M129" s="207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7"/>
      <c r="S129" s="207" t="s">
        <v>184</v>
      </c>
      <c r="T129" s="209" t="s">
        <v>184</v>
      </c>
      <c r="U129" s="210" t="n">
        <v>0.28</v>
      </c>
      <c r="V129" s="210" t="n">
        <f aca="false">ROUND(E129*U129,2)</f>
        <v>11.53</v>
      </c>
      <c r="W129" s="210"/>
      <c r="X129" s="210" t="s">
        <v>185</v>
      </c>
      <c r="Y129" s="211"/>
      <c r="Z129" s="211"/>
      <c r="AA129" s="211"/>
      <c r="AB129" s="211"/>
      <c r="AC129" s="211"/>
      <c r="AD129" s="211"/>
      <c r="AE129" s="211"/>
      <c r="AF129" s="211"/>
      <c r="AG129" s="211" t="s">
        <v>186</v>
      </c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2"/>
      <c r="B130" s="213"/>
      <c r="C130" s="214" t="s">
        <v>337</v>
      </c>
      <c r="D130" s="215"/>
      <c r="E130" s="216" t="n">
        <v>7.03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1"/>
      <c r="Z130" s="211"/>
      <c r="AA130" s="211"/>
      <c r="AB130" s="211"/>
      <c r="AC130" s="211"/>
      <c r="AD130" s="211"/>
      <c r="AE130" s="211"/>
      <c r="AF130" s="211"/>
      <c r="AG130" s="211" t="s">
        <v>188</v>
      </c>
      <c r="AH130" s="211" t="n">
        <v>0</v>
      </c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12"/>
      <c r="B131" s="213"/>
      <c r="C131" s="214" t="s">
        <v>338</v>
      </c>
      <c r="D131" s="215"/>
      <c r="E131" s="216" t="n">
        <v>6.44</v>
      </c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1"/>
      <c r="Z131" s="211"/>
      <c r="AA131" s="211"/>
      <c r="AB131" s="211"/>
      <c r="AC131" s="211"/>
      <c r="AD131" s="211"/>
      <c r="AE131" s="211"/>
      <c r="AF131" s="211"/>
      <c r="AG131" s="211" t="s">
        <v>188</v>
      </c>
      <c r="AH131" s="211" t="n">
        <v>0</v>
      </c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1" collapsed="false">
      <c r="A132" s="212"/>
      <c r="B132" s="213"/>
      <c r="C132" s="214" t="s">
        <v>339</v>
      </c>
      <c r="D132" s="215"/>
      <c r="E132" s="216" t="n">
        <v>5.24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1"/>
      <c r="Z132" s="211"/>
      <c r="AA132" s="211"/>
      <c r="AB132" s="211"/>
      <c r="AC132" s="211"/>
      <c r="AD132" s="211"/>
      <c r="AE132" s="211"/>
      <c r="AF132" s="211"/>
      <c r="AG132" s="211" t="s">
        <v>188</v>
      </c>
      <c r="AH132" s="211" t="n">
        <v>0</v>
      </c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12"/>
      <c r="B133" s="213"/>
      <c r="C133" s="214" t="s">
        <v>340</v>
      </c>
      <c r="D133" s="215"/>
      <c r="E133" s="216" t="n">
        <v>8.86</v>
      </c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1"/>
      <c r="Z133" s="211"/>
      <c r="AA133" s="211"/>
      <c r="AB133" s="211"/>
      <c r="AC133" s="211"/>
      <c r="AD133" s="211"/>
      <c r="AE133" s="211"/>
      <c r="AF133" s="211"/>
      <c r="AG133" s="211" t="s">
        <v>188</v>
      </c>
      <c r="AH133" s="211" t="n">
        <v>0</v>
      </c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12"/>
      <c r="B134" s="213"/>
      <c r="C134" s="214" t="s">
        <v>341</v>
      </c>
      <c r="D134" s="215"/>
      <c r="E134" s="216" t="n">
        <v>6.75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1"/>
      <c r="Z134" s="211"/>
      <c r="AA134" s="211"/>
      <c r="AB134" s="211"/>
      <c r="AC134" s="211"/>
      <c r="AD134" s="211"/>
      <c r="AE134" s="211"/>
      <c r="AF134" s="211"/>
      <c r="AG134" s="211" t="s">
        <v>188</v>
      </c>
      <c r="AH134" s="211" t="n">
        <v>0</v>
      </c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12"/>
      <c r="B135" s="213"/>
      <c r="C135" s="214" t="s">
        <v>342</v>
      </c>
      <c r="D135" s="215"/>
      <c r="E135" s="216" t="n">
        <v>6.87</v>
      </c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1"/>
      <c r="Z135" s="211"/>
      <c r="AA135" s="211"/>
      <c r="AB135" s="211"/>
      <c r="AC135" s="211"/>
      <c r="AD135" s="211"/>
      <c r="AE135" s="211"/>
      <c r="AF135" s="211"/>
      <c r="AG135" s="211" t="s">
        <v>188</v>
      </c>
      <c r="AH135" s="211" t="n">
        <v>0</v>
      </c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3.5" hidden="false" customHeight="false" outlineLevel="0" collapsed="false">
      <c r="A136" s="193" t="s">
        <v>179</v>
      </c>
      <c r="B136" s="194" t="s">
        <v>87</v>
      </c>
      <c r="C136" s="195" t="s">
        <v>88</v>
      </c>
      <c r="D136" s="196"/>
      <c r="E136" s="197"/>
      <c r="F136" s="198"/>
      <c r="G136" s="198" t="n">
        <f aca="false">SUMIF(AG137:AG143,"&lt;&gt;NOR",G137:G143)</f>
        <v>0</v>
      </c>
      <c r="H136" s="198"/>
      <c r="I136" s="198" t="n">
        <f aca="false">SUM(I137:I143)</f>
        <v>47149.5</v>
      </c>
      <c r="J136" s="198"/>
      <c r="K136" s="198" t="n">
        <f aca="false">SUM(K137:K143)</f>
        <v>44927.82</v>
      </c>
      <c r="L136" s="198"/>
      <c r="M136" s="198" t="n">
        <f aca="false">SUM(M137:M143)</f>
        <v>0</v>
      </c>
      <c r="N136" s="198"/>
      <c r="O136" s="198" t="n">
        <f aca="false">SUM(O137:O143)</f>
        <v>40.4</v>
      </c>
      <c r="P136" s="198"/>
      <c r="Q136" s="198" t="n">
        <f aca="false">SUM(Q137:Q143)</f>
        <v>0</v>
      </c>
      <c r="R136" s="198"/>
      <c r="S136" s="198"/>
      <c r="T136" s="199"/>
      <c r="U136" s="200"/>
      <c r="V136" s="200" t="n">
        <f aca="false">SUM(V137:V143)</f>
        <v>0</v>
      </c>
      <c r="W136" s="200"/>
      <c r="X136" s="200"/>
      <c r="AG136" s="0" t="s">
        <v>180</v>
      </c>
    </row>
    <row r="137" customFormat="false" ht="24" hidden="false" customHeight="false" outlineLevel="1" collapsed="false">
      <c r="A137" s="201" t="n">
        <v>38</v>
      </c>
      <c r="B137" s="202" t="s">
        <v>343</v>
      </c>
      <c r="C137" s="203" t="s">
        <v>344</v>
      </c>
      <c r="D137" s="204" t="s">
        <v>195</v>
      </c>
      <c r="E137" s="205" t="n">
        <v>60.339</v>
      </c>
      <c r="F137" s="206" t="n">
        <v>0</v>
      </c>
      <c r="G137" s="207" t="n">
        <f aca="false">ROUND(E137*F137,2)</f>
        <v>0</v>
      </c>
      <c r="H137" s="208" t="n">
        <v>781.41</v>
      </c>
      <c r="I137" s="207" t="n">
        <f aca="false">ROUND(E137*H137,2)</f>
        <v>47149.5</v>
      </c>
      <c r="J137" s="208" t="n">
        <v>744.59</v>
      </c>
      <c r="K137" s="207" t="n">
        <f aca="false">ROUND(E137*J137,2)</f>
        <v>44927.82</v>
      </c>
      <c r="L137" s="207" t="n">
        <v>21</v>
      </c>
      <c r="M137" s="207" t="n">
        <f aca="false">G137*(1+L137/100)</f>
        <v>0</v>
      </c>
      <c r="N137" s="207" t="n">
        <v>0.66955</v>
      </c>
      <c r="O137" s="207" t="n">
        <f aca="false">ROUND(E137*N137,2)</f>
        <v>40.4</v>
      </c>
      <c r="P137" s="207" t="n">
        <v>0</v>
      </c>
      <c r="Q137" s="207" t="n">
        <f aca="false">ROUND(E137*P137,2)</f>
        <v>0</v>
      </c>
      <c r="R137" s="207"/>
      <c r="S137" s="207" t="s">
        <v>184</v>
      </c>
      <c r="T137" s="209" t="s">
        <v>184</v>
      </c>
      <c r="U137" s="210" t="n">
        <v>0</v>
      </c>
      <c r="V137" s="210" t="n">
        <f aca="false">ROUND(E137*U137,2)</f>
        <v>0</v>
      </c>
      <c r="W137" s="210"/>
      <c r="X137" s="210" t="s">
        <v>345</v>
      </c>
      <c r="Y137" s="211"/>
      <c r="Z137" s="211"/>
      <c r="AA137" s="211"/>
      <c r="AB137" s="211"/>
      <c r="AC137" s="211"/>
      <c r="AD137" s="211"/>
      <c r="AE137" s="211"/>
      <c r="AF137" s="211"/>
      <c r="AG137" s="211" t="s">
        <v>346</v>
      </c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12"/>
      <c r="B138" s="213"/>
      <c r="C138" s="214" t="s">
        <v>196</v>
      </c>
      <c r="D138" s="215"/>
      <c r="E138" s="216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1"/>
      <c r="Z138" s="211"/>
      <c r="AA138" s="211"/>
      <c r="AB138" s="211"/>
      <c r="AC138" s="211"/>
      <c r="AD138" s="211"/>
      <c r="AE138" s="211"/>
      <c r="AF138" s="211"/>
      <c r="AG138" s="211" t="s">
        <v>188</v>
      </c>
      <c r="AH138" s="211" t="n">
        <v>0</v>
      </c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12"/>
      <c r="B139" s="213"/>
      <c r="C139" s="214" t="s">
        <v>197</v>
      </c>
      <c r="D139" s="215"/>
      <c r="E139" s="216" t="n">
        <v>6.687</v>
      </c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1"/>
      <c r="Z139" s="211"/>
      <c r="AA139" s="211"/>
      <c r="AB139" s="211"/>
      <c r="AC139" s="211"/>
      <c r="AD139" s="211"/>
      <c r="AE139" s="211"/>
      <c r="AF139" s="211"/>
      <c r="AG139" s="211" t="s">
        <v>188</v>
      </c>
      <c r="AH139" s="211" t="n">
        <v>0</v>
      </c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12"/>
      <c r="B140" s="213"/>
      <c r="C140" s="214" t="s">
        <v>198</v>
      </c>
      <c r="D140" s="215"/>
      <c r="E140" s="216" t="n">
        <v>6.687</v>
      </c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1"/>
      <c r="Z140" s="211"/>
      <c r="AA140" s="211"/>
      <c r="AB140" s="211"/>
      <c r="AC140" s="211"/>
      <c r="AD140" s="211"/>
      <c r="AE140" s="211"/>
      <c r="AF140" s="211"/>
      <c r="AG140" s="211" t="s">
        <v>188</v>
      </c>
      <c r="AH140" s="211" t="n">
        <v>0</v>
      </c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1" collapsed="false">
      <c r="A141" s="212"/>
      <c r="B141" s="213"/>
      <c r="C141" s="214" t="s">
        <v>199</v>
      </c>
      <c r="D141" s="215"/>
      <c r="E141" s="216" t="n">
        <v>27.1062</v>
      </c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1"/>
      <c r="Z141" s="211"/>
      <c r="AA141" s="211"/>
      <c r="AB141" s="211"/>
      <c r="AC141" s="211"/>
      <c r="AD141" s="211"/>
      <c r="AE141" s="211"/>
      <c r="AF141" s="211"/>
      <c r="AG141" s="211" t="s">
        <v>188</v>
      </c>
      <c r="AH141" s="211" t="n">
        <v>0</v>
      </c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12"/>
      <c r="B142" s="213"/>
      <c r="C142" s="214" t="s">
        <v>200</v>
      </c>
      <c r="D142" s="215"/>
      <c r="E142" s="216" t="n">
        <v>17.6088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1"/>
      <c r="Z142" s="211"/>
      <c r="AA142" s="211"/>
      <c r="AB142" s="211"/>
      <c r="AC142" s="211"/>
      <c r="AD142" s="211"/>
      <c r="AE142" s="211"/>
      <c r="AF142" s="211"/>
      <c r="AG142" s="211" t="s">
        <v>188</v>
      </c>
      <c r="AH142" s="211" t="n">
        <v>0</v>
      </c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12"/>
      <c r="B143" s="213"/>
      <c r="C143" s="214" t="s">
        <v>347</v>
      </c>
      <c r="D143" s="215"/>
      <c r="E143" s="216" t="n">
        <v>2.25</v>
      </c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1"/>
      <c r="Z143" s="211"/>
      <c r="AA143" s="211"/>
      <c r="AB143" s="211"/>
      <c r="AC143" s="211"/>
      <c r="AD143" s="211"/>
      <c r="AE143" s="211"/>
      <c r="AF143" s="211"/>
      <c r="AG143" s="211" t="s">
        <v>188</v>
      </c>
      <c r="AH143" s="211" t="n">
        <v>0</v>
      </c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3.5" hidden="false" customHeight="false" outlineLevel="0" collapsed="false">
      <c r="A144" s="193" t="s">
        <v>179</v>
      </c>
      <c r="B144" s="194" t="s">
        <v>89</v>
      </c>
      <c r="C144" s="195" t="s">
        <v>90</v>
      </c>
      <c r="D144" s="196"/>
      <c r="E144" s="197"/>
      <c r="F144" s="198"/>
      <c r="G144" s="198" t="n">
        <f aca="false">SUMIF(AG145:AG203,"&lt;&gt;NOR",G145:G203)</f>
        <v>0</v>
      </c>
      <c r="H144" s="198"/>
      <c r="I144" s="198" t="n">
        <f aca="false">SUM(I145:I203)</f>
        <v>65288.84</v>
      </c>
      <c r="J144" s="198"/>
      <c r="K144" s="198" t="n">
        <f aca="false">SUM(K145:K203)</f>
        <v>370966.61</v>
      </c>
      <c r="L144" s="198"/>
      <c r="M144" s="198" t="n">
        <f aca="false">SUM(M145:M203)</f>
        <v>0</v>
      </c>
      <c r="N144" s="198"/>
      <c r="O144" s="198" t="n">
        <f aca="false">SUM(O145:O203)</f>
        <v>27.39</v>
      </c>
      <c r="P144" s="198"/>
      <c r="Q144" s="198" t="n">
        <f aca="false">SUM(Q145:Q203)</f>
        <v>0</v>
      </c>
      <c r="R144" s="198"/>
      <c r="S144" s="198"/>
      <c r="T144" s="199"/>
      <c r="U144" s="200"/>
      <c r="V144" s="200" t="n">
        <f aca="false">SUM(V145:V203)</f>
        <v>618.69</v>
      </c>
      <c r="W144" s="200"/>
      <c r="X144" s="200"/>
      <c r="AG144" s="0" t="s">
        <v>180</v>
      </c>
    </row>
    <row r="145" customFormat="false" ht="12.75" hidden="false" customHeight="false" outlineLevel="1" collapsed="false">
      <c r="A145" s="201" t="n">
        <v>39</v>
      </c>
      <c r="B145" s="202" t="s">
        <v>348</v>
      </c>
      <c r="C145" s="203" t="s">
        <v>349</v>
      </c>
      <c r="D145" s="204" t="s">
        <v>195</v>
      </c>
      <c r="E145" s="205" t="n">
        <v>82.368</v>
      </c>
      <c r="F145" s="206" t="n">
        <v>0</v>
      </c>
      <c r="G145" s="207" t="n">
        <f aca="false">ROUND(E145*F145,2)</f>
        <v>0</v>
      </c>
      <c r="H145" s="208" t="n">
        <v>19.33</v>
      </c>
      <c r="I145" s="207" t="n">
        <f aca="false">ROUND(E145*H145,2)</f>
        <v>1592.17</v>
      </c>
      <c r="J145" s="208" t="n">
        <v>37.17</v>
      </c>
      <c r="K145" s="207" t="n">
        <f aca="false">ROUND(E145*J145,2)</f>
        <v>3061.62</v>
      </c>
      <c r="L145" s="207" t="n">
        <v>21</v>
      </c>
      <c r="M145" s="207" t="n">
        <f aca="false">G145*(1+L145/100)</f>
        <v>0</v>
      </c>
      <c r="N145" s="207" t="n">
        <v>4E-005</v>
      </c>
      <c r="O145" s="207" t="n">
        <f aca="false">ROUND(E145*N145,2)</f>
        <v>0</v>
      </c>
      <c r="P145" s="207" t="n">
        <v>0</v>
      </c>
      <c r="Q145" s="207" t="n">
        <f aca="false">ROUND(E145*P145,2)</f>
        <v>0</v>
      </c>
      <c r="R145" s="207"/>
      <c r="S145" s="207" t="s">
        <v>184</v>
      </c>
      <c r="T145" s="209" t="s">
        <v>184</v>
      </c>
      <c r="U145" s="210" t="n">
        <v>0.08</v>
      </c>
      <c r="V145" s="210" t="n">
        <f aca="false">ROUND(E145*U145,2)</f>
        <v>6.59</v>
      </c>
      <c r="W145" s="210"/>
      <c r="X145" s="210" t="s">
        <v>185</v>
      </c>
      <c r="Y145" s="211"/>
      <c r="Z145" s="211"/>
      <c r="AA145" s="211"/>
      <c r="AB145" s="211"/>
      <c r="AC145" s="211"/>
      <c r="AD145" s="211"/>
      <c r="AE145" s="211"/>
      <c r="AF145" s="211"/>
      <c r="AG145" s="211" t="s">
        <v>186</v>
      </c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12"/>
      <c r="B146" s="213"/>
      <c r="C146" s="214" t="s">
        <v>350</v>
      </c>
      <c r="D146" s="215"/>
      <c r="E146" s="216" t="n">
        <v>25.2</v>
      </c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1"/>
      <c r="Z146" s="211"/>
      <c r="AA146" s="211"/>
      <c r="AB146" s="211"/>
      <c r="AC146" s="211"/>
      <c r="AD146" s="211"/>
      <c r="AE146" s="211"/>
      <c r="AF146" s="211"/>
      <c r="AG146" s="211" t="s">
        <v>188</v>
      </c>
      <c r="AH146" s="211" t="n">
        <v>0</v>
      </c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1" collapsed="false">
      <c r="A147" s="212"/>
      <c r="B147" s="213"/>
      <c r="C147" s="214" t="s">
        <v>351</v>
      </c>
      <c r="D147" s="215"/>
      <c r="E147" s="216" t="n">
        <v>21.168</v>
      </c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1"/>
      <c r="Z147" s="211"/>
      <c r="AA147" s="211"/>
      <c r="AB147" s="211"/>
      <c r="AC147" s="211"/>
      <c r="AD147" s="211"/>
      <c r="AE147" s="211"/>
      <c r="AF147" s="211"/>
      <c r="AG147" s="211" t="s">
        <v>188</v>
      </c>
      <c r="AH147" s="211" t="n">
        <v>0</v>
      </c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12"/>
      <c r="B148" s="213"/>
      <c r="C148" s="214" t="s">
        <v>352</v>
      </c>
      <c r="D148" s="215"/>
      <c r="E148" s="216" t="n">
        <v>7.2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1"/>
      <c r="Z148" s="211"/>
      <c r="AA148" s="211"/>
      <c r="AB148" s="211"/>
      <c r="AC148" s="211"/>
      <c r="AD148" s="211"/>
      <c r="AE148" s="211"/>
      <c r="AF148" s="211"/>
      <c r="AG148" s="211" t="s">
        <v>188</v>
      </c>
      <c r="AH148" s="211" t="n">
        <v>0</v>
      </c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12"/>
      <c r="B149" s="213"/>
      <c r="C149" s="214" t="s">
        <v>353</v>
      </c>
      <c r="D149" s="215"/>
      <c r="E149" s="216" t="n">
        <v>28.8</v>
      </c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1"/>
      <c r="Z149" s="211"/>
      <c r="AA149" s="211"/>
      <c r="AB149" s="211"/>
      <c r="AC149" s="211"/>
      <c r="AD149" s="211"/>
      <c r="AE149" s="211"/>
      <c r="AF149" s="211"/>
      <c r="AG149" s="211" t="s">
        <v>188</v>
      </c>
      <c r="AH149" s="211" t="n">
        <v>0</v>
      </c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01" t="n">
        <v>40</v>
      </c>
      <c r="B150" s="202" t="s">
        <v>354</v>
      </c>
      <c r="C150" s="203" t="s">
        <v>355</v>
      </c>
      <c r="D150" s="204" t="s">
        <v>195</v>
      </c>
      <c r="E150" s="205" t="n">
        <v>524.8636</v>
      </c>
      <c r="F150" s="206" t="n">
        <v>0</v>
      </c>
      <c r="G150" s="207" t="n">
        <f aca="false">ROUND(E150*F150,2)</f>
        <v>0</v>
      </c>
      <c r="H150" s="208" t="n">
        <v>51.3</v>
      </c>
      <c r="I150" s="207" t="n">
        <f aca="false">ROUND(E150*H150,2)</f>
        <v>26925.5</v>
      </c>
      <c r="J150" s="208" t="n">
        <v>317.7</v>
      </c>
      <c r="K150" s="207" t="n">
        <f aca="false">ROUND(E150*J150,2)</f>
        <v>166749.17</v>
      </c>
      <c r="L150" s="207" t="n">
        <v>21</v>
      </c>
      <c r="M150" s="207" t="n">
        <f aca="false">G150*(1+L150/100)</f>
        <v>0</v>
      </c>
      <c r="N150" s="207" t="n">
        <v>0.02606</v>
      </c>
      <c r="O150" s="207" t="n">
        <f aca="false">ROUND(E150*N150,2)</f>
        <v>13.68</v>
      </c>
      <c r="P150" s="207" t="n">
        <v>0</v>
      </c>
      <c r="Q150" s="207" t="n">
        <f aca="false">ROUND(E150*P150,2)</f>
        <v>0</v>
      </c>
      <c r="R150" s="207"/>
      <c r="S150" s="207" t="s">
        <v>184</v>
      </c>
      <c r="T150" s="209" t="s">
        <v>184</v>
      </c>
      <c r="U150" s="210" t="n">
        <v>0.58</v>
      </c>
      <c r="V150" s="210" t="n">
        <f aca="false">ROUND(E150*U150,2)</f>
        <v>304.42</v>
      </c>
      <c r="W150" s="210"/>
      <c r="X150" s="210" t="s">
        <v>185</v>
      </c>
      <c r="Y150" s="211"/>
      <c r="Z150" s="211"/>
      <c r="AA150" s="211"/>
      <c r="AB150" s="211"/>
      <c r="AC150" s="211"/>
      <c r="AD150" s="211"/>
      <c r="AE150" s="211"/>
      <c r="AF150" s="211"/>
      <c r="AG150" s="211" t="s">
        <v>186</v>
      </c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12"/>
      <c r="B151" s="213"/>
      <c r="C151" s="214" t="s">
        <v>356</v>
      </c>
      <c r="D151" s="215"/>
      <c r="E151" s="216" t="n">
        <v>13.384</v>
      </c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1"/>
      <c r="Z151" s="211"/>
      <c r="AA151" s="211"/>
      <c r="AB151" s="211"/>
      <c r="AC151" s="211"/>
      <c r="AD151" s="211"/>
      <c r="AE151" s="211"/>
      <c r="AF151" s="211"/>
      <c r="AG151" s="211" t="s">
        <v>188</v>
      </c>
      <c r="AH151" s="211" t="n">
        <v>0</v>
      </c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12"/>
      <c r="B152" s="213"/>
      <c r="C152" s="214" t="s">
        <v>357</v>
      </c>
      <c r="D152" s="215"/>
      <c r="E152" s="216" t="n">
        <v>14.2509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1"/>
      <c r="Z152" s="211"/>
      <c r="AA152" s="211"/>
      <c r="AB152" s="211"/>
      <c r="AC152" s="211"/>
      <c r="AD152" s="211"/>
      <c r="AE152" s="211"/>
      <c r="AF152" s="211"/>
      <c r="AG152" s="211" t="s">
        <v>188</v>
      </c>
      <c r="AH152" s="211" t="n">
        <v>0</v>
      </c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12"/>
      <c r="B153" s="213"/>
      <c r="C153" s="214" t="s">
        <v>358</v>
      </c>
      <c r="D153" s="215"/>
      <c r="E153" s="216" t="n">
        <v>7.641</v>
      </c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1"/>
      <c r="Z153" s="211"/>
      <c r="AA153" s="211"/>
      <c r="AB153" s="211"/>
      <c r="AC153" s="211"/>
      <c r="AD153" s="211"/>
      <c r="AE153" s="211"/>
      <c r="AF153" s="211"/>
      <c r="AG153" s="211" t="s">
        <v>188</v>
      </c>
      <c r="AH153" s="211" t="n">
        <v>0</v>
      </c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12"/>
      <c r="B154" s="213"/>
      <c r="C154" s="214" t="s">
        <v>359</v>
      </c>
      <c r="D154" s="215"/>
      <c r="E154" s="216" t="n">
        <v>5.3361</v>
      </c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1"/>
      <c r="Z154" s="211"/>
      <c r="AA154" s="211"/>
      <c r="AB154" s="211"/>
      <c r="AC154" s="211"/>
      <c r="AD154" s="211"/>
      <c r="AE154" s="211"/>
      <c r="AF154" s="211"/>
      <c r="AG154" s="211" t="s">
        <v>188</v>
      </c>
      <c r="AH154" s="211" t="n">
        <v>0</v>
      </c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12"/>
      <c r="B155" s="213"/>
      <c r="C155" s="214" t="s">
        <v>360</v>
      </c>
      <c r="D155" s="215"/>
      <c r="E155" s="216" t="n">
        <v>26.7783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1"/>
      <c r="Z155" s="211"/>
      <c r="AA155" s="211"/>
      <c r="AB155" s="211"/>
      <c r="AC155" s="211"/>
      <c r="AD155" s="211"/>
      <c r="AE155" s="211"/>
      <c r="AF155" s="211"/>
      <c r="AG155" s="211" t="s">
        <v>188</v>
      </c>
      <c r="AH155" s="211" t="n">
        <v>0</v>
      </c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24" hidden="false" customHeight="false" outlineLevel="1" collapsed="false">
      <c r="A156" s="212"/>
      <c r="B156" s="213"/>
      <c r="C156" s="214" t="s">
        <v>361</v>
      </c>
      <c r="D156" s="215"/>
      <c r="E156" s="216" t="n">
        <v>35.2299</v>
      </c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1"/>
      <c r="Z156" s="211"/>
      <c r="AA156" s="211"/>
      <c r="AB156" s="211"/>
      <c r="AC156" s="211"/>
      <c r="AD156" s="211"/>
      <c r="AE156" s="211"/>
      <c r="AF156" s="211"/>
      <c r="AG156" s="211" t="s">
        <v>188</v>
      </c>
      <c r="AH156" s="211" t="n">
        <v>0</v>
      </c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24" hidden="false" customHeight="false" outlineLevel="1" collapsed="false">
      <c r="A157" s="212"/>
      <c r="B157" s="213"/>
      <c r="C157" s="214" t="s">
        <v>362</v>
      </c>
      <c r="D157" s="215"/>
      <c r="E157" s="216" t="n">
        <v>40.5578</v>
      </c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1"/>
      <c r="Z157" s="211"/>
      <c r="AA157" s="211"/>
      <c r="AB157" s="211"/>
      <c r="AC157" s="211"/>
      <c r="AD157" s="211"/>
      <c r="AE157" s="211"/>
      <c r="AF157" s="211"/>
      <c r="AG157" s="211" t="s">
        <v>188</v>
      </c>
      <c r="AH157" s="211" t="n">
        <v>0</v>
      </c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2"/>
      <c r="B158" s="213"/>
      <c r="C158" s="214" t="s">
        <v>363</v>
      </c>
      <c r="D158" s="215"/>
      <c r="E158" s="216" t="n">
        <v>8.6625</v>
      </c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1"/>
      <c r="Z158" s="211"/>
      <c r="AA158" s="211"/>
      <c r="AB158" s="211"/>
      <c r="AC158" s="211"/>
      <c r="AD158" s="211"/>
      <c r="AE158" s="211"/>
      <c r="AF158" s="211"/>
      <c r="AG158" s="211" t="s">
        <v>188</v>
      </c>
      <c r="AH158" s="211" t="n">
        <v>0</v>
      </c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2"/>
      <c r="B159" s="213"/>
      <c r="C159" s="214" t="s">
        <v>364</v>
      </c>
      <c r="D159" s="215"/>
      <c r="E159" s="216" t="n">
        <v>47.8679</v>
      </c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1"/>
      <c r="Z159" s="211"/>
      <c r="AA159" s="211"/>
      <c r="AB159" s="211"/>
      <c r="AC159" s="211"/>
      <c r="AD159" s="211"/>
      <c r="AE159" s="211"/>
      <c r="AF159" s="211"/>
      <c r="AG159" s="211" t="s">
        <v>188</v>
      </c>
      <c r="AH159" s="211" t="n">
        <v>0</v>
      </c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24" hidden="false" customHeight="false" outlineLevel="1" collapsed="false">
      <c r="A160" s="212"/>
      <c r="B160" s="213"/>
      <c r="C160" s="214" t="s">
        <v>365</v>
      </c>
      <c r="D160" s="215"/>
      <c r="E160" s="216" t="n">
        <v>20.3312</v>
      </c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1"/>
      <c r="Z160" s="211"/>
      <c r="AA160" s="211"/>
      <c r="AB160" s="211"/>
      <c r="AC160" s="211"/>
      <c r="AD160" s="211"/>
      <c r="AE160" s="211"/>
      <c r="AF160" s="211"/>
      <c r="AG160" s="211" t="s">
        <v>188</v>
      </c>
      <c r="AH160" s="211" t="n">
        <v>0</v>
      </c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24" hidden="false" customHeight="false" outlineLevel="1" collapsed="false">
      <c r="A161" s="212"/>
      <c r="B161" s="213"/>
      <c r="C161" s="214" t="s">
        <v>366</v>
      </c>
      <c r="D161" s="215"/>
      <c r="E161" s="216" t="n">
        <v>36.0386</v>
      </c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1"/>
      <c r="Z161" s="211"/>
      <c r="AA161" s="211"/>
      <c r="AB161" s="211"/>
      <c r="AC161" s="211"/>
      <c r="AD161" s="211"/>
      <c r="AE161" s="211"/>
      <c r="AF161" s="211"/>
      <c r="AG161" s="211" t="s">
        <v>188</v>
      </c>
      <c r="AH161" s="211" t="n">
        <v>0</v>
      </c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2"/>
      <c r="B162" s="213"/>
      <c r="C162" s="214" t="s">
        <v>367</v>
      </c>
      <c r="D162" s="215"/>
      <c r="E162" s="216" t="n">
        <v>3.987</v>
      </c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1"/>
      <c r="Z162" s="211"/>
      <c r="AA162" s="211"/>
      <c r="AB162" s="211"/>
      <c r="AC162" s="211"/>
      <c r="AD162" s="211"/>
      <c r="AE162" s="211"/>
      <c r="AF162" s="211"/>
      <c r="AG162" s="211" t="s">
        <v>188</v>
      </c>
      <c r="AH162" s="211" t="n">
        <v>0</v>
      </c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12"/>
      <c r="B163" s="213"/>
      <c r="C163" s="214" t="s">
        <v>368</v>
      </c>
      <c r="D163" s="215"/>
      <c r="E163" s="216" t="n">
        <v>28.0545</v>
      </c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1"/>
      <c r="Z163" s="211"/>
      <c r="AA163" s="211"/>
      <c r="AB163" s="211"/>
      <c r="AC163" s="211"/>
      <c r="AD163" s="211"/>
      <c r="AE163" s="211"/>
      <c r="AF163" s="211"/>
      <c r="AG163" s="211" t="s">
        <v>188</v>
      </c>
      <c r="AH163" s="211" t="n">
        <v>0</v>
      </c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24" hidden="false" customHeight="false" outlineLevel="1" collapsed="false">
      <c r="A164" s="212"/>
      <c r="B164" s="213"/>
      <c r="C164" s="214" t="s">
        <v>369</v>
      </c>
      <c r="D164" s="215"/>
      <c r="E164" s="216" t="n">
        <v>49.5417</v>
      </c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1"/>
      <c r="Z164" s="211"/>
      <c r="AA164" s="211"/>
      <c r="AB164" s="211"/>
      <c r="AC164" s="211"/>
      <c r="AD164" s="211"/>
      <c r="AE164" s="211"/>
      <c r="AF164" s="211"/>
      <c r="AG164" s="211" t="s">
        <v>188</v>
      </c>
      <c r="AH164" s="211" t="n">
        <v>0</v>
      </c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12"/>
      <c r="B165" s="213"/>
      <c r="C165" s="214" t="s">
        <v>370</v>
      </c>
      <c r="D165" s="215"/>
      <c r="E165" s="216" t="n">
        <v>25.2267</v>
      </c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1"/>
      <c r="Z165" s="211"/>
      <c r="AA165" s="211"/>
      <c r="AB165" s="211"/>
      <c r="AC165" s="211"/>
      <c r="AD165" s="211"/>
      <c r="AE165" s="211"/>
      <c r="AF165" s="211"/>
      <c r="AG165" s="211" t="s">
        <v>188</v>
      </c>
      <c r="AH165" s="211" t="n">
        <v>0</v>
      </c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2"/>
      <c r="B166" s="213"/>
      <c r="C166" s="214" t="s">
        <v>371</v>
      </c>
      <c r="D166" s="215"/>
      <c r="E166" s="216" t="n">
        <v>11.4102</v>
      </c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1"/>
      <c r="Z166" s="211"/>
      <c r="AA166" s="211"/>
      <c r="AB166" s="211"/>
      <c r="AC166" s="211"/>
      <c r="AD166" s="211"/>
      <c r="AE166" s="211"/>
      <c r="AF166" s="211"/>
      <c r="AG166" s="211" t="s">
        <v>188</v>
      </c>
      <c r="AH166" s="211" t="n">
        <v>0</v>
      </c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12"/>
      <c r="B167" s="213"/>
      <c r="C167" s="214" t="s">
        <v>372</v>
      </c>
      <c r="D167" s="215"/>
      <c r="E167" s="216" t="n">
        <v>5.085</v>
      </c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1"/>
      <c r="Z167" s="211"/>
      <c r="AA167" s="211"/>
      <c r="AB167" s="211"/>
      <c r="AC167" s="211"/>
      <c r="AD167" s="211"/>
      <c r="AE167" s="211"/>
      <c r="AF167" s="211"/>
      <c r="AG167" s="211" t="s">
        <v>188</v>
      </c>
      <c r="AH167" s="211" t="n">
        <v>0</v>
      </c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12"/>
      <c r="B168" s="213"/>
      <c r="C168" s="214" t="s">
        <v>373</v>
      </c>
      <c r="D168" s="215"/>
      <c r="E168" s="216" t="n">
        <v>10.4425</v>
      </c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1"/>
      <c r="Z168" s="211"/>
      <c r="AA168" s="211"/>
      <c r="AB168" s="211"/>
      <c r="AC168" s="211"/>
      <c r="AD168" s="211"/>
      <c r="AE168" s="211"/>
      <c r="AF168" s="211"/>
      <c r="AG168" s="211" t="s">
        <v>188</v>
      </c>
      <c r="AH168" s="211" t="n">
        <v>0</v>
      </c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12"/>
      <c r="B169" s="213"/>
      <c r="C169" s="214" t="s">
        <v>374</v>
      </c>
      <c r="D169" s="215"/>
      <c r="E169" s="216" t="n">
        <v>11.9441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1"/>
      <c r="Z169" s="211"/>
      <c r="AA169" s="211"/>
      <c r="AB169" s="211"/>
      <c r="AC169" s="211"/>
      <c r="AD169" s="211"/>
      <c r="AE169" s="211"/>
      <c r="AF169" s="211"/>
      <c r="AG169" s="211" t="s">
        <v>188</v>
      </c>
      <c r="AH169" s="211" t="n">
        <v>0</v>
      </c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24" hidden="false" customHeight="false" outlineLevel="1" collapsed="false">
      <c r="A170" s="212"/>
      <c r="B170" s="213"/>
      <c r="C170" s="214" t="s">
        <v>375</v>
      </c>
      <c r="D170" s="215"/>
      <c r="E170" s="216" t="n">
        <v>52.7426</v>
      </c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1"/>
      <c r="Z170" s="211"/>
      <c r="AA170" s="211"/>
      <c r="AB170" s="211"/>
      <c r="AC170" s="211"/>
      <c r="AD170" s="211"/>
      <c r="AE170" s="211"/>
      <c r="AF170" s="211"/>
      <c r="AG170" s="211" t="s">
        <v>188</v>
      </c>
      <c r="AH170" s="211" t="n">
        <v>0</v>
      </c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2"/>
      <c r="B171" s="213"/>
      <c r="C171" s="214" t="s">
        <v>376</v>
      </c>
      <c r="D171" s="215"/>
      <c r="E171" s="216" t="n">
        <v>49.088</v>
      </c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1"/>
      <c r="Z171" s="211"/>
      <c r="AA171" s="211"/>
      <c r="AB171" s="211"/>
      <c r="AC171" s="211"/>
      <c r="AD171" s="211"/>
      <c r="AE171" s="211"/>
      <c r="AF171" s="211"/>
      <c r="AG171" s="211" t="s">
        <v>188</v>
      </c>
      <c r="AH171" s="211" t="n">
        <v>0</v>
      </c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12"/>
      <c r="B172" s="213"/>
      <c r="C172" s="214" t="s">
        <v>377</v>
      </c>
      <c r="D172" s="215"/>
      <c r="E172" s="216" t="n">
        <v>21.2631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1"/>
      <c r="Z172" s="211"/>
      <c r="AA172" s="211"/>
      <c r="AB172" s="211"/>
      <c r="AC172" s="211"/>
      <c r="AD172" s="211"/>
      <c r="AE172" s="211"/>
      <c r="AF172" s="211"/>
      <c r="AG172" s="211" t="s">
        <v>188</v>
      </c>
      <c r="AH172" s="211" t="n">
        <v>0</v>
      </c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24" hidden="false" customHeight="false" outlineLevel="1" collapsed="false">
      <c r="A173" s="201" t="n">
        <v>41</v>
      </c>
      <c r="B173" s="202" t="s">
        <v>378</v>
      </c>
      <c r="C173" s="203" t="s">
        <v>379</v>
      </c>
      <c r="D173" s="204" t="s">
        <v>195</v>
      </c>
      <c r="E173" s="205" t="n">
        <v>58.752</v>
      </c>
      <c r="F173" s="206" t="n">
        <v>0</v>
      </c>
      <c r="G173" s="207" t="n">
        <f aca="false">ROUND(E173*F173,2)</f>
        <v>0</v>
      </c>
      <c r="H173" s="208" t="n">
        <v>287.48</v>
      </c>
      <c r="I173" s="207" t="n">
        <f aca="false">ROUND(E173*H173,2)</f>
        <v>16890.02</v>
      </c>
      <c r="J173" s="208" t="n">
        <v>645.52</v>
      </c>
      <c r="K173" s="207" t="n">
        <f aca="false">ROUND(E173*J173,2)</f>
        <v>37925.59</v>
      </c>
      <c r="L173" s="207" t="n">
        <v>21</v>
      </c>
      <c r="M173" s="207" t="n">
        <f aca="false">G173*(1+L173/100)</f>
        <v>0</v>
      </c>
      <c r="N173" s="207" t="n">
        <v>0.03491</v>
      </c>
      <c r="O173" s="207" t="n">
        <f aca="false">ROUND(E173*N173,2)</f>
        <v>2.05</v>
      </c>
      <c r="P173" s="207" t="n">
        <v>0</v>
      </c>
      <c r="Q173" s="207" t="n">
        <f aca="false">ROUND(E173*P173,2)</f>
        <v>0</v>
      </c>
      <c r="R173" s="207"/>
      <c r="S173" s="207" t="s">
        <v>184</v>
      </c>
      <c r="T173" s="209" t="s">
        <v>184</v>
      </c>
      <c r="U173" s="210" t="n">
        <v>1.18</v>
      </c>
      <c r="V173" s="210" t="n">
        <f aca="false">ROUND(E173*U173,2)</f>
        <v>69.33</v>
      </c>
      <c r="W173" s="210"/>
      <c r="X173" s="210" t="s">
        <v>185</v>
      </c>
      <c r="Y173" s="211"/>
      <c r="Z173" s="211"/>
      <c r="AA173" s="211"/>
      <c r="AB173" s="211"/>
      <c r="AC173" s="211"/>
      <c r="AD173" s="211"/>
      <c r="AE173" s="211"/>
      <c r="AF173" s="211"/>
      <c r="AG173" s="211" t="s">
        <v>380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12"/>
      <c r="B174" s="213"/>
      <c r="C174" s="214" t="s">
        <v>381</v>
      </c>
      <c r="D174" s="215"/>
      <c r="E174" s="216" t="n">
        <v>20.52</v>
      </c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1"/>
      <c r="Z174" s="211"/>
      <c r="AA174" s="211"/>
      <c r="AB174" s="211"/>
      <c r="AC174" s="211"/>
      <c r="AD174" s="211"/>
      <c r="AE174" s="211"/>
      <c r="AF174" s="211"/>
      <c r="AG174" s="211" t="s">
        <v>188</v>
      </c>
      <c r="AH174" s="211" t="n">
        <v>0</v>
      </c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false" outlineLevel="1" collapsed="false">
      <c r="A175" s="212"/>
      <c r="B175" s="213"/>
      <c r="C175" s="214" t="s">
        <v>382</v>
      </c>
      <c r="D175" s="215"/>
      <c r="E175" s="216" t="n">
        <v>8.532</v>
      </c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1"/>
      <c r="Z175" s="211"/>
      <c r="AA175" s="211"/>
      <c r="AB175" s="211"/>
      <c r="AC175" s="211"/>
      <c r="AD175" s="211"/>
      <c r="AE175" s="211"/>
      <c r="AF175" s="211"/>
      <c r="AG175" s="211" t="s">
        <v>188</v>
      </c>
      <c r="AH175" s="211" t="n">
        <v>0</v>
      </c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1" collapsed="false">
      <c r="A176" s="212"/>
      <c r="B176" s="213"/>
      <c r="C176" s="214" t="s">
        <v>383</v>
      </c>
      <c r="D176" s="215"/>
      <c r="E176" s="216" t="n">
        <v>2.7</v>
      </c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1"/>
      <c r="Z176" s="211"/>
      <c r="AA176" s="211"/>
      <c r="AB176" s="211"/>
      <c r="AC176" s="211"/>
      <c r="AD176" s="211"/>
      <c r="AE176" s="211"/>
      <c r="AF176" s="211"/>
      <c r="AG176" s="211" t="s">
        <v>188</v>
      </c>
      <c r="AH176" s="211" t="n">
        <v>0</v>
      </c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2"/>
      <c r="B177" s="213"/>
      <c r="C177" s="214" t="s">
        <v>384</v>
      </c>
      <c r="D177" s="215"/>
      <c r="E177" s="216" t="n">
        <v>27</v>
      </c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1"/>
      <c r="Z177" s="211"/>
      <c r="AA177" s="211"/>
      <c r="AB177" s="211"/>
      <c r="AC177" s="211"/>
      <c r="AD177" s="211"/>
      <c r="AE177" s="211"/>
      <c r="AF177" s="211"/>
      <c r="AG177" s="211" t="s">
        <v>188</v>
      </c>
      <c r="AH177" s="211" t="n">
        <v>0</v>
      </c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01" t="n">
        <v>42</v>
      </c>
      <c r="B178" s="202" t="s">
        <v>385</v>
      </c>
      <c r="C178" s="203" t="s">
        <v>386</v>
      </c>
      <c r="D178" s="204" t="s">
        <v>195</v>
      </c>
      <c r="E178" s="205" t="n">
        <v>311.48936</v>
      </c>
      <c r="F178" s="206" t="n">
        <v>0</v>
      </c>
      <c r="G178" s="207" t="n">
        <f aca="false">ROUND(E178*F178,2)</f>
        <v>0</v>
      </c>
      <c r="H178" s="208" t="n">
        <v>58.28</v>
      </c>
      <c r="I178" s="207" t="n">
        <f aca="false">ROUND(E178*H178,2)</f>
        <v>18153.6</v>
      </c>
      <c r="J178" s="208" t="n">
        <v>516.72</v>
      </c>
      <c r="K178" s="207" t="n">
        <f aca="false">ROUND(E178*J178,2)</f>
        <v>160952.78</v>
      </c>
      <c r="L178" s="207" t="n">
        <v>21</v>
      </c>
      <c r="M178" s="207" t="n">
        <f aca="false">G178*(1+L178/100)</f>
        <v>0</v>
      </c>
      <c r="N178" s="207" t="n">
        <v>0.0357</v>
      </c>
      <c r="O178" s="207" t="n">
        <f aca="false">ROUND(E178*N178,2)</f>
        <v>11.12</v>
      </c>
      <c r="P178" s="207" t="n">
        <v>0</v>
      </c>
      <c r="Q178" s="207" t="n">
        <f aca="false">ROUND(E178*P178,2)</f>
        <v>0</v>
      </c>
      <c r="R178" s="207"/>
      <c r="S178" s="207" t="s">
        <v>184</v>
      </c>
      <c r="T178" s="209" t="s">
        <v>184</v>
      </c>
      <c r="U178" s="210" t="n">
        <v>0.75</v>
      </c>
      <c r="V178" s="210" t="n">
        <f aca="false">ROUND(E178*U178,2)</f>
        <v>233.62</v>
      </c>
      <c r="W178" s="210"/>
      <c r="X178" s="210" t="s">
        <v>185</v>
      </c>
      <c r="Y178" s="211"/>
      <c r="Z178" s="211"/>
      <c r="AA178" s="211"/>
      <c r="AB178" s="211"/>
      <c r="AC178" s="211"/>
      <c r="AD178" s="211"/>
      <c r="AE178" s="211"/>
      <c r="AF178" s="211"/>
      <c r="AG178" s="211" t="s">
        <v>186</v>
      </c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1" collapsed="false">
      <c r="A179" s="212"/>
      <c r="B179" s="213"/>
      <c r="C179" s="214" t="s">
        <v>387</v>
      </c>
      <c r="D179" s="215"/>
      <c r="E179" s="216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1"/>
      <c r="Z179" s="211"/>
      <c r="AA179" s="211"/>
      <c r="AB179" s="211"/>
      <c r="AC179" s="211"/>
      <c r="AD179" s="211"/>
      <c r="AE179" s="211"/>
      <c r="AF179" s="211"/>
      <c r="AG179" s="211" t="s">
        <v>188</v>
      </c>
      <c r="AH179" s="211" t="n">
        <v>0</v>
      </c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24" hidden="false" customHeight="false" outlineLevel="1" collapsed="false">
      <c r="A180" s="212"/>
      <c r="B180" s="213"/>
      <c r="C180" s="214" t="s">
        <v>388</v>
      </c>
      <c r="D180" s="215"/>
      <c r="E180" s="216" t="n">
        <v>20.7946</v>
      </c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1"/>
      <c r="Z180" s="211"/>
      <c r="AA180" s="211"/>
      <c r="AB180" s="211"/>
      <c r="AC180" s="211"/>
      <c r="AD180" s="211"/>
      <c r="AE180" s="211"/>
      <c r="AF180" s="211"/>
      <c r="AG180" s="211" t="s">
        <v>188</v>
      </c>
      <c r="AH180" s="211" t="n">
        <v>0</v>
      </c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2"/>
      <c r="B181" s="213"/>
      <c r="C181" s="214" t="s">
        <v>389</v>
      </c>
      <c r="D181" s="215"/>
      <c r="E181" s="216" t="n">
        <v>15.5796</v>
      </c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1"/>
      <c r="Z181" s="211"/>
      <c r="AA181" s="211"/>
      <c r="AB181" s="211"/>
      <c r="AC181" s="211"/>
      <c r="AD181" s="211"/>
      <c r="AE181" s="211"/>
      <c r="AF181" s="211"/>
      <c r="AG181" s="211" t="s">
        <v>188</v>
      </c>
      <c r="AH181" s="211" t="n">
        <v>0</v>
      </c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12"/>
      <c r="B182" s="213"/>
      <c r="C182" s="214" t="s">
        <v>390</v>
      </c>
      <c r="D182" s="215"/>
      <c r="E182" s="216" t="n">
        <v>25.6852</v>
      </c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1"/>
      <c r="Z182" s="211"/>
      <c r="AA182" s="211"/>
      <c r="AB182" s="211"/>
      <c r="AC182" s="211"/>
      <c r="AD182" s="211"/>
      <c r="AE182" s="211"/>
      <c r="AF182" s="211"/>
      <c r="AG182" s="211" t="s">
        <v>188</v>
      </c>
      <c r="AH182" s="211" t="n">
        <v>0</v>
      </c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12"/>
      <c r="B183" s="213"/>
      <c r="C183" s="214" t="s">
        <v>391</v>
      </c>
      <c r="D183" s="215"/>
      <c r="E183" s="216" t="n">
        <v>17.6207</v>
      </c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1"/>
      <c r="Z183" s="211"/>
      <c r="AA183" s="211"/>
      <c r="AB183" s="211"/>
      <c r="AC183" s="211"/>
      <c r="AD183" s="211"/>
      <c r="AE183" s="211"/>
      <c r="AF183" s="211"/>
      <c r="AG183" s="211" t="s">
        <v>188</v>
      </c>
      <c r="AH183" s="211" t="n">
        <v>0</v>
      </c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1" collapsed="false">
      <c r="A184" s="212"/>
      <c r="B184" s="213"/>
      <c r="C184" s="214" t="s">
        <v>392</v>
      </c>
      <c r="D184" s="215"/>
      <c r="E184" s="216" t="n">
        <v>18.3391</v>
      </c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1"/>
      <c r="Z184" s="211"/>
      <c r="AA184" s="211"/>
      <c r="AB184" s="211"/>
      <c r="AC184" s="211"/>
      <c r="AD184" s="211"/>
      <c r="AE184" s="211"/>
      <c r="AF184" s="211"/>
      <c r="AG184" s="211" t="s">
        <v>188</v>
      </c>
      <c r="AH184" s="211" t="n">
        <v>0</v>
      </c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false" outlineLevel="1" collapsed="false">
      <c r="A185" s="212"/>
      <c r="B185" s="213"/>
      <c r="C185" s="214" t="s">
        <v>393</v>
      </c>
      <c r="D185" s="215"/>
      <c r="E185" s="216" t="n">
        <v>31.1022</v>
      </c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1"/>
      <c r="Z185" s="211"/>
      <c r="AA185" s="211"/>
      <c r="AB185" s="211"/>
      <c r="AC185" s="211"/>
      <c r="AD185" s="211"/>
      <c r="AE185" s="211"/>
      <c r="AF185" s="211"/>
      <c r="AG185" s="211" t="s">
        <v>188</v>
      </c>
      <c r="AH185" s="211" t="n">
        <v>0</v>
      </c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12"/>
      <c r="B186" s="213"/>
      <c r="C186" s="214" t="s">
        <v>394</v>
      </c>
      <c r="D186" s="215"/>
      <c r="E186" s="216" t="n">
        <v>12.8248</v>
      </c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1"/>
      <c r="Z186" s="211"/>
      <c r="AA186" s="211"/>
      <c r="AB186" s="211"/>
      <c r="AC186" s="211"/>
      <c r="AD186" s="211"/>
      <c r="AE186" s="211"/>
      <c r="AF186" s="211"/>
      <c r="AG186" s="211" t="s">
        <v>188</v>
      </c>
      <c r="AH186" s="211" t="n">
        <v>0</v>
      </c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12"/>
      <c r="B187" s="213"/>
      <c r="C187" s="214" t="s">
        <v>395</v>
      </c>
      <c r="D187" s="215"/>
      <c r="E187" s="216" t="n">
        <v>17.6217</v>
      </c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1"/>
      <c r="Z187" s="211"/>
      <c r="AA187" s="211"/>
      <c r="AB187" s="211"/>
      <c r="AC187" s="211"/>
      <c r="AD187" s="211"/>
      <c r="AE187" s="211"/>
      <c r="AF187" s="211"/>
      <c r="AG187" s="211" t="s">
        <v>188</v>
      </c>
      <c r="AH187" s="211" t="n">
        <v>0</v>
      </c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1" collapsed="false">
      <c r="A188" s="212"/>
      <c r="B188" s="213"/>
      <c r="C188" s="214" t="s">
        <v>396</v>
      </c>
      <c r="D188" s="215"/>
      <c r="E188" s="216" t="n">
        <v>25.9133</v>
      </c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1"/>
      <c r="Z188" s="211"/>
      <c r="AA188" s="211"/>
      <c r="AB188" s="211"/>
      <c r="AC188" s="211"/>
      <c r="AD188" s="211"/>
      <c r="AE188" s="211"/>
      <c r="AF188" s="211"/>
      <c r="AG188" s="211" t="s">
        <v>188</v>
      </c>
      <c r="AH188" s="211" t="n">
        <v>0</v>
      </c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1" collapsed="false">
      <c r="A189" s="212"/>
      <c r="B189" s="213"/>
      <c r="C189" s="214" t="s">
        <v>397</v>
      </c>
      <c r="D189" s="215"/>
      <c r="E189" s="216" t="n">
        <v>15.07576</v>
      </c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1"/>
      <c r="Z189" s="211"/>
      <c r="AA189" s="211"/>
      <c r="AB189" s="211"/>
      <c r="AC189" s="211"/>
      <c r="AD189" s="211"/>
      <c r="AE189" s="211"/>
      <c r="AF189" s="211"/>
      <c r="AG189" s="211" t="s">
        <v>188</v>
      </c>
      <c r="AH189" s="211" t="n">
        <v>0</v>
      </c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12"/>
      <c r="B190" s="213"/>
      <c r="C190" s="214" t="s">
        <v>398</v>
      </c>
      <c r="D190" s="215"/>
      <c r="E190" s="216" t="n">
        <v>10.0158</v>
      </c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1"/>
      <c r="Z190" s="211"/>
      <c r="AA190" s="211"/>
      <c r="AB190" s="211"/>
      <c r="AC190" s="211"/>
      <c r="AD190" s="211"/>
      <c r="AE190" s="211"/>
      <c r="AF190" s="211"/>
      <c r="AG190" s="211" t="s">
        <v>188</v>
      </c>
      <c r="AH190" s="211" t="n">
        <v>0</v>
      </c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12"/>
      <c r="B191" s="213"/>
      <c r="C191" s="214" t="s">
        <v>399</v>
      </c>
      <c r="D191" s="215"/>
      <c r="E191" s="216" t="n">
        <v>2.31</v>
      </c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1"/>
      <c r="Z191" s="211"/>
      <c r="AA191" s="211"/>
      <c r="AB191" s="211"/>
      <c r="AC191" s="211"/>
      <c r="AD191" s="211"/>
      <c r="AE191" s="211"/>
      <c r="AF191" s="211"/>
      <c r="AG191" s="211" t="s">
        <v>188</v>
      </c>
      <c r="AH191" s="211" t="n">
        <v>0</v>
      </c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1" collapsed="false">
      <c r="A192" s="212"/>
      <c r="B192" s="213"/>
      <c r="C192" s="214" t="s">
        <v>400</v>
      </c>
      <c r="D192" s="215"/>
      <c r="E192" s="216" t="n">
        <v>14.6727</v>
      </c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1"/>
      <c r="Z192" s="211"/>
      <c r="AA192" s="211"/>
      <c r="AB192" s="211"/>
      <c r="AC192" s="211"/>
      <c r="AD192" s="211"/>
      <c r="AE192" s="211"/>
      <c r="AF192" s="211"/>
      <c r="AG192" s="211" t="s">
        <v>188</v>
      </c>
      <c r="AH192" s="211" t="n">
        <v>0</v>
      </c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1" collapsed="false">
      <c r="A193" s="212"/>
      <c r="B193" s="213"/>
      <c r="C193" s="214" t="s">
        <v>401</v>
      </c>
      <c r="D193" s="215"/>
      <c r="E193" s="216" t="n">
        <v>11.0322</v>
      </c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1"/>
      <c r="Z193" s="211"/>
      <c r="AA193" s="211"/>
      <c r="AB193" s="211"/>
      <c r="AC193" s="211"/>
      <c r="AD193" s="211"/>
      <c r="AE193" s="211"/>
      <c r="AF193" s="211"/>
      <c r="AG193" s="211" t="s">
        <v>188</v>
      </c>
      <c r="AH193" s="211" t="n">
        <v>0</v>
      </c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1" collapsed="false">
      <c r="A194" s="212"/>
      <c r="B194" s="213"/>
      <c r="C194" s="214" t="s">
        <v>402</v>
      </c>
      <c r="D194" s="215"/>
      <c r="E194" s="216" t="n">
        <v>25.25</v>
      </c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1"/>
      <c r="Z194" s="211"/>
      <c r="AA194" s="211"/>
      <c r="AB194" s="211"/>
      <c r="AC194" s="211"/>
      <c r="AD194" s="211"/>
      <c r="AE194" s="211"/>
      <c r="AF194" s="211"/>
      <c r="AG194" s="211" t="s">
        <v>188</v>
      </c>
      <c r="AH194" s="211" t="n">
        <v>0</v>
      </c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1" collapsed="false">
      <c r="A195" s="212"/>
      <c r="B195" s="213"/>
      <c r="C195" s="214" t="s">
        <v>403</v>
      </c>
      <c r="D195" s="215"/>
      <c r="E195" s="216" t="n">
        <v>13.9975</v>
      </c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1"/>
      <c r="Z195" s="211"/>
      <c r="AA195" s="211"/>
      <c r="AB195" s="211"/>
      <c r="AC195" s="211"/>
      <c r="AD195" s="211"/>
      <c r="AE195" s="211"/>
      <c r="AF195" s="211"/>
      <c r="AG195" s="211" t="s">
        <v>188</v>
      </c>
      <c r="AH195" s="211" t="n">
        <v>0</v>
      </c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12"/>
      <c r="B196" s="213"/>
      <c r="C196" s="214" t="s">
        <v>404</v>
      </c>
      <c r="D196" s="215"/>
      <c r="E196" s="216" t="n">
        <v>11.7241</v>
      </c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1"/>
      <c r="Z196" s="211"/>
      <c r="AA196" s="211"/>
      <c r="AB196" s="211"/>
      <c r="AC196" s="211"/>
      <c r="AD196" s="211"/>
      <c r="AE196" s="211"/>
      <c r="AF196" s="211"/>
      <c r="AG196" s="211" t="s">
        <v>188</v>
      </c>
      <c r="AH196" s="211" t="n">
        <v>0</v>
      </c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12"/>
      <c r="B197" s="213"/>
      <c r="C197" s="214" t="s">
        <v>405</v>
      </c>
      <c r="D197" s="215"/>
      <c r="E197" s="216" t="n">
        <v>10.475</v>
      </c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1"/>
      <c r="Z197" s="211"/>
      <c r="AA197" s="211"/>
      <c r="AB197" s="211"/>
      <c r="AC197" s="211"/>
      <c r="AD197" s="211"/>
      <c r="AE197" s="211"/>
      <c r="AF197" s="211"/>
      <c r="AG197" s="211" t="s">
        <v>188</v>
      </c>
      <c r="AH197" s="211" t="n">
        <v>0</v>
      </c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12"/>
      <c r="B198" s="213"/>
      <c r="C198" s="214" t="s">
        <v>406</v>
      </c>
      <c r="D198" s="215"/>
      <c r="E198" s="216" t="n">
        <v>0.945</v>
      </c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1"/>
      <c r="Z198" s="211"/>
      <c r="AA198" s="211"/>
      <c r="AB198" s="211"/>
      <c r="AC198" s="211"/>
      <c r="AD198" s="211"/>
      <c r="AE198" s="211"/>
      <c r="AF198" s="211"/>
      <c r="AG198" s="211" t="s">
        <v>188</v>
      </c>
      <c r="AH198" s="211" t="n">
        <v>0</v>
      </c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12"/>
      <c r="B199" s="213"/>
      <c r="C199" s="214" t="s">
        <v>407</v>
      </c>
      <c r="D199" s="215"/>
      <c r="E199" s="216" t="n">
        <v>10.5101</v>
      </c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1"/>
      <c r="Z199" s="211"/>
      <c r="AA199" s="211"/>
      <c r="AB199" s="211"/>
      <c r="AC199" s="211"/>
      <c r="AD199" s="211"/>
      <c r="AE199" s="211"/>
      <c r="AF199" s="211"/>
      <c r="AG199" s="211" t="s">
        <v>188</v>
      </c>
      <c r="AH199" s="211" t="n">
        <v>0</v>
      </c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01" t="n">
        <v>43</v>
      </c>
      <c r="B200" s="202" t="s">
        <v>408</v>
      </c>
      <c r="C200" s="203" t="s">
        <v>409</v>
      </c>
      <c r="D200" s="204" t="s">
        <v>195</v>
      </c>
      <c r="E200" s="205" t="n">
        <v>11.25</v>
      </c>
      <c r="F200" s="206" t="n">
        <v>0</v>
      </c>
      <c r="G200" s="207" t="n">
        <f aca="false">ROUND(E200*F200,2)</f>
        <v>0</v>
      </c>
      <c r="H200" s="208" t="n">
        <v>153.56</v>
      </c>
      <c r="I200" s="207" t="n">
        <f aca="false">ROUND(E200*H200,2)</f>
        <v>1727.55</v>
      </c>
      <c r="J200" s="208" t="n">
        <v>202.44</v>
      </c>
      <c r="K200" s="207" t="n">
        <f aca="false">ROUND(E200*J200,2)</f>
        <v>2277.45</v>
      </c>
      <c r="L200" s="207" t="n">
        <v>21</v>
      </c>
      <c r="M200" s="207" t="n">
        <f aca="false">G200*(1+L200/100)</f>
        <v>0</v>
      </c>
      <c r="N200" s="207" t="n">
        <v>0.04777</v>
      </c>
      <c r="O200" s="207" t="n">
        <f aca="false">ROUND(E200*N200,2)</f>
        <v>0.54</v>
      </c>
      <c r="P200" s="207" t="n">
        <v>0</v>
      </c>
      <c r="Q200" s="207" t="n">
        <f aca="false">ROUND(E200*P200,2)</f>
        <v>0</v>
      </c>
      <c r="R200" s="207"/>
      <c r="S200" s="207" t="s">
        <v>184</v>
      </c>
      <c r="T200" s="209" t="s">
        <v>184</v>
      </c>
      <c r="U200" s="210" t="n">
        <v>0.42</v>
      </c>
      <c r="V200" s="210" t="n">
        <f aca="false">ROUND(E200*U200,2)</f>
        <v>4.73</v>
      </c>
      <c r="W200" s="210"/>
      <c r="X200" s="210" t="s">
        <v>185</v>
      </c>
      <c r="Y200" s="211"/>
      <c r="Z200" s="211"/>
      <c r="AA200" s="211"/>
      <c r="AB200" s="211"/>
      <c r="AC200" s="211"/>
      <c r="AD200" s="211"/>
      <c r="AE200" s="211"/>
      <c r="AF200" s="211"/>
      <c r="AG200" s="211" t="s">
        <v>186</v>
      </c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12"/>
      <c r="B201" s="213"/>
      <c r="C201" s="214" t="s">
        <v>410</v>
      </c>
      <c r="D201" s="215"/>
      <c r="E201" s="216" t="n">
        <v>3.6</v>
      </c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1"/>
      <c r="Z201" s="211"/>
      <c r="AA201" s="211"/>
      <c r="AB201" s="211"/>
      <c r="AC201" s="211"/>
      <c r="AD201" s="211"/>
      <c r="AE201" s="211"/>
      <c r="AF201" s="211"/>
      <c r="AG201" s="211" t="s">
        <v>188</v>
      </c>
      <c r="AH201" s="211" t="n">
        <v>0</v>
      </c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2"/>
      <c r="B202" s="213"/>
      <c r="C202" s="214" t="s">
        <v>411</v>
      </c>
      <c r="D202" s="215"/>
      <c r="E202" s="216" t="n">
        <v>2.25</v>
      </c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1"/>
      <c r="Z202" s="211"/>
      <c r="AA202" s="211"/>
      <c r="AB202" s="211"/>
      <c r="AC202" s="211"/>
      <c r="AD202" s="211"/>
      <c r="AE202" s="211"/>
      <c r="AF202" s="211"/>
      <c r="AG202" s="211" t="s">
        <v>188</v>
      </c>
      <c r="AH202" s="211" t="n">
        <v>0</v>
      </c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12"/>
      <c r="B203" s="213"/>
      <c r="C203" s="214" t="s">
        <v>412</v>
      </c>
      <c r="D203" s="215"/>
      <c r="E203" s="216" t="n">
        <v>5.4</v>
      </c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1"/>
      <c r="Z203" s="211"/>
      <c r="AA203" s="211"/>
      <c r="AB203" s="211"/>
      <c r="AC203" s="211"/>
      <c r="AD203" s="211"/>
      <c r="AE203" s="211"/>
      <c r="AF203" s="211"/>
      <c r="AG203" s="211" t="s">
        <v>188</v>
      </c>
      <c r="AH203" s="211" t="n">
        <v>0</v>
      </c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3.5" hidden="false" customHeight="false" outlineLevel="0" collapsed="false">
      <c r="A204" s="193" t="s">
        <v>179</v>
      </c>
      <c r="B204" s="194" t="s">
        <v>91</v>
      </c>
      <c r="C204" s="195" t="s">
        <v>92</v>
      </c>
      <c r="D204" s="196"/>
      <c r="E204" s="197"/>
      <c r="F204" s="198"/>
      <c r="G204" s="198" t="n">
        <f aca="false">SUMIF(AG205:AG312,"&lt;&gt;NOR",G205:G312)</f>
        <v>0</v>
      </c>
      <c r="H204" s="198"/>
      <c r="I204" s="198" t="n">
        <f aca="false">SUM(I205:I312)</f>
        <v>1083498.69</v>
      </c>
      <c r="J204" s="198"/>
      <c r="K204" s="198" t="n">
        <f aca="false">SUM(K205:K312)</f>
        <v>557298.77</v>
      </c>
      <c r="L204" s="198"/>
      <c r="M204" s="198" t="n">
        <f aca="false">SUM(M205:M312)</f>
        <v>0</v>
      </c>
      <c r="N204" s="198"/>
      <c r="O204" s="198" t="n">
        <f aca="false">SUM(O205:O312)</f>
        <v>22.06</v>
      </c>
      <c r="P204" s="198"/>
      <c r="Q204" s="198" t="n">
        <f aca="false">SUM(Q205:Q312)</f>
        <v>0</v>
      </c>
      <c r="R204" s="198"/>
      <c r="S204" s="198"/>
      <c r="T204" s="199"/>
      <c r="U204" s="200"/>
      <c r="V204" s="200" t="n">
        <f aca="false">SUM(V205:V312)</f>
        <v>1029.82</v>
      </c>
      <c r="W204" s="200"/>
      <c r="X204" s="200"/>
      <c r="AG204" s="0" t="s">
        <v>180</v>
      </c>
    </row>
    <row r="205" customFormat="false" ht="12.75" hidden="false" customHeight="false" outlineLevel="1" collapsed="false">
      <c r="A205" s="201" t="n">
        <v>44</v>
      </c>
      <c r="B205" s="202" t="s">
        <v>413</v>
      </c>
      <c r="C205" s="203" t="s">
        <v>414</v>
      </c>
      <c r="D205" s="204" t="s">
        <v>195</v>
      </c>
      <c r="E205" s="205" t="n">
        <v>107.83155</v>
      </c>
      <c r="F205" s="206" t="n">
        <v>0</v>
      </c>
      <c r="G205" s="207" t="n">
        <f aca="false">ROUND(E205*F205,2)</f>
        <v>0</v>
      </c>
      <c r="H205" s="208" t="n">
        <v>339.28</v>
      </c>
      <c r="I205" s="207" t="n">
        <f aca="false">ROUND(E205*H205,2)</f>
        <v>36585.09</v>
      </c>
      <c r="J205" s="208" t="n">
        <v>127.72</v>
      </c>
      <c r="K205" s="207" t="n">
        <f aca="false">ROUND(E205*J205,2)</f>
        <v>13772.25</v>
      </c>
      <c r="L205" s="207" t="n">
        <v>21</v>
      </c>
      <c r="M205" s="207" t="n">
        <f aca="false">G205*(1+L205/100)</f>
        <v>0</v>
      </c>
      <c r="N205" s="207" t="n">
        <v>0.00305</v>
      </c>
      <c r="O205" s="207" t="n">
        <f aca="false">ROUND(E205*N205,2)</f>
        <v>0.33</v>
      </c>
      <c r="P205" s="207" t="n">
        <v>0</v>
      </c>
      <c r="Q205" s="207" t="n">
        <f aca="false">ROUND(E205*P205,2)</f>
        <v>0</v>
      </c>
      <c r="R205" s="207"/>
      <c r="S205" s="207" t="s">
        <v>184</v>
      </c>
      <c r="T205" s="209" t="s">
        <v>184</v>
      </c>
      <c r="U205" s="210" t="n">
        <v>0.22</v>
      </c>
      <c r="V205" s="210" t="n">
        <f aca="false">ROUND(E205*U205,2)</f>
        <v>23.72</v>
      </c>
      <c r="W205" s="210"/>
      <c r="X205" s="210" t="s">
        <v>185</v>
      </c>
      <c r="Y205" s="211"/>
      <c r="Z205" s="211"/>
      <c r="AA205" s="211"/>
      <c r="AB205" s="211"/>
      <c r="AC205" s="211"/>
      <c r="AD205" s="211"/>
      <c r="AE205" s="211"/>
      <c r="AF205" s="211"/>
      <c r="AG205" s="211" t="s">
        <v>186</v>
      </c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12"/>
      <c r="B206" s="213"/>
      <c r="C206" s="214" t="s">
        <v>415</v>
      </c>
      <c r="D206" s="215"/>
      <c r="E206" s="216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1"/>
      <c r="Z206" s="211"/>
      <c r="AA206" s="211"/>
      <c r="AB206" s="211"/>
      <c r="AC206" s="211"/>
      <c r="AD206" s="211"/>
      <c r="AE206" s="211"/>
      <c r="AF206" s="211"/>
      <c r="AG206" s="211" t="s">
        <v>188</v>
      </c>
      <c r="AH206" s="211" t="n">
        <v>0</v>
      </c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12"/>
      <c r="B207" s="213"/>
      <c r="C207" s="214" t="s">
        <v>416</v>
      </c>
      <c r="D207" s="215"/>
      <c r="E207" s="216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1"/>
      <c r="Z207" s="211"/>
      <c r="AA207" s="211"/>
      <c r="AB207" s="211"/>
      <c r="AC207" s="211"/>
      <c r="AD207" s="211"/>
      <c r="AE207" s="211"/>
      <c r="AF207" s="211"/>
      <c r="AG207" s="211" t="s">
        <v>188</v>
      </c>
      <c r="AH207" s="211" t="n">
        <v>0</v>
      </c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2"/>
      <c r="B208" s="213"/>
      <c r="C208" s="214" t="s">
        <v>417</v>
      </c>
      <c r="D208" s="215"/>
      <c r="E208" s="216" t="n">
        <v>21.77955</v>
      </c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1"/>
      <c r="Z208" s="211"/>
      <c r="AA208" s="211"/>
      <c r="AB208" s="211"/>
      <c r="AC208" s="211"/>
      <c r="AD208" s="211"/>
      <c r="AE208" s="211"/>
      <c r="AF208" s="211"/>
      <c r="AG208" s="211" t="s">
        <v>188</v>
      </c>
      <c r="AH208" s="211" t="n">
        <v>0</v>
      </c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12"/>
      <c r="B209" s="213"/>
      <c r="C209" s="214" t="s">
        <v>418</v>
      </c>
      <c r="D209" s="215"/>
      <c r="E209" s="216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1"/>
      <c r="Z209" s="211"/>
      <c r="AA209" s="211"/>
      <c r="AB209" s="211"/>
      <c r="AC209" s="211"/>
      <c r="AD209" s="211"/>
      <c r="AE209" s="211"/>
      <c r="AF209" s="211"/>
      <c r="AG209" s="211" t="s">
        <v>188</v>
      </c>
      <c r="AH209" s="211" t="n">
        <v>0</v>
      </c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2"/>
      <c r="B210" s="213"/>
      <c r="C210" s="214" t="s">
        <v>419</v>
      </c>
      <c r="D210" s="215"/>
      <c r="E210" s="216" t="n">
        <v>26.4462</v>
      </c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1"/>
      <c r="Z210" s="211"/>
      <c r="AA210" s="211"/>
      <c r="AB210" s="211"/>
      <c r="AC210" s="211"/>
      <c r="AD210" s="211"/>
      <c r="AE210" s="211"/>
      <c r="AF210" s="211"/>
      <c r="AG210" s="211" t="s">
        <v>188</v>
      </c>
      <c r="AH210" s="211" t="n">
        <v>0</v>
      </c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12"/>
      <c r="B211" s="213"/>
      <c r="C211" s="214" t="s">
        <v>420</v>
      </c>
      <c r="D211" s="215"/>
      <c r="E211" s="216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1"/>
      <c r="Z211" s="211"/>
      <c r="AA211" s="211"/>
      <c r="AB211" s="211"/>
      <c r="AC211" s="211"/>
      <c r="AD211" s="211"/>
      <c r="AE211" s="211"/>
      <c r="AF211" s="211"/>
      <c r="AG211" s="211" t="s">
        <v>188</v>
      </c>
      <c r="AH211" s="211" t="n">
        <v>0</v>
      </c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12"/>
      <c r="B212" s="213"/>
      <c r="C212" s="214" t="s">
        <v>421</v>
      </c>
      <c r="D212" s="215"/>
      <c r="E212" s="216" t="n">
        <v>16.9008</v>
      </c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1"/>
      <c r="Z212" s="211"/>
      <c r="AA212" s="211"/>
      <c r="AB212" s="211"/>
      <c r="AC212" s="211"/>
      <c r="AD212" s="211"/>
      <c r="AE212" s="211"/>
      <c r="AF212" s="211"/>
      <c r="AG212" s="211" t="s">
        <v>188</v>
      </c>
      <c r="AH212" s="211" t="n">
        <v>0</v>
      </c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12"/>
      <c r="B213" s="213"/>
      <c r="C213" s="214" t="s">
        <v>422</v>
      </c>
      <c r="D213" s="215"/>
      <c r="E213" s="216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1"/>
      <c r="Z213" s="211"/>
      <c r="AA213" s="211"/>
      <c r="AB213" s="211"/>
      <c r="AC213" s="211"/>
      <c r="AD213" s="211"/>
      <c r="AE213" s="211"/>
      <c r="AF213" s="211"/>
      <c r="AG213" s="211" t="s">
        <v>188</v>
      </c>
      <c r="AH213" s="211" t="n">
        <v>0</v>
      </c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12"/>
      <c r="B214" s="213"/>
      <c r="C214" s="214" t="s">
        <v>423</v>
      </c>
      <c r="D214" s="215"/>
      <c r="E214" s="216" t="n">
        <v>5.967</v>
      </c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1"/>
      <c r="Z214" s="211"/>
      <c r="AA214" s="211"/>
      <c r="AB214" s="211"/>
      <c r="AC214" s="211"/>
      <c r="AD214" s="211"/>
      <c r="AE214" s="211"/>
      <c r="AF214" s="211"/>
      <c r="AG214" s="211" t="s">
        <v>188</v>
      </c>
      <c r="AH214" s="211" t="n">
        <v>0</v>
      </c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12"/>
      <c r="B215" s="213"/>
      <c r="C215" s="214" t="s">
        <v>424</v>
      </c>
      <c r="D215" s="215"/>
      <c r="E215" s="216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1"/>
      <c r="Z215" s="211"/>
      <c r="AA215" s="211"/>
      <c r="AB215" s="211"/>
      <c r="AC215" s="211"/>
      <c r="AD215" s="211"/>
      <c r="AE215" s="211"/>
      <c r="AF215" s="211"/>
      <c r="AG215" s="211" t="s">
        <v>188</v>
      </c>
      <c r="AH215" s="211" t="n">
        <v>0</v>
      </c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12"/>
      <c r="B216" s="213"/>
      <c r="C216" s="214" t="s">
        <v>425</v>
      </c>
      <c r="D216" s="215"/>
      <c r="E216" s="216" t="n">
        <v>36.738</v>
      </c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1"/>
      <c r="Z216" s="211"/>
      <c r="AA216" s="211"/>
      <c r="AB216" s="211"/>
      <c r="AC216" s="211"/>
      <c r="AD216" s="211"/>
      <c r="AE216" s="211"/>
      <c r="AF216" s="211"/>
      <c r="AG216" s="211" t="s">
        <v>188</v>
      </c>
      <c r="AH216" s="211" t="n">
        <v>0</v>
      </c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01" t="n">
        <v>45</v>
      </c>
      <c r="B217" s="202" t="s">
        <v>426</v>
      </c>
      <c r="C217" s="203" t="s">
        <v>427</v>
      </c>
      <c r="D217" s="204" t="s">
        <v>195</v>
      </c>
      <c r="E217" s="205" t="n">
        <v>23.4</v>
      </c>
      <c r="F217" s="206" t="n">
        <v>0</v>
      </c>
      <c r="G217" s="207" t="n">
        <f aca="false">ROUND(E217*F217,2)</f>
        <v>0</v>
      </c>
      <c r="H217" s="208" t="n">
        <v>599.94</v>
      </c>
      <c r="I217" s="207" t="n">
        <f aca="false">ROUND(E217*H217,2)</f>
        <v>14038.6</v>
      </c>
      <c r="J217" s="208" t="n">
        <v>202.06</v>
      </c>
      <c r="K217" s="207" t="n">
        <f aca="false">ROUND(E217*J217,2)</f>
        <v>4728.2</v>
      </c>
      <c r="L217" s="207" t="n">
        <v>21</v>
      </c>
      <c r="M217" s="207" t="n">
        <f aca="false">G217*(1+L217/100)</f>
        <v>0</v>
      </c>
      <c r="N217" s="207" t="n">
        <v>0.00578</v>
      </c>
      <c r="O217" s="207" t="n">
        <f aca="false">ROUND(E217*N217,2)</f>
        <v>0.14</v>
      </c>
      <c r="P217" s="207" t="n">
        <v>0</v>
      </c>
      <c r="Q217" s="207" t="n">
        <f aca="false">ROUND(E217*P217,2)</f>
        <v>0</v>
      </c>
      <c r="R217" s="207"/>
      <c r="S217" s="207" t="s">
        <v>184</v>
      </c>
      <c r="T217" s="209" t="s">
        <v>184</v>
      </c>
      <c r="U217" s="210" t="n">
        <v>0.36</v>
      </c>
      <c r="V217" s="210" t="n">
        <f aca="false">ROUND(E217*U217,2)</f>
        <v>8.42</v>
      </c>
      <c r="W217" s="210"/>
      <c r="X217" s="210" t="s">
        <v>185</v>
      </c>
      <c r="Y217" s="211"/>
      <c r="Z217" s="211"/>
      <c r="AA217" s="211"/>
      <c r="AB217" s="211"/>
      <c r="AC217" s="211"/>
      <c r="AD217" s="211"/>
      <c r="AE217" s="211"/>
      <c r="AF217" s="211"/>
      <c r="AG217" s="211" t="s">
        <v>186</v>
      </c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12"/>
      <c r="B218" s="213"/>
      <c r="C218" s="214" t="s">
        <v>424</v>
      </c>
      <c r="D218" s="215"/>
      <c r="E218" s="216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1"/>
      <c r="Z218" s="211"/>
      <c r="AA218" s="211"/>
      <c r="AB218" s="211"/>
      <c r="AC218" s="211"/>
      <c r="AD218" s="211"/>
      <c r="AE218" s="211"/>
      <c r="AF218" s="211"/>
      <c r="AG218" s="211" t="s">
        <v>188</v>
      </c>
      <c r="AH218" s="211" t="n">
        <v>0</v>
      </c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1" collapsed="false">
      <c r="A219" s="212"/>
      <c r="B219" s="213"/>
      <c r="C219" s="214" t="s">
        <v>428</v>
      </c>
      <c r="D219" s="215"/>
      <c r="E219" s="216" t="n">
        <v>23.4</v>
      </c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1"/>
      <c r="Z219" s="211"/>
      <c r="AA219" s="211"/>
      <c r="AB219" s="211"/>
      <c r="AC219" s="211"/>
      <c r="AD219" s="211"/>
      <c r="AE219" s="211"/>
      <c r="AF219" s="211"/>
      <c r="AG219" s="211" t="s">
        <v>188</v>
      </c>
      <c r="AH219" s="211" t="n">
        <v>0</v>
      </c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1" collapsed="false">
      <c r="A220" s="201" t="n">
        <v>46</v>
      </c>
      <c r="B220" s="202" t="s">
        <v>429</v>
      </c>
      <c r="C220" s="203" t="s">
        <v>430</v>
      </c>
      <c r="D220" s="204" t="s">
        <v>195</v>
      </c>
      <c r="E220" s="205" t="n">
        <v>82.368</v>
      </c>
      <c r="F220" s="206" t="n">
        <v>0</v>
      </c>
      <c r="G220" s="207" t="n">
        <f aca="false">ROUND(E220*F220,2)</f>
        <v>0</v>
      </c>
      <c r="H220" s="208" t="n">
        <v>19.43</v>
      </c>
      <c r="I220" s="207" t="n">
        <f aca="false">ROUND(E220*H220,2)</f>
        <v>1600.41</v>
      </c>
      <c r="J220" s="208" t="n">
        <v>37.17</v>
      </c>
      <c r="K220" s="207" t="n">
        <f aca="false">ROUND(E220*J220,2)</f>
        <v>3061.62</v>
      </c>
      <c r="L220" s="207" t="n">
        <v>21</v>
      </c>
      <c r="M220" s="207" t="n">
        <f aca="false">G220*(1+L220/100)</f>
        <v>0</v>
      </c>
      <c r="N220" s="207" t="n">
        <v>4E-005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7"/>
      <c r="S220" s="207" t="s">
        <v>184</v>
      </c>
      <c r="T220" s="209" t="s">
        <v>184</v>
      </c>
      <c r="U220" s="210" t="n">
        <v>0.08</v>
      </c>
      <c r="V220" s="210" t="n">
        <f aca="false">ROUND(E220*U220,2)</f>
        <v>6.59</v>
      </c>
      <c r="W220" s="210"/>
      <c r="X220" s="210" t="s">
        <v>185</v>
      </c>
      <c r="Y220" s="211"/>
      <c r="Z220" s="211"/>
      <c r="AA220" s="211"/>
      <c r="AB220" s="211"/>
      <c r="AC220" s="211"/>
      <c r="AD220" s="211"/>
      <c r="AE220" s="211"/>
      <c r="AF220" s="211"/>
      <c r="AG220" s="211" t="s">
        <v>186</v>
      </c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12"/>
      <c r="B221" s="213"/>
      <c r="C221" s="214" t="s">
        <v>350</v>
      </c>
      <c r="D221" s="215"/>
      <c r="E221" s="216" t="n">
        <v>25.2</v>
      </c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1"/>
      <c r="Z221" s="211"/>
      <c r="AA221" s="211"/>
      <c r="AB221" s="211"/>
      <c r="AC221" s="211"/>
      <c r="AD221" s="211"/>
      <c r="AE221" s="211"/>
      <c r="AF221" s="211"/>
      <c r="AG221" s="211" t="s">
        <v>188</v>
      </c>
      <c r="AH221" s="211" t="n">
        <v>0</v>
      </c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12"/>
      <c r="B222" s="213"/>
      <c r="C222" s="214" t="s">
        <v>351</v>
      </c>
      <c r="D222" s="215"/>
      <c r="E222" s="216" t="n">
        <v>21.168</v>
      </c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1"/>
      <c r="Z222" s="211"/>
      <c r="AA222" s="211"/>
      <c r="AB222" s="211"/>
      <c r="AC222" s="211"/>
      <c r="AD222" s="211"/>
      <c r="AE222" s="211"/>
      <c r="AF222" s="211"/>
      <c r="AG222" s="211" t="s">
        <v>188</v>
      </c>
      <c r="AH222" s="211" t="n">
        <v>0</v>
      </c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12"/>
      <c r="B223" s="213"/>
      <c r="C223" s="214" t="s">
        <v>352</v>
      </c>
      <c r="D223" s="215"/>
      <c r="E223" s="216" t="n">
        <v>7.2</v>
      </c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1"/>
      <c r="Z223" s="211"/>
      <c r="AA223" s="211"/>
      <c r="AB223" s="211"/>
      <c r="AC223" s="211"/>
      <c r="AD223" s="211"/>
      <c r="AE223" s="211"/>
      <c r="AF223" s="211"/>
      <c r="AG223" s="211" t="s">
        <v>188</v>
      </c>
      <c r="AH223" s="211" t="n">
        <v>0</v>
      </c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12"/>
      <c r="B224" s="213"/>
      <c r="C224" s="214" t="s">
        <v>353</v>
      </c>
      <c r="D224" s="215"/>
      <c r="E224" s="216" t="n">
        <v>28.8</v>
      </c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1"/>
      <c r="Z224" s="211"/>
      <c r="AA224" s="211"/>
      <c r="AB224" s="211"/>
      <c r="AC224" s="211"/>
      <c r="AD224" s="211"/>
      <c r="AE224" s="211"/>
      <c r="AF224" s="211"/>
      <c r="AG224" s="211" t="s">
        <v>188</v>
      </c>
      <c r="AH224" s="211" t="n">
        <v>0</v>
      </c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01" t="n">
        <v>47</v>
      </c>
      <c r="B225" s="202" t="s">
        <v>431</v>
      </c>
      <c r="C225" s="203" t="s">
        <v>432</v>
      </c>
      <c r="D225" s="204" t="s">
        <v>195</v>
      </c>
      <c r="E225" s="205" t="n">
        <v>132.38715</v>
      </c>
      <c r="F225" s="206" t="n">
        <v>0</v>
      </c>
      <c r="G225" s="207" t="n">
        <f aca="false">ROUND(E225*F225,2)</f>
        <v>0</v>
      </c>
      <c r="H225" s="208" t="n">
        <v>1.43</v>
      </c>
      <c r="I225" s="207" t="n">
        <f aca="false">ROUND(E225*H225,2)</f>
        <v>189.31</v>
      </c>
      <c r="J225" s="208" t="n">
        <v>90.97</v>
      </c>
      <c r="K225" s="207" t="n">
        <f aca="false">ROUND(E225*J225,2)</f>
        <v>12043.26</v>
      </c>
      <c r="L225" s="207" t="n">
        <v>21</v>
      </c>
      <c r="M225" s="207" t="n">
        <f aca="false">G225*(1+L225/100)</f>
        <v>0</v>
      </c>
      <c r="N225" s="207" t="n">
        <v>0.0006</v>
      </c>
      <c r="O225" s="207" t="n">
        <f aca="false">ROUND(E225*N225,2)</f>
        <v>0.08</v>
      </c>
      <c r="P225" s="207" t="n">
        <v>0</v>
      </c>
      <c r="Q225" s="207" t="n">
        <f aca="false">ROUND(E225*P225,2)</f>
        <v>0</v>
      </c>
      <c r="R225" s="207"/>
      <c r="S225" s="207" t="s">
        <v>184</v>
      </c>
      <c r="T225" s="209" t="s">
        <v>184</v>
      </c>
      <c r="U225" s="210" t="n">
        <v>0.16</v>
      </c>
      <c r="V225" s="210" t="n">
        <f aca="false">ROUND(E225*U225,2)</f>
        <v>21.18</v>
      </c>
      <c r="W225" s="210"/>
      <c r="X225" s="210" t="s">
        <v>185</v>
      </c>
      <c r="Y225" s="211"/>
      <c r="Z225" s="211"/>
      <c r="AA225" s="211"/>
      <c r="AB225" s="211"/>
      <c r="AC225" s="211"/>
      <c r="AD225" s="211"/>
      <c r="AE225" s="211"/>
      <c r="AF225" s="211"/>
      <c r="AG225" s="211" t="s">
        <v>186</v>
      </c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false" outlineLevel="1" collapsed="false">
      <c r="A226" s="212"/>
      <c r="B226" s="213"/>
      <c r="C226" s="214" t="s">
        <v>433</v>
      </c>
      <c r="D226" s="215"/>
      <c r="E226" s="216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1"/>
      <c r="Z226" s="211"/>
      <c r="AA226" s="211"/>
      <c r="AB226" s="211"/>
      <c r="AC226" s="211"/>
      <c r="AD226" s="211"/>
      <c r="AE226" s="211"/>
      <c r="AF226" s="211"/>
      <c r="AG226" s="211" t="s">
        <v>188</v>
      </c>
      <c r="AH226" s="211" t="n">
        <v>0</v>
      </c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12"/>
      <c r="B227" s="213"/>
      <c r="C227" s="214" t="s">
        <v>434</v>
      </c>
      <c r="D227" s="215"/>
      <c r="E227" s="216" t="n">
        <v>132.38715</v>
      </c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1"/>
      <c r="Z227" s="211"/>
      <c r="AA227" s="211"/>
      <c r="AB227" s="211"/>
      <c r="AC227" s="211"/>
      <c r="AD227" s="211"/>
      <c r="AE227" s="211"/>
      <c r="AF227" s="211"/>
      <c r="AG227" s="211" t="s">
        <v>188</v>
      </c>
      <c r="AH227" s="211" t="n">
        <v>0</v>
      </c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24" hidden="false" customHeight="false" outlineLevel="1" collapsed="false">
      <c r="A228" s="201" t="n">
        <v>48</v>
      </c>
      <c r="B228" s="202" t="s">
        <v>435</v>
      </c>
      <c r="C228" s="203" t="s">
        <v>436</v>
      </c>
      <c r="D228" s="204" t="s">
        <v>195</v>
      </c>
      <c r="E228" s="205" t="n">
        <v>47.3957</v>
      </c>
      <c r="F228" s="206" t="n">
        <v>0</v>
      </c>
      <c r="G228" s="207" t="n">
        <f aca="false">ROUND(E228*F228,2)</f>
        <v>0</v>
      </c>
      <c r="H228" s="208" t="n">
        <v>1793.64</v>
      </c>
      <c r="I228" s="207" t="n">
        <f aca="false">ROUND(E228*H228,2)</f>
        <v>85010.82</v>
      </c>
      <c r="J228" s="208" t="n">
        <v>681.36</v>
      </c>
      <c r="K228" s="207" t="n">
        <f aca="false">ROUND(E228*J228,2)</f>
        <v>32293.53</v>
      </c>
      <c r="L228" s="207" t="n">
        <v>21</v>
      </c>
      <c r="M228" s="207" t="n">
        <f aca="false">G228*(1+L228/100)</f>
        <v>0</v>
      </c>
      <c r="N228" s="207" t="n">
        <v>0.01856</v>
      </c>
      <c r="O228" s="207" t="n">
        <f aca="false">ROUND(E228*N228,2)</f>
        <v>0.88</v>
      </c>
      <c r="P228" s="207" t="n">
        <v>0</v>
      </c>
      <c r="Q228" s="207" t="n">
        <f aca="false">ROUND(E228*P228,2)</f>
        <v>0</v>
      </c>
      <c r="R228" s="207"/>
      <c r="S228" s="207" t="s">
        <v>184</v>
      </c>
      <c r="T228" s="209" t="s">
        <v>184</v>
      </c>
      <c r="U228" s="210" t="n">
        <v>1.26</v>
      </c>
      <c r="V228" s="210" t="n">
        <f aca="false">ROUND(E228*U228,2)</f>
        <v>59.72</v>
      </c>
      <c r="W228" s="210"/>
      <c r="X228" s="210" t="s">
        <v>185</v>
      </c>
      <c r="Y228" s="211"/>
      <c r="Z228" s="211"/>
      <c r="AA228" s="211"/>
      <c r="AB228" s="211"/>
      <c r="AC228" s="211"/>
      <c r="AD228" s="211"/>
      <c r="AE228" s="211"/>
      <c r="AF228" s="211"/>
      <c r="AG228" s="211" t="s">
        <v>186</v>
      </c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12"/>
      <c r="B229" s="213"/>
      <c r="C229" s="214" t="s">
        <v>437</v>
      </c>
      <c r="D229" s="215"/>
      <c r="E229" s="216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1"/>
      <c r="Z229" s="211"/>
      <c r="AA229" s="211"/>
      <c r="AB229" s="211"/>
      <c r="AC229" s="211"/>
      <c r="AD229" s="211"/>
      <c r="AE229" s="211"/>
      <c r="AF229" s="211"/>
      <c r="AG229" s="211" t="s">
        <v>188</v>
      </c>
      <c r="AH229" s="211" t="n">
        <v>0</v>
      </c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12"/>
      <c r="B230" s="213"/>
      <c r="C230" s="214" t="s">
        <v>416</v>
      </c>
      <c r="D230" s="215"/>
      <c r="E230" s="216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1"/>
      <c r="Z230" s="211"/>
      <c r="AA230" s="211"/>
      <c r="AB230" s="211"/>
      <c r="AC230" s="211"/>
      <c r="AD230" s="211"/>
      <c r="AE230" s="211"/>
      <c r="AF230" s="211"/>
      <c r="AG230" s="211" t="s">
        <v>188</v>
      </c>
      <c r="AH230" s="211" t="n">
        <v>0</v>
      </c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12"/>
      <c r="B231" s="213"/>
      <c r="C231" s="214" t="s">
        <v>438</v>
      </c>
      <c r="D231" s="215"/>
      <c r="E231" s="216" t="n">
        <v>14.5197</v>
      </c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1"/>
      <c r="Z231" s="211"/>
      <c r="AA231" s="211"/>
      <c r="AB231" s="211"/>
      <c r="AC231" s="211"/>
      <c r="AD231" s="211"/>
      <c r="AE231" s="211"/>
      <c r="AF231" s="211"/>
      <c r="AG231" s="211" t="s">
        <v>188</v>
      </c>
      <c r="AH231" s="211" t="n">
        <v>0</v>
      </c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1" collapsed="false">
      <c r="A232" s="212"/>
      <c r="B232" s="213"/>
      <c r="C232" s="214" t="s">
        <v>418</v>
      </c>
      <c r="D232" s="215"/>
      <c r="E232" s="216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1"/>
      <c r="Z232" s="211"/>
      <c r="AA232" s="211"/>
      <c r="AB232" s="211"/>
      <c r="AC232" s="211"/>
      <c r="AD232" s="211"/>
      <c r="AE232" s="211"/>
      <c r="AF232" s="211"/>
      <c r="AG232" s="211" t="s">
        <v>188</v>
      </c>
      <c r="AH232" s="211" t="n">
        <v>0</v>
      </c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1" collapsed="false">
      <c r="A233" s="212"/>
      <c r="B233" s="213"/>
      <c r="C233" s="214" t="s">
        <v>439</v>
      </c>
      <c r="D233" s="215"/>
      <c r="E233" s="216" t="n">
        <v>17.6308</v>
      </c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1"/>
      <c r="Z233" s="211"/>
      <c r="AA233" s="211"/>
      <c r="AB233" s="211"/>
      <c r="AC233" s="211"/>
      <c r="AD233" s="211"/>
      <c r="AE233" s="211"/>
      <c r="AF233" s="211"/>
      <c r="AG233" s="211" t="s">
        <v>188</v>
      </c>
      <c r="AH233" s="211" t="n">
        <v>0</v>
      </c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2"/>
      <c r="B234" s="213"/>
      <c r="C234" s="214" t="s">
        <v>420</v>
      </c>
      <c r="D234" s="215"/>
      <c r="E234" s="216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1"/>
      <c r="Z234" s="211"/>
      <c r="AA234" s="211"/>
      <c r="AB234" s="211"/>
      <c r="AC234" s="211"/>
      <c r="AD234" s="211"/>
      <c r="AE234" s="211"/>
      <c r="AF234" s="211"/>
      <c r="AG234" s="211" t="s">
        <v>188</v>
      </c>
      <c r="AH234" s="211" t="n">
        <v>0</v>
      </c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12"/>
      <c r="B235" s="213"/>
      <c r="C235" s="214" t="s">
        <v>440</v>
      </c>
      <c r="D235" s="215"/>
      <c r="E235" s="216" t="n">
        <v>11.2672</v>
      </c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1"/>
      <c r="Z235" s="211"/>
      <c r="AA235" s="211"/>
      <c r="AB235" s="211"/>
      <c r="AC235" s="211"/>
      <c r="AD235" s="211"/>
      <c r="AE235" s="211"/>
      <c r="AF235" s="211"/>
      <c r="AG235" s="211" t="s">
        <v>188</v>
      </c>
      <c r="AH235" s="211" t="n">
        <v>0</v>
      </c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12"/>
      <c r="B236" s="213"/>
      <c r="C236" s="214" t="s">
        <v>422</v>
      </c>
      <c r="D236" s="215"/>
      <c r="E236" s="216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1"/>
      <c r="Z236" s="211"/>
      <c r="AA236" s="211"/>
      <c r="AB236" s="211"/>
      <c r="AC236" s="211"/>
      <c r="AD236" s="211"/>
      <c r="AE236" s="211"/>
      <c r="AF236" s="211"/>
      <c r="AG236" s="211" t="s">
        <v>188</v>
      </c>
      <c r="AH236" s="211" t="n">
        <v>0</v>
      </c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12"/>
      <c r="B237" s="213"/>
      <c r="C237" s="214" t="s">
        <v>441</v>
      </c>
      <c r="D237" s="215"/>
      <c r="E237" s="216" t="n">
        <v>3.978</v>
      </c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1"/>
      <c r="Z237" s="211"/>
      <c r="AA237" s="211"/>
      <c r="AB237" s="211"/>
      <c r="AC237" s="211"/>
      <c r="AD237" s="211"/>
      <c r="AE237" s="211"/>
      <c r="AF237" s="211"/>
      <c r="AG237" s="211" t="s">
        <v>188</v>
      </c>
      <c r="AH237" s="211" t="n">
        <v>0</v>
      </c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1" collapsed="false">
      <c r="A238" s="201" t="n">
        <v>49</v>
      </c>
      <c r="B238" s="202" t="s">
        <v>442</v>
      </c>
      <c r="C238" s="203" t="s">
        <v>443</v>
      </c>
      <c r="D238" s="204" t="s">
        <v>195</v>
      </c>
      <c r="E238" s="205" t="n">
        <v>55.30069</v>
      </c>
      <c r="F238" s="206" t="n">
        <v>0</v>
      </c>
      <c r="G238" s="207" t="n">
        <f aca="false">ROUND(E238*F238,2)</f>
        <v>0</v>
      </c>
      <c r="H238" s="208" t="n">
        <v>907.64</v>
      </c>
      <c r="I238" s="207" t="n">
        <f aca="false">ROUND(E238*H238,2)</f>
        <v>50193.12</v>
      </c>
      <c r="J238" s="208" t="n">
        <v>681.36</v>
      </c>
      <c r="K238" s="207" t="n">
        <f aca="false">ROUND(E238*J238,2)</f>
        <v>37679.68</v>
      </c>
      <c r="L238" s="207" t="n">
        <v>21</v>
      </c>
      <c r="M238" s="207" t="n">
        <f aca="false">G238*(1+L238/100)</f>
        <v>0</v>
      </c>
      <c r="N238" s="207" t="n">
        <v>0.01231</v>
      </c>
      <c r="O238" s="207" t="n">
        <f aca="false">ROUND(E238*N238,2)</f>
        <v>0.68</v>
      </c>
      <c r="P238" s="207" t="n">
        <v>0</v>
      </c>
      <c r="Q238" s="207" t="n">
        <f aca="false">ROUND(E238*P238,2)</f>
        <v>0</v>
      </c>
      <c r="R238" s="207"/>
      <c r="S238" s="207" t="s">
        <v>184</v>
      </c>
      <c r="T238" s="209" t="s">
        <v>184</v>
      </c>
      <c r="U238" s="210" t="n">
        <v>1.26</v>
      </c>
      <c r="V238" s="210" t="n">
        <f aca="false">ROUND(E238*U238,2)</f>
        <v>69.68</v>
      </c>
      <c r="W238" s="210"/>
      <c r="X238" s="210" t="s">
        <v>185</v>
      </c>
      <c r="Y238" s="211"/>
      <c r="Z238" s="211"/>
      <c r="AA238" s="211"/>
      <c r="AB238" s="211"/>
      <c r="AC238" s="211"/>
      <c r="AD238" s="211"/>
      <c r="AE238" s="211"/>
      <c r="AF238" s="211"/>
      <c r="AG238" s="211" t="s">
        <v>186</v>
      </c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12"/>
      <c r="B239" s="213"/>
      <c r="C239" s="214" t="s">
        <v>444</v>
      </c>
      <c r="D239" s="215"/>
      <c r="E239" s="216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1"/>
      <c r="Z239" s="211"/>
      <c r="AA239" s="211"/>
      <c r="AB239" s="211"/>
      <c r="AC239" s="211"/>
      <c r="AD239" s="211"/>
      <c r="AE239" s="211"/>
      <c r="AF239" s="211"/>
      <c r="AG239" s="211" t="s">
        <v>188</v>
      </c>
      <c r="AH239" s="211" t="n">
        <v>0</v>
      </c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12"/>
      <c r="B240" s="213"/>
      <c r="C240" s="214" t="s">
        <v>416</v>
      </c>
      <c r="D240" s="215"/>
      <c r="E240" s="216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1"/>
      <c r="Z240" s="211"/>
      <c r="AA240" s="211"/>
      <c r="AB240" s="211"/>
      <c r="AC240" s="211"/>
      <c r="AD240" s="211"/>
      <c r="AE240" s="211"/>
      <c r="AF240" s="211"/>
      <c r="AG240" s="211" t="s">
        <v>188</v>
      </c>
      <c r="AH240" s="211" t="n">
        <v>0</v>
      </c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12"/>
      <c r="B241" s="213"/>
      <c r="C241" s="214" t="s">
        <v>445</v>
      </c>
      <c r="D241" s="215"/>
      <c r="E241" s="216" t="n">
        <v>6.38469</v>
      </c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1"/>
      <c r="Z241" s="211"/>
      <c r="AA241" s="211"/>
      <c r="AB241" s="211"/>
      <c r="AC241" s="211"/>
      <c r="AD241" s="211"/>
      <c r="AE241" s="211"/>
      <c r="AF241" s="211"/>
      <c r="AG241" s="211" t="s">
        <v>188</v>
      </c>
      <c r="AH241" s="211" t="n">
        <v>0</v>
      </c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12"/>
      <c r="B242" s="213"/>
      <c r="C242" s="214" t="s">
        <v>418</v>
      </c>
      <c r="D242" s="215"/>
      <c r="E242" s="216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1"/>
      <c r="Z242" s="211"/>
      <c r="AA242" s="211"/>
      <c r="AB242" s="211"/>
      <c r="AC242" s="211"/>
      <c r="AD242" s="211"/>
      <c r="AE242" s="211"/>
      <c r="AF242" s="211"/>
      <c r="AG242" s="211" t="s">
        <v>188</v>
      </c>
      <c r="AH242" s="211" t="n">
        <v>0</v>
      </c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1" collapsed="false">
      <c r="A243" s="212"/>
      <c r="B243" s="213"/>
      <c r="C243" s="214" t="s">
        <v>439</v>
      </c>
      <c r="D243" s="215"/>
      <c r="E243" s="216" t="n">
        <v>17.6308</v>
      </c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1"/>
      <c r="Z243" s="211"/>
      <c r="AA243" s="211"/>
      <c r="AB243" s="211"/>
      <c r="AC243" s="211"/>
      <c r="AD243" s="211"/>
      <c r="AE243" s="211"/>
      <c r="AF243" s="211"/>
      <c r="AG243" s="211" t="s">
        <v>188</v>
      </c>
      <c r="AH243" s="211" t="n">
        <v>0</v>
      </c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1" collapsed="false">
      <c r="A244" s="212"/>
      <c r="B244" s="213"/>
      <c r="C244" s="214" t="s">
        <v>420</v>
      </c>
      <c r="D244" s="215"/>
      <c r="E244" s="216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1"/>
      <c r="Z244" s="211"/>
      <c r="AA244" s="211"/>
      <c r="AB244" s="211"/>
      <c r="AC244" s="211"/>
      <c r="AD244" s="211"/>
      <c r="AE244" s="211"/>
      <c r="AF244" s="211"/>
      <c r="AG244" s="211" t="s">
        <v>188</v>
      </c>
      <c r="AH244" s="211" t="n">
        <v>0</v>
      </c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12"/>
      <c r="B245" s="213"/>
      <c r="C245" s="214" t="s">
        <v>446</v>
      </c>
      <c r="D245" s="215"/>
      <c r="E245" s="216" t="n">
        <v>24.90051</v>
      </c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1"/>
      <c r="Z245" s="211"/>
      <c r="AA245" s="211"/>
      <c r="AB245" s="211"/>
      <c r="AC245" s="211"/>
      <c r="AD245" s="211"/>
      <c r="AE245" s="211"/>
      <c r="AF245" s="211"/>
      <c r="AG245" s="211" t="s">
        <v>188</v>
      </c>
      <c r="AH245" s="211" t="n">
        <v>0</v>
      </c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12"/>
      <c r="B246" s="213"/>
      <c r="C246" s="214" t="s">
        <v>422</v>
      </c>
      <c r="D246" s="215"/>
      <c r="E246" s="216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1"/>
      <c r="Z246" s="211"/>
      <c r="AA246" s="211"/>
      <c r="AB246" s="211"/>
      <c r="AC246" s="211"/>
      <c r="AD246" s="211"/>
      <c r="AE246" s="211"/>
      <c r="AF246" s="211"/>
      <c r="AG246" s="211" t="s">
        <v>188</v>
      </c>
      <c r="AH246" s="211" t="n">
        <v>0</v>
      </c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12"/>
      <c r="B247" s="213"/>
      <c r="C247" s="214" t="s">
        <v>445</v>
      </c>
      <c r="D247" s="215"/>
      <c r="E247" s="216" t="n">
        <v>6.38469</v>
      </c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1"/>
      <c r="Z247" s="211"/>
      <c r="AA247" s="211"/>
      <c r="AB247" s="211"/>
      <c r="AC247" s="211"/>
      <c r="AD247" s="211"/>
      <c r="AE247" s="211"/>
      <c r="AF247" s="211"/>
      <c r="AG247" s="211" t="s">
        <v>188</v>
      </c>
      <c r="AH247" s="211" t="n">
        <v>0</v>
      </c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01" t="n">
        <v>50</v>
      </c>
      <c r="B248" s="202" t="s">
        <v>447</v>
      </c>
      <c r="C248" s="203" t="s">
        <v>448</v>
      </c>
      <c r="D248" s="204" t="s">
        <v>195</v>
      </c>
      <c r="E248" s="205" t="n">
        <v>23.69785</v>
      </c>
      <c r="F248" s="206" t="n">
        <v>0</v>
      </c>
      <c r="G248" s="207" t="n">
        <f aca="false">ROUND(E248*F248,2)</f>
        <v>0</v>
      </c>
      <c r="H248" s="208" t="n">
        <v>1133.38</v>
      </c>
      <c r="I248" s="207" t="n">
        <f aca="false">ROUND(E248*H248,2)</f>
        <v>26858.67</v>
      </c>
      <c r="J248" s="208" t="n">
        <v>764.62</v>
      </c>
      <c r="K248" s="207" t="n">
        <f aca="false">ROUND(E248*J248,2)</f>
        <v>18119.85</v>
      </c>
      <c r="L248" s="207" t="n">
        <v>21</v>
      </c>
      <c r="M248" s="207" t="n">
        <f aca="false">G248*(1+L248/100)</f>
        <v>0</v>
      </c>
      <c r="N248" s="207" t="n">
        <v>0.02309</v>
      </c>
      <c r="O248" s="207" t="n">
        <f aca="false">ROUND(E248*N248,2)</f>
        <v>0.55</v>
      </c>
      <c r="P248" s="207" t="n">
        <v>0</v>
      </c>
      <c r="Q248" s="207" t="n">
        <f aca="false">ROUND(E248*P248,2)</f>
        <v>0</v>
      </c>
      <c r="R248" s="207"/>
      <c r="S248" s="207" t="s">
        <v>184</v>
      </c>
      <c r="T248" s="209" t="s">
        <v>184</v>
      </c>
      <c r="U248" s="210" t="n">
        <v>1.42</v>
      </c>
      <c r="V248" s="210" t="n">
        <f aca="false">ROUND(E248*U248,2)</f>
        <v>33.65</v>
      </c>
      <c r="W248" s="210"/>
      <c r="X248" s="210" t="s">
        <v>185</v>
      </c>
      <c r="Y248" s="211"/>
      <c r="Z248" s="211"/>
      <c r="AA248" s="211"/>
      <c r="AB248" s="211"/>
      <c r="AC248" s="211"/>
      <c r="AD248" s="211"/>
      <c r="AE248" s="211"/>
      <c r="AF248" s="211"/>
      <c r="AG248" s="211" t="s">
        <v>186</v>
      </c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2"/>
      <c r="B249" s="213"/>
      <c r="C249" s="214" t="s">
        <v>449</v>
      </c>
      <c r="D249" s="215"/>
      <c r="E249" s="216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1"/>
      <c r="Z249" s="211"/>
      <c r="AA249" s="211"/>
      <c r="AB249" s="211"/>
      <c r="AC249" s="211"/>
      <c r="AD249" s="211"/>
      <c r="AE249" s="211"/>
      <c r="AF249" s="211"/>
      <c r="AG249" s="211" t="s">
        <v>188</v>
      </c>
      <c r="AH249" s="211" t="n">
        <v>0</v>
      </c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12"/>
      <c r="B250" s="213"/>
      <c r="C250" s="214" t="s">
        <v>416</v>
      </c>
      <c r="D250" s="215"/>
      <c r="E250" s="216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1"/>
      <c r="Z250" s="211"/>
      <c r="AA250" s="211"/>
      <c r="AB250" s="211"/>
      <c r="AC250" s="211"/>
      <c r="AD250" s="211"/>
      <c r="AE250" s="211"/>
      <c r="AF250" s="211"/>
      <c r="AG250" s="211" t="s">
        <v>188</v>
      </c>
      <c r="AH250" s="211" t="n">
        <v>0</v>
      </c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12"/>
      <c r="B251" s="213"/>
      <c r="C251" s="214" t="s">
        <v>450</v>
      </c>
      <c r="D251" s="215"/>
      <c r="E251" s="216" t="n">
        <v>7.25985</v>
      </c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1"/>
      <c r="Z251" s="211"/>
      <c r="AA251" s="211"/>
      <c r="AB251" s="211"/>
      <c r="AC251" s="211"/>
      <c r="AD251" s="211"/>
      <c r="AE251" s="211"/>
      <c r="AF251" s="211"/>
      <c r="AG251" s="211" t="s">
        <v>188</v>
      </c>
      <c r="AH251" s="211" t="n">
        <v>0</v>
      </c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12"/>
      <c r="B252" s="213"/>
      <c r="C252" s="214" t="s">
        <v>418</v>
      </c>
      <c r="D252" s="215"/>
      <c r="E252" s="216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1"/>
      <c r="Z252" s="211"/>
      <c r="AA252" s="211"/>
      <c r="AB252" s="211"/>
      <c r="AC252" s="211"/>
      <c r="AD252" s="211"/>
      <c r="AE252" s="211"/>
      <c r="AF252" s="211"/>
      <c r="AG252" s="211" t="s">
        <v>188</v>
      </c>
      <c r="AH252" s="211" t="n">
        <v>0</v>
      </c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12"/>
      <c r="B253" s="213"/>
      <c r="C253" s="214" t="s">
        <v>451</v>
      </c>
      <c r="D253" s="215"/>
      <c r="E253" s="216" t="n">
        <v>8.8154</v>
      </c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1"/>
      <c r="Z253" s="211"/>
      <c r="AA253" s="211"/>
      <c r="AB253" s="211"/>
      <c r="AC253" s="211"/>
      <c r="AD253" s="211"/>
      <c r="AE253" s="211"/>
      <c r="AF253" s="211"/>
      <c r="AG253" s="211" t="s">
        <v>188</v>
      </c>
      <c r="AH253" s="211" t="n">
        <v>0</v>
      </c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1" collapsed="false">
      <c r="A254" s="212"/>
      <c r="B254" s="213"/>
      <c r="C254" s="214" t="s">
        <v>420</v>
      </c>
      <c r="D254" s="215"/>
      <c r="E254" s="216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1"/>
      <c r="Z254" s="211"/>
      <c r="AA254" s="211"/>
      <c r="AB254" s="211"/>
      <c r="AC254" s="211"/>
      <c r="AD254" s="211"/>
      <c r="AE254" s="211"/>
      <c r="AF254" s="211"/>
      <c r="AG254" s="211" t="s">
        <v>188</v>
      </c>
      <c r="AH254" s="211" t="n">
        <v>0</v>
      </c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12"/>
      <c r="B255" s="213"/>
      <c r="C255" s="214" t="s">
        <v>452</v>
      </c>
      <c r="D255" s="215"/>
      <c r="E255" s="216" t="n">
        <v>5.6336</v>
      </c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1"/>
      <c r="Z255" s="211"/>
      <c r="AA255" s="211"/>
      <c r="AB255" s="211"/>
      <c r="AC255" s="211"/>
      <c r="AD255" s="211"/>
      <c r="AE255" s="211"/>
      <c r="AF255" s="211"/>
      <c r="AG255" s="211" t="s">
        <v>188</v>
      </c>
      <c r="AH255" s="211" t="n">
        <v>0</v>
      </c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1" collapsed="false">
      <c r="A256" s="212"/>
      <c r="B256" s="213"/>
      <c r="C256" s="214" t="s">
        <v>422</v>
      </c>
      <c r="D256" s="215"/>
      <c r="E256" s="216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1"/>
      <c r="Z256" s="211"/>
      <c r="AA256" s="211"/>
      <c r="AB256" s="211"/>
      <c r="AC256" s="211"/>
      <c r="AD256" s="211"/>
      <c r="AE256" s="211"/>
      <c r="AF256" s="211"/>
      <c r="AG256" s="211" t="s">
        <v>188</v>
      </c>
      <c r="AH256" s="211" t="n">
        <v>0</v>
      </c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1" collapsed="false">
      <c r="A257" s="212"/>
      <c r="B257" s="213"/>
      <c r="C257" s="214" t="s">
        <v>453</v>
      </c>
      <c r="D257" s="215"/>
      <c r="E257" s="216" t="n">
        <v>1.989</v>
      </c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1"/>
      <c r="Z257" s="211"/>
      <c r="AA257" s="211"/>
      <c r="AB257" s="211"/>
      <c r="AC257" s="211"/>
      <c r="AD257" s="211"/>
      <c r="AE257" s="211"/>
      <c r="AF257" s="211"/>
      <c r="AG257" s="211" t="s">
        <v>188</v>
      </c>
      <c r="AH257" s="211" t="n">
        <v>0</v>
      </c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12.75" hidden="false" customHeight="false" outlineLevel="1" collapsed="false">
      <c r="A258" s="201" t="n">
        <v>51</v>
      </c>
      <c r="B258" s="202" t="s">
        <v>454</v>
      </c>
      <c r="C258" s="203" t="s">
        <v>455</v>
      </c>
      <c r="D258" s="204" t="s">
        <v>195</v>
      </c>
      <c r="E258" s="205" t="n">
        <v>374.6179</v>
      </c>
      <c r="F258" s="206" t="n">
        <v>0</v>
      </c>
      <c r="G258" s="207" t="n">
        <f aca="false">ROUND(E258*F258,2)</f>
        <v>0</v>
      </c>
      <c r="H258" s="208" t="n">
        <v>2140.38</v>
      </c>
      <c r="I258" s="207" t="n">
        <f aca="false">ROUND(E258*H258,2)</f>
        <v>801824.66</v>
      </c>
      <c r="J258" s="208" t="n">
        <v>764.62</v>
      </c>
      <c r="K258" s="207" t="n">
        <f aca="false">ROUND(E258*J258,2)</f>
        <v>286440.34</v>
      </c>
      <c r="L258" s="207" t="n">
        <v>21</v>
      </c>
      <c r="M258" s="207" t="n">
        <f aca="false">G258*(1+L258/100)</f>
        <v>0</v>
      </c>
      <c r="N258" s="207" t="n">
        <v>0.03605</v>
      </c>
      <c r="O258" s="207" t="n">
        <f aca="false">ROUND(E258*N258,2)</f>
        <v>13.5</v>
      </c>
      <c r="P258" s="207" t="n">
        <v>0</v>
      </c>
      <c r="Q258" s="207" t="n">
        <f aca="false">ROUND(E258*P258,2)</f>
        <v>0</v>
      </c>
      <c r="R258" s="207"/>
      <c r="S258" s="207" t="s">
        <v>184</v>
      </c>
      <c r="T258" s="209" t="s">
        <v>184</v>
      </c>
      <c r="U258" s="210" t="n">
        <v>1.42</v>
      </c>
      <c r="V258" s="210" t="n">
        <f aca="false">ROUND(E258*U258,2)</f>
        <v>531.96</v>
      </c>
      <c r="W258" s="210"/>
      <c r="X258" s="210" t="s">
        <v>185</v>
      </c>
      <c r="Y258" s="211"/>
      <c r="Z258" s="211"/>
      <c r="AA258" s="211"/>
      <c r="AB258" s="211"/>
      <c r="AC258" s="211"/>
      <c r="AD258" s="211"/>
      <c r="AE258" s="211"/>
      <c r="AF258" s="211"/>
      <c r="AG258" s="211" t="s">
        <v>186</v>
      </c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12"/>
      <c r="B259" s="213"/>
      <c r="C259" s="214" t="s">
        <v>416</v>
      </c>
      <c r="D259" s="215"/>
      <c r="E259" s="216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1"/>
      <c r="Z259" s="211"/>
      <c r="AA259" s="211"/>
      <c r="AB259" s="211"/>
      <c r="AC259" s="211"/>
      <c r="AD259" s="211"/>
      <c r="AE259" s="211"/>
      <c r="AF259" s="211"/>
      <c r="AG259" s="211" t="s">
        <v>188</v>
      </c>
      <c r="AH259" s="211" t="n">
        <v>0</v>
      </c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1" collapsed="false">
      <c r="A260" s="212"/>
      <c r="B260" s="213"/>
      <c r="C260" s="214" t="s">
        <v>456</v>
      </c>
      <c r="D260" s="215"/>
      <c r="E260" s="216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1"/>
      <c r="Z260" s="211"/>
      <c r="AA260" s="211"/>
      <c r="AB260" s="211"/>
      <c r="AC260" s="211"/>
      <c r="AD260" s="211"/>
      <c r="AE260" s="211"/>
      <c r="AF260" s="211"/>
      <c r="AG260" s="211" t="s">
        <v>188</v>
      </c>
      <c r="AH260" s="211" t="n">
        <v>0</v>
      </c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12"/>
      <c r="B261" s="213"/>
      <c r="C261" s="214" t="s">
        <v>457</v>
      </c>
      <c r="D261" s="215"/>
      <c r="E261" s="216" t="n">
        <v>36.29925</v>
      </c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1"/>
      <c r="Z261" s="211"/>
      <c r="AA261" s="211"/>
      <c r="AB261" s="211"/>
      <c r="AC261" s="211"/>
      <c r="AD261" s="211"/>
      <c r="AE261" s="211"/>
      <c r="AF261" s="211"/>
      <c r="AG261" s="211" t="s">
        <v>188</v>
      </c>
      <c r="AH261" s="211" t="n">
        <v>0</v>
      </c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12"/>
      <c r="B262" s="213"/>
      <c r="C262" s="214" t="s">
        <v>458</v>
      </c>
      <c r="D262" s="215"/>
      <c r="E262" s="216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1"/>
      <c r="Z262" s="211"/>
      <c r="AA262" s="211"/>
      <c r="AB262" s="211"/>
      <c r="AC262" s="211"/>
      <c r="AD262" s="211"/>
      <c r="AE262" s="211"/>
      <c r="AF262" s="211"/>
      <c r="AG262" s="211" t="s">
        <v>188</v>
      </c>
      <c r="AH262" s="211" t="n">
        <v>0</v>
      </c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12"/>
      <c r="B263" s="213"/>
      <c r="C263" s="214" t="s">
        <v>459</v>
      </c>
      <c r="D263" s="215"/>
      <c r="E263" s="216" t="n">
        <v>-2.31</v>
      </c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1"/>
      <c r="Z263" s="211"/>
      <c r="AA263" s="211"/>
      <c r="AB263" s="211"/>
      <c r="AC263" s="211"/>
      <c r="AD263" s="211"/>
      <c r="AE263" s="211"/>
      <c r="AF263" s="211"/>
      <c r="AG263" s="211" t="s">
        <v>188</v>
      </c>
      <c r="AH263" s="211" t="n">
        <v>0</v>
      </c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2"/>
      <c r="B264" s="213"/>
      <c r="C264" s="214" t="s">
        <v>418</v>
      </c>
      <c r="D264" s="215"/>
      <c r="E264" s="216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1"/>
      <c r="Z264" s="211"/>
      <c r="AA264" s="211"/>
      <c r="AB264" s="211"/>
      <c r="AC264" s="211"/>
      <c r="AD264" s="211"/>
      <c r="AE264" s="211"/>
      <c r="AF264" s="211"/>
      <c r="AG264" s="211" t="s">
        <v>188</v>
      </c>
      <c r="AH264" s="211" t="n">
        <v>0</v>
      </c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12"/>
      <c r="B265" s="213"/>
      <c r="C265" s="214" t="s">
        <v>456</v>
      </c>
      <c r="D265" s="215"/>
      <c r="E265" s="216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1"/>
      <c r="Z265" s="211"/>
      <c r="AA265" s="211"/>
      <c r="AB265" s="211"/>
      <c r="AC265" s="211"/>
      <c r="AD265" s="211"/>
      <c r="AE265" s="211"/>
      <c r="AF265" s="211"/>
      <c r="AG265" s="211" t="s">
        <v>188</v>
      </c>
      <c r="AH265" s="211" t="n">
        <v>0</v>
      </c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12"/>
      <c r="B266" s="213"/>
      <c r="C266" s="214" t="s">
        <v>460</v>
      </c>
      <c r="D266" s="215"/>
      <c r="E266" s="216" t="n">
        <v>160.88105</v>
      </c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1"/>
      <c r="Z266" s="211"/>
      <c r="AA266" s="211"/>
      <c r="AB266" s="211"/>
      <c r="AC266" s="211"/>
      <c r="AD266" s="211"/>
      <c r="AE266" s="211"/>
      <c r="AF266" s="211"/>
      <c r="AG266" s="211" t="s">
        <v>188</v>
      </c>
      <c r="AH266" s="211" t="n">
        <v>0</v>
      </c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12"/>
      <c r="B267" s="213"/>
      <c r="C267" s="214" t="s">
        <v>458</v>
      </c>
      <c r="D267" s="215"/>
      <c r="E267" s="216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1"/>
      <c r="Z267" s="211"/>
      <c r="AA267" s="211"/>
      <c r="AB267" s="211"/>
      <c r="AC267" s="211"/>
      <c r="AD267" s="211"/>
      <c r="AE267" s="211"/>
      <c r="AF267" s="211"/>
      <c r="AG267" s="211" t="s">
        <v>188</v>
      </c>
      <c r="AH267" s="211" t="n">
        <v>0</v>
      </c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12"/>
      <c r="B268" s="213"/>
      <c r="C268" s="214" t="s">
        <v>461</v>
      </c>
      <c r="D268" s="215"/>
      <c r="E268" s="216" t="n">
        <v>-10.08</v>
      </c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1"/>
      <c r="Z268" s="211"/>
      <c r="AA268" s="211"/>
      <c r="AB268" s="211"/>
      <c r="AC268" s="211"/>
      <c r="AD268" s="211"/>
      <c r="AE268" s="211"/>
      <c r="AF268" s="211"/>
      <c r="AG268" s="211" t="s">
        <v>188</v>
      </c>
      <c r="AH268" s="211" t="n">
        <v>0</v>
      </c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12.75" hidden="false" customHeight="false" outlineLevel="1" collapsed="false">
      <c r="A269" s="212"/>
      <c r="B269" s="213"/>
      <c r="C269" s="214" t="s">
        <v>462</v>
      </c>
      <c r="D269" s="215"/>
      <c r="E269" s="216" t="n">
        <v>-31.68</v>
      </c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1"/>
      <c r="Z269" s="211"/>
      <c r="AA269" s="211"/>
      <c r="AB269" s="211"/>
      <c r="AC269" s="211"/>
      <c r="AD269" s="211"/>
      <c r="AE269" s="211"/>
      <c r="AF269" s="211"/>
      <c r="AG269" s="211" t="s">
        <v>188</v>
      </c>
      <c r="AH269" s="211" t="n">
        <v>0</v>
      </c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1" collapsed="false">
      <c r="A270" s="212"/>
      <c r="B270" s="213"/>
      <c r="C270" s="214" t="s">
        <v>463</v>
      </c>
      <c r="D270" s="215"/>
      <c r="E270" s="216" t="n">
        <v>-3.528</v>
      </c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1"/>
      <c r="Z270" s="211"/>
      <c r="AA270" s="211"/>
      <c r="AB270" s="211"/>
      <c r="AC270" s="211"/>
      <c r="AD270" s="211"/>
      <c r="AE270" s="211"/>
      <c r="AF270" s="211"/>
      <c r="AG270" s="211" t="s">
        <v>188</v>
      </c>
      <c r="AH270" s="211" t="n">
        <v>0</v>
      </c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12"/>
      <c r="B271" s="213"/>
      <c r="C271" s="214" t="s">
        <v>420</v>
      </c>
      <c r="D271" s="215"/>
      <c r="E271" s="216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1"/>
      <c r="Z271" s="211"/>
      <c r="AA271" s="211"/>
      <c r="AB271" s="211"/>
      <c r="AC271" s="211"/>
      <c r="AD271" s="211"/>
      <c r="AE271" s="211"/>
      <c r="AF271" s="211"/>
      <c r="AG271" s="211" t="s">
        <v>188</v>
      </c>
      <c r="AH271" s="211" t="n">
        <v>0</v>
      </c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12"/>
      <c r="B272" s="213"/>
      <c r="C272" s="214" t="s">
        <v>456</v>
      </c>
      <c r="D272" s="215"/>
      <c r="E272" s="216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1"/>
      <c r="Z272" s="211"/>
      <c r="AA272" s="211"/>
      <c r="AB272" s="211"/>
      <c r="AC272" s="211"/>
      <c r="AD272" s="211"/>
      <c r="AE272" s="211"/>
      <c r="AF272" s="211"/>
      <c r="AG272" s="211" t="s">
        <v>188</v>
      </c>
      <c r="AH272" s="211" t="n">
        <v>0</v>
      </c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2"/>
      <c r="B273" s="213"/>
      <c r="C273" s="214" t="s">
        <v>464</v>
      </c>
      <c r="D273" s="215"/>
      <c r="E273" s="216" t="n">
        <v>102.8132</v>
      </c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1"/>
      <c r="Z273" s="211"/>
      <c r="AA273" s="211"/>
      <c r="AB273" s="211"/>
      <c r="AC273" s="211"/>
      <c r="AD273" s="211"/>
      <c r="AE273" s="211"/>
      <c r="AF273" s="211"/>
      <c r="AG273" s="211" t="s">
        <v>188</v>
      </c>
      <c r="AH273" s="211" t="n">
        <v>0</v>
      </c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12.75" hidden="false" customHeight="false" outlineLevel="1" collapsed="false">
      <c r="A274" s="212"/>
      <c r="B274" s="213"/>
      <c r="C274" s="214" t="s">
        <v>458</v>
      </c>
      <c r="D274" s="215"/>
      <c r="E274" s="216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1"/>
      <c r="Z274" s="211"/>
      <c r="AA274" s="211"/>
      <c r="AB274" s="211"/>
      <c r="AC274" s="211"/>
      <c r="AD274" s="211"/>
      <c r="AE274" s="211"/>
      <c r="AF274" s="211"/>
      <c r="AG274" s="211" t="s">
        <v>188</v>
      </c>
      <c r="AH274" s="211" t="n">
        <v>0</v>
      </c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1" collapsed="false">
      <c r="A275" s="212"/>
      <c r="B275" s="213"/>
      <c r="C275" s="214" t="s">
        <v>465</v>
      </c>
      <c r="D275" s="215"/>
      <c r="E275" s="216" t="n">
        <v>-25.296</v>
      </c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1"/>
      <c r="Z275" s="211"/>
      <c r="AA275" s="211"/>
      <c r="AB275" s="211"/>
      <c r="AC275" s="211"/>
      <c r="AD275" s="211"/>
      <c r="AE275" s="211"/>
      <c r="AF275" s="211"/>
      <c r="AG275" s="211" t="s">
        <v>188</v>
      </c>
      <c r="AH275" s="211" t="n">
        <v>0</v>
      </c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2"/>
      <c r="B276" s="213"/>
      <c r="C276" s="214" t="s">
        <v>466</v>
      </c>
      <c r="D276" s="215"/>
      <c r="E276" s="216" t="n">
        <v>-21.168</v>
      </c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1"/>
      <c r="Z276" s="211"/>
      <c r="AA276" s="211"/>
      <c r="AB276" s="211"/>
      <c r="AC276" s="211"/>
      <c r="AD276" s="211"/>
      <c r="AE276" s="211"/>
      <c r="AF276" s="211"/>
      <c r="AG276" s="211" t="s">
        <v>188</v>
      </c>
      <c r="AH276" s="211" t="n">
        <v>0</v>
      </c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12"/>
      <c r="B277" s="213"/>
      <c r="C277" s="214" t="s">
        <v>422</v>
      </c>
      <c r="D277" s="215"/>
      <c r="E277" s="216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1"/>
      <c r="Z277" s="211"/>
      <c r="AA277" s="211"/>
      <c r="AB277" s="211"/>
      <c r="AC277" s="211"/>
      <c r="AD277" s="211"/>
      <c r="AE277" s="211"/>
      <c r="AF277" s="211"/>
      <c r="AG277" s="211" t="s">
        <v>188</v>
      </c>
      <c r="AH277" s="211" t="n">
        <v>0</v>
      </c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12"/>
      <c r="B278" s="213"/>
      <c r="C278" s="214" t="s">
        <v>456</v>
      </c>
      <c r="D278" s="215"/>
      <c r="E278" s="216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1"/>
      <c r="Z278" s="211"/>
      <c r="AA278" s="211"/>
      <c r="AB278" s="211"/>
      <c r="AC278" s="211"/>
      <c r="AD278" s="211"/>
      <c r="AE278" s="211"/>
      <c r="AF278" s="211"/>
      <c r="AG278" s="211" t="s">
        <v>188</v>
      </c>
      <c r="AH278" s="211" t="n">
        <v>0</v>
      </c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12"/>
      <c r="B279" s="213"/>
      <c r="C279" s="214" t="s">
        <v>457</v>
      </c>
      <c r="D279" s="215"/>
      <c r="E279" s="216" t="n">
        <v>36.29925</v>
      </c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1"/>
      <c r="Z279" s="211"/>
      <c r="AA279" s="211"/>
      <c r="AB279" s="211"/>
      <c r="AC279" s="211"/>
      <c r="AD279" s="211"/>
      <c r="AE279" s="211"/>
      <c r="AF279" s="211"/>
      <c r="AG279" s="211" t="s">
        <v>188</v>
      </c>
      <c r="AH279" s="211" t="n">
        <v>0</v>
      </c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12.75" hidden="false" customHeight="false" outlineLevel="1" collapsed="false">
      <c r="A280" s="212"/>
      <c r="B280" s="213"/>
      <c r="C280" s="214" t="s">
        <v>433</v>
      </c>
      <c r="D280" s="215"/>
      <c r="E280" s="216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1"/>
      <c r="Z280" s="211"/>
      <c r="AA280" s="211"/>
      <c r="AB280" s="211"/>
      <c r="AC280" s="211"/>
      <c r="AD280" s="211"/>
      <c r="AE280" s="211"/>
      <c r="AF280" s="211"/>
      <c r="AG280" s="211" t="s">
        <v>188</v>
      </c>
      <c r="AH280" s="211" t="n">
        <v>0</v>
      </c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1" collapsed="false">
      <c r="A281" s="212"/>
      <c r="B281" s="213"/>
      <c r="C281" s="214" t="s">
        <v>434</v>
      </c>
      <c r="D281" s="215"/>
      <c r="E281" s="216" t="n">
        <v>132.38715</v>
      </c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1"/>
      <c r="Z281" s="211"/>
      <c r="AA281" s="211"/>
      <c r="AB281" s="211"/>
      <c r="AC281" s="211"/>
      <c r="AD281" s="211"/>
      <c r="AE281" s="211"/>
      <c r="AF281" s="211"/>
      <c r="AG281" s="211" t="s">
        <v>188</v>
      </c>
      <c r="AH281" s="211" t="n">
        <v>0</v>
      </c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01" t="n">
        <v>52</v>
      </c>
      <c r="B282" s="202" t="s">
        <v>467</v>
      </c>
      <c r="C282" s="203" t="s">
        <v>468</v>
      </c>
      <c r="D282" s="204" t="s">
        <v>195</v>
      </c>
      <c r="E282" s="205" t="n">
        <v>40.8</v>
      </c>
      <c r="F282" s="206" t="n">
        <v>0</v>
      </c>
      <c r="G282" s="207" t="n">
        <f aca="false">ROUND(E282*F282,2)</f>
        <v>0</v>
      </c>
      <c r="H282" s="208" t="n">
        <v>457.19</v>
      </c>
      <c r="I282" s="207" t="n">
        <f aca="false">ROUND(E282*H282,2)</f>
        <v>18653.35</v>
      </c>
      <c r="J282" s="208" t="n">
        <v>830.81</v>
      </c>
      <c r="K282" s="207" t="n">
        <f aca="false">ROUND(E282*J282,2)</f>
        <v>33897.05</v>
      </c>
      <c r="L282" s="207" t="n">
        <v>21</v>
      </c>
      <c r="M282" s="207" t="n">
        <f aca="false">G282*(1+L282/100)</f>
        <v>0</v>
      </c>
      <c r="N282" s="207" t="n">
        <v>0.00902</v>
      </c>
      <c r="O282" s="207" t="n">
        <f aca="false">ROUND(E282*N282,2)</f>
        <v>0.37</v>
      </c>
      <c r="P282" s="207" t="n">
        <v>0</v>
      </c>
      <c r="Q282" s="207" t="n">
        <f aca="false">ROUND(E282*P282,2)</f>
        <v>0</v>
      </c>
      <c r="R282" s="207"/>
      <c r="S282" s="207" t="s">
        <v>184</v>
      </c>
      <c r="T282" s="209" t="s">
        <v>184</v>
      </c>
      <c r="U282" s="210" t="n">
        <v>1.56</v>
      </c>
      <c r="V282" s="210" t="n">
        <f aca="false">ROUND(E282*U282,2)</f>
        <v>63.65</v>
      </c>
      <c r="W282" s="210"/>
      <c r="X282" s="210" t="s">
        <v>185</v>
      </c>
      <c r="Y282" s="211"/>
      <c r="Z282" s="211"/>
      <c r="AA282" s="211"/>
      <c r="AB282" s="211"/>
      <c r="AC282" s="211"/>
      <c r="AD282" s="211"/>
      <c r="AE282" s="211"/>
      <c r="AF282" s="211"/>
      <c r="AG282" s="211" t="s">
        <v>186</v>
      </c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12"/>
      <c r="B283" s="213"/>
      <c r="C283" s="214" t="s">
        <v>469</v>
      </c>
      <c r="D283" s="215"/>
      <c r="E283" s="216" t="n">
        <v>12</v>
      </c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1"/>
      <c r="Z283" s="211"/>
      <c r="AA283" s="211"/>
      <c r="AB283" s="211"/>
      <c r="AC283" s="211"/>
      <c r="AD283" s="211"/>
      <c r="AE283" s="211"/>
      <c r="AF283" s="211"/>
      <c r="AG283" s="211" t="s">
        <v>188</v>
      </c>
      <c r="AH283" s="211" t="n">
        <v>0</v>
      </c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12"/>
      <c r="B284" s="213"/>
      <c r="C284" s="214" t="s">
        <v>470</v>
      </c>
      <c r="D284" s="215"/>
      <c r="E284" s="216" t="n">
        <v>21.6</v>
      </c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1"/>
      <c r="Z284" s="211"/>
      <c r="AA284" s="211"/>
      <c r="AB284" s="211"/>
      <c r="AC284" s="211"/>
      <c r="AD284" s="211"/>
      <c r="AE284" s="211"/>
      <c r="AF284" s="211"/>
      <c r="AG284" s="211" t="s">
        <v>188</v>
      </c>
      <c r="AH284" s="211" t="n">
        <v>0</v>
      </c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12"/>
      <c r="B285" s="213"/>
      <c r="C285" s="214" t="s">
        <v>471</v>
      </c>
      <c r="D285" s="215"/>
      <c r="E285" s="216" t="n">
        <v>7.2</v>
      </c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1"/>
      <c r="Z285" s="211"/>
      <c r="AA285" s="211"/>
      <c r="AB285" s="211"/>
      <c r="AC285" s="211"/>
      <c r="AD285" s="211"/>
      <c r="AE285" s="211"/>
      <c r="AF285" s="211"/>
      <c r="AG285" s="211" t="s">
        <v>188</v>
      </c>
      <c r="AH285" s="211" t="n">
        <v>0</v>
      </c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1" collapsed="false">
      <c r="A286" s="201" t="n">
        <v>53</v>
      </c>
      <c r="B286" s="202" t="s">
        <v>472</v>
      </c>
      <c r="C286" s="203" t="s">
        <v>473</v>
      </c>
      <c r="D286" s="204" t="s">
        <v>195</v>
      </c>
      <c r="E286" s="205" t="n">
        <v>32.908</v>
      </c>
      <c r="F286" s="206" t="n">
        <v>0</v>
      </c>
      <c r="G286" s="207" t="n">
        <f aca="false">ROUND(E286*F286,2)</f>
        <v>0</v>
      </c>
      <c r="H286" s="208" t="n">
        <v>787.75</v>
      </c>
      <c r="I286" s="207" t="n">
        <f aca="false">ROUND(E286*H286,2)</f>
        <v>25923.28</v>
      </c>
      <c r="J286" s="208" t="n">
        <v>1170.25</v>
      </c>
      <c r="K286" s="207" t="n">
        <f aca="false">ROUND(E286*J286,2)</f>
        <v>38510.59</v>
      </c>
      <c r="L286" s="207" t="n">
        <v>21</v>
      </c>
      <c r="M286" s="207" t="n">
        <f aca="false">G286*(1+L286/100)</f>
        <v>0</v>
      </c>
      <c r="N286" s="207" t="n">
        <v>0.00982</v>
      </c>
      <c r="O286" s="207" t="n">
        <f aca="false">ROUND(E286*N286,2)</f>
        <v>0.32</v>
      </c>
      <c r="P286" s="207" t="n">
        <v>0</v>
      </c>
      <c r="Q286" s="207" t="n">
        <f aca="false">ROUND(E286*P286,2)</f>
        <v>0</v>
      </c>
      <c r="R286" s="207"/>
      <c r="S286" s="207" t="s">
        <v>184</v>
      </c>
      <c r="T286" s="209" t="s">
        <v>184</v>
      </c>
      <c r="U286" s="210" t="n">
        <v>2.19</v>
      </c>
      <c r="V286" s="210" t="n">
        <f aca="false">ROUND(E286*U286,2)</f>
        <v>72.07</v>
      </c>
      <c r="W286" s="210"/>
      <c r="X286" s="210" t="s">
        <v>185</v>
      </c>
      <c r="Y286" s="211"/>
      <c r="Z286" s="211"/>
      <c r="AA286" s="211"/>
      <c r="AB286" s="211"/>
      <c r="AC286" s="211"/>
      <c r="AD286" s="211"/>
      <c r="AE286" s="211"/>
      <c r="AF286" s="211"/>
      <c r="AG286" s="211" t="s">
        <v>186</v>
      </c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1" collapsed="false">
      <c r="A287" s="212"/>
      <c r="B287" s="213"/>
      <c r="C287" s="214" t="s">
        <v>474</v>
      </c>
      <c r="D287" s="215"/>
      <c r="E287" s="216" t="n">
        <v>1.06</v>
      </c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1"/>
      <c r="Z287" s="211"/>
      <c r="AA287" s="211"/>
      <c r="AB287" s="211"/>
      <c r="AC287" s="211"/>
      <c r="AD287" s="211"/>
      <c r="AE287" s="211"/>
      <c r="AF287" s="211"/>
      <c r="AG287" s="211" t="s">
        <v>188</v>
      </c>
      <c r="AH287" s="211" t="n">
        <v>0</v>
      </c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12"/>
      <c r="B288" s="213"/>
      <c r="C288" s="214" t="s">
        <v>475</v>
      </c>
      <c r="D288" s="215"/>
      <c r="E288" s="216" t="n">
        <v>9.12</v>
      </c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1"/>
      <c r="Z288" s="211"/>
      <c r="AA288" s="211"/>
      <c r="AB288" s="211"/>
      <c r="AC288" s="211"/>
      <c r="AD288" s="211"/>
      <c r="AE288" s="211"/>
      <c r="AF288" s="211"/>
      <c r="AG288" s="211" t="s">
        <v>188</v>
      </c>
      <c r="AH288" s="211" t="n">
        <v>0</v>
      </c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2"/>
      <c r="B289" s="213"/>
      <c r="C289" s="214" t="s">
        <v>476</v>
      </c>
      <c r="D289" s="215"/>
      <c r="E289" s="216" t="n">
        <v>3.792</v>
      </c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1"/>
      <c r="Z289" s="211"/>
      <c r="AA289" s="211"/>
      <c r="AB289" s="211"/>
      <c r="AC289" s="211"/>
      <c r="AD289" s="211"/>
      <c r="AE289" s="211"/>
      <c r="AF289" s="211"/>
      <c r="AG289" s="211" t="s">
        <v>188</v>
      </c>
      <c r="AH289" s="211" t="n">
        <v>0</v>
      </c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1" collapsed="false">
      <c r="A290" s="212"/>
      <c r="B290" s="213"/>
      <c r="C290" s="214" t="s">
        <v>477</v>
      </c>
      <c r="D290" s="215"/>
      <c r="E290" s="216" t="n">
        <v>4.32</v>
      </c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1"/>
      <c r="Z290" s="211"/>
      <c r="AA290" s="211"/>
      <c r="AB290" s="211"/>
      <c r="AC290" s="211"/>
      <c r="AD290" s="211"/>
      <c r="AE290" s="211"/>
      <c r="AF290" s="211"/>
      <c r="AG290" s="211" t="s">
        <v>188</v>
      </c>
      <c r="AH290" s="211" t="n">
        <v>0</v>
      </c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12"/>
      <c r="B291" s="213"/>
      <c r="C291" s="214" t="s">
        <v>478</v>
      </c>
      <c r="D291" s="215"/>
      <c r="E291" s="216" t="n">
        <v>13.2</v>
      </c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1"/>
      <c r="Z291" s="211"/>
      <c r="AA291" s="211"/>
      <c r="AB291" s="211"/>
      <c r="AC291" s="211"/>
      <c r="AD291" s="211"/>
      <c r="AE291" s="211"/>
      <c r="AF291" s="211"/>
      <c r="AG291" s="211" t="s">
        <v>188</v>
      </c>
      <c r="AH291" s="211" t="n">
        <v>0</v>
      </c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1" collapsed="false">
      <c r="A292" s="212"/>
      <c r="B292" s="213"/>
      <c r="C292" s="214" t="s">
        <v>479</v>
      </c>
      <c r="D292" s="215"/>
      <c r="E292" s="216" t="n">
        <v>1.416</v>
      </c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1"/>
      <c r="Z292" s="211"/>
      <c r="AA292" s="211"/>
      <c r="AB292" s="211"/>
      <c r="AC292" s="211"/>
      <c r="AD292" s="211"/>
      <c r="AE292" s="211"/>
      <c r="AF292" s="211"/>
      <c r="AG292" s="211" t="s">
        <v>188</v>
      </c>
      <c r="AH292" s="211" t="n">
        <v>0</v>
      </c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01" t="n">
        <v>54</v>
      </c>
      <c r="B293" s="202" t="s">
        <v>480</v>
      </c>
      <c r="C293" s="203" t="s">
        <v>481</v>
      </c>
      <c r="D293" s="204" t="s">
        <v>195</v>
      </c>
      <c r="E293" s="205" t="n">
        <v>131.23155</v>
      </c>
      <c r="F293" s="206" t="n">
        <v>0</v>
      </c>
      <c r="G293" s="207" t="n">
        <f aca="false">ROUND(E293*F293,2)</f>
        <v>0</v>
      </c>
      <c r="H293" s="208" t="n">
        <v>84.37</v>
      </c>
      <c r="I293" s="207" t="n">
        <f aca="false">ROUND(E293*H293,2)</f>
        <v>11072.01</v>
      </c>
      <c r="J293" s="208" t="n">
        <v>454.63</v>
      </c>
      <c r="K293" s="207" t="n">
        <f aca="false">ROUND(E293*J293,2)</f>
        <v>59661.8</v>
      </c>
      <c r="L293" s="207" t="n">
        <v>21</v>
      </c>
      <c r="M293" s="207" t="n">
        <f aca="false">G293*(1+L293/100)</f>
        <v>0</v>
      </c>
      <c r="N293" s="207" t="n">
        <v>0.03773</v>
      </c>
      <c r="O293" s="207" t="n">
        <f aca="false">ROUND(E293*N293,2)</f>
        <v>4.95</v>
      </c>
      <c r="P293" s="207" t="n">
        <v>0</v>
      </c>
      <c r="Q293" s="207" t="n">
        <f aca="false">ROUND(E293*P293,2)</f>
        <v>0</v>
      </c>
      <c r="R293" s="207"/>
      <c r="S293" s="207" t="s">
        <v>184</v>
      </c>
      <c r="T293" s="209" t="s">
        <v>184</v>
      </c>
      <c r="U293" s="210" t="n">
        <v>0.82</v>
      </c>
      <c r="V293" s="210" t="n">
        <f aca="false">ROUND(E293*U293,2)</f>
        <v>107.61</v>
      </c>
      <c r="W293" s="210"/>
      <c r="X293" s="210" t="s">
        <v>185</v>
      </c>
      <c r="Y293" s="211"/>
      <c r="Z293" s="211"/>
      <c r="AA293" s="211"/>
      <c r="AB293" s="211"/>
      <c r="AC293" s="211"/>
      <c r="AD293" s="211"/>
      <c r="AE293" s="211"/>
      <c r="AF293" s="211"/>
      <c r="AG293" s="211" t="s">
        <v>186</v>
      </c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1" collapsed="false">
      <c r="A294" s="212"/>
      <c r="B294" s="213"/>
      <c r="C294" s="214" t="s">
        <v>415</v>
      </c>
      <c r="D294" s="215"/>
      <c r="E294" s="216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1"/>
      <c r="Z294" s="211"/>
      <c r="AA294" s="211"/>
      <c r="AB294" s="211"/>
      <c r="AC294" s="211"/>
      <c r="AD294" s="211"/>
      <c r="AE294" s="211"/>
      <c r="AF294" s="211"/>
      <c r="AG294" s="211" t="s">
        <v>188</v>
      </c>
      <c r="AH294" s="211" t="n">
        <v>0</v>
      </c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1" collapsed="false">
      <c r="A295" s="212"/>
      <c r="B295" s="213"/>
      <c r="C295" s="214" t="s">
        <v>416</v>
      </c>
      <c r="D295" s="215"/>
      <c r="E295" s="216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1"/>
      <c r="Z295" s="211"/>
      <c r="AA295" s="211"/>
      <c r="AB295" s="211"/>
      <c r="AC295" s="211"/>
      <c r="AD295" s="211"/>
      <c r="AE295" s="211"/>
      <c r="AF295" s="211"/>
      <c r="AG295" s="211" t="s">
        <v>188</v>
      </c>
      <c r="AH295" s="211" t="n">
        <v>0</v>
      </c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12.75" hidden="false" customHeight="false" outlineLevel="1" collapsed="false">
      <c r="A296" s="212"/>
      <c r="B296" s="213"/>
      <c r="C296" s="214" t="s">
        <v>417</v>
      </c>
      <c r="D296" s="215"/>
      <c r="E296" s="216" t="n">
        <v>21.77955</v>
      </c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1"/>
      <c r="Z296" s="211"/>
      <c r="AA296" s="211"/>
      <c r="AB296" s="211"/>
      <c r="AC296" s="211"/>
      <c r="AD296" s="211"/>
      <c r="AE296" s="211"/>
      <c r="AF296" s="211"/>
      <c r="AG296" s="211" t="s">
        <v>188</v>
      </c>
      <c r="AH296" s="211" t="n">
        <v>0</v>
      </c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12"/>
      <c r="B297" s="213"/>
      <c r="C297" s="214" t="s">
        <v>418</v>
      </c>
      <c r="D297" s="215"/>
      <c r="E297" s="216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1"/>
      <c r="Z297" s="211"/>
      <c r="AA297" s="211"/>
      <c r="AB297" s="211"/>
      <c r="AC297" s="211"/>
      <c r="AD297" s="211"/>
      <c r="AE297" s="211"/>
      <c r="AF297" s="211"/>
      <c r="AG297" s="211" t="s">
        <v>188</v>
      </c>
      <c r="AH297" s="211" t="n">
        <v>0</v>
      </c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12"/>
      <c r="B298" s="213"/>
      <c r="C298" s="214" t="s">
        <v>419</v>
      </c>
      <c r="D298" s="215"/>
      <c r="E298" s="216" t="n">
        <v>26.4462</v>
      </c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1"/>
      <c r="Z298" s="211"/>
      <c r="AA298" s="211"/>
      <c r="AB298" s="211"/>
      <c r="AC298" s="211"/>
      <c r="AD298" s="211"/>
      <c r="AE298" s="211"/>
      <c r="AF298" s="211"/>
      <c r="AG298" s="211" t="s">
        <v>188</v>
      </c>
      <c r="AH298" s="211" t="n">
        <v>0</v>
      </c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12"/>
      <c r="B299" s="213"/>
      <c r="C299" s="214" t="s">
        <v>420</v>
      </c>
      <c r="D299" s="215"/>
      <c r="E299" s="216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1"/>
      <c r="Z299" s="211"/>
      <c r="AA299" s="211"/>
      <c r="AB299" s="211"/>
      <c r="AC299" s="211"/>
      <c r="AD299" s="211"/>
      <c r="AE299" s="211"/>
      <c r="AF299" s="211"/>
      <c r="AG299" s="211" t="s">
        <v>188</v>
      </c>
      <c r="AH299" s="211" t="n">
        <v>0</v>
      </c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1" collapsed="false">
      <c r="A300" s="212"/>
      <c r="B300" s="213"/>
      <c r="C300" s="214" t="s">
        <v>421</v>
      </c>
      <c r="D300" s="215"/>
      <c r="E300" s="216" t="n">
        <v>16.9008</v>
      </c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1"/>
      <c r="Z300" s="211"/>
      <c r="AA300" s="211"/>
      <c r="AB300" s="211"/>
      <c r="AC300" s="211"/>
      <c r="AD300" s="211"/>
      <c r="AE300" s="211"/>
      <c r="AF300" s="211"/>
      <c r="AG300" s="211" t="s">
        <v>188</v>
      </c>
      <c r="AH300" s="211" t="n">
        <v>0</v>
      </c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12"/>
      <c r="B301" s="213"/>
      <c r="C301" s="214" t="s">
        <v>422</v>
      </c>
      <c r="D301" s="215"/>
      <c r="E301" s="216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1"/>
      <c r="Z301" s="211"/>
      <c r="AA301" s="211"/>
      <c r="AB301" s="211"/>
      <c r="AC301" s="211"/>
      <c r="AD301" s="211"/>
      <c r="AE301" s="211"/>
      <c r="AF301" s="211"/>
      <c r="AG301" s="211" t="s">
        <v>188</v>
      </c>
      <c r="AH301" s="211" t="n">
        <v>0</v>
      </c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12"/>
      <c r="B302" s="213"/>
      <c r="C302" s="214" t="s">
        <v>423</v>
      </c>
      <c r="D302" s="215"/>
      <c r="E302" s="216" t="n">
        <v>5.967</v>
      </c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1"/>
      <c r="Z302" s="211"/>
      <c r="AA302" s="211"/>
      <c r="AB302" s="211"/>
      <c r="AC302" s="211"/>
      <c r="AD302" s="211"/>
      <c r="AE302" s="211"/>
      <c r="AF302" s="211"/>
      <c r="AG302" s="211" t="s">
        <v>188</v>
      </c>
      <c r="AH302" s="211" t="n">
        <v>0</v>
      </c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12"/>
      <c r="B303" s="213"/>
      <c r="C303" s="214" t="s">
        <v>424</v>
      </c>
      <c r="D303" s="215"/>
      <c r="E303" s="216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1"/>
      <c r="Z303" s="211"/>
      <c r="AA303" s="211"/>
      <c r="AB303" s="211"/>
      <c r="AC303" s="211"/>
      <c r="AD303" s="211"/>
      <c r="AE303" s="211"/>
      <c r="AF303" s="211"/>
      <c r="AG303" s="211" t="s">
        <v>188</v>
      </c>
      <c r="AH303" s="211" t="n">
        <v>0</v>
      </c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12"/>
      <c r="B304" s="213"/>
      <c r="C304" s="214" t="s">
        <v>428</v>
      </c>
      <c r="D304" s="215"/>
      <c r="E304" s="216" t="n">
        <v>23.4</v>
      </c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1"/>
      <c r="Z304" s="211"/>
      <c r="AA304" s="211"/>
      <c r="AB304" s="211"/>
      <c r="AC304" s="211"/>
      <c r="AD304" s="211"/>
      <c r="AE304" s="211"/>
      <c r="AF304" s="211"/>
      <c r="AG304" s="211" t="s">
        <v>188</v>
      </c>
      <c r="AH304" s="211" t="n">
        <v>0</v>
      </c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12"/>
      <c r="B305" s="213"/>
      <c r="C305" s="214" t="s">
        <v>425</v>
      </c>
      <c r="D305" s="215"/>
      <c r="E305" s="216" t="n">
        <v>36.738</v>
      </c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1"/>
      <c r="Z305" s="211"/>
      <c r="AA305" s="211"/>
      <c r="AB305" s="211"/>
      <c r="AC305" s="211"/>
      <c r="AD305" s="211"/>
      <c r="AE305" s="211"/>
      <c r="AF305" s="211"/>
      <c r="AG305" s="211" t="s">
        <v>188</v>
      </c>
      <c r="AH305" s="211" t="n">
        <v>0</v>
      </c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1" collapsed="false">
      <c r="A306" s="201" t="n">
        <v>55</v>
      </c>
      <c r="B306" s="202" t="s">
        <v>482</v>
      </c>
      <c r="C306" s="203" t="s">
        <v>483</v>
      </c>
      <c r="D306" s="204" t="s">
        <v>195</v>
      </c>
      <c r="E306" s="205" t="n">
        <v>36.738</v>
      </c>
      <c r="F306" s="206" t="n">
        <v>0</v>
      </c>
      <c r="G306" s="207" t="n">
        <f aca="false">ROUND(E306*F306,2)</f>
        <v>0</v>
      </c>
      <c r="H306" s="208" t="n">
        <v>180.24</v>
      </c>
      <c r="I306" s="207" t="n">
        <f aca="false">ROUND(E306*H306,2)</f>
        <v>6621.66</v>
      </c>
      <c r="J306" s="208" t="n">
        <v>135.26</v>
      </c>
      <c r="K306" s="207" t="n">
        <f aca="false">ROUND(E306*J306,2)</f>
        <v>4969.18</v>
      </c>
      <c r="L306" s="207" t="n">
        <v>21</v>
      </c>
      <c r="M306" s="207" t="n">
        <f aca="false">G306*(1+L306/100)</f>
        <v>0</v>
      </c>
      <c r="N306" s="207" t="n">
        <v>0.0011</v>
      </c>
      <c r="O306" s="207" t="n">
        <f aca="false">ROUND(E306*N306,2)</f>
        <v>0.04</v>
      </c>
      <c r="P306" s="207" t="n">
        <v>0</v>
      </c>
      <c r="Q306" s="207" t="n">
        <f aca="false">ROUND(E306*P306,2)</f>
        <v>0</v>
      </c>
      <c r="R306" s="207"/>
      <c r="S306" s="207" t="s">
        <v>184</v>
      </c>
      <c r="T306" s="209" t="s">
        <v>184</v>
      </c>
      <c r="U306" s="210" t="n">
        <v>0.27</v>
      </c>
      <c r="V306" s="210" t="n">
        <f aca="false">ROUND(E306*U306,2)</f>
        <v>9.92</v>
      </c>
      <c r="W306" s="210"/>
      <c r="X306" s="210" t="s">
        <v>185</v>
      </c>
      <c r="Y306" s="211"/>
      <c r="Z306" s="211"/>
      <c r="AA306" s="211"/>
      <c r="AB306" s="211"/>
      <c r="AC306" s="211"/>
      <c r="AD306" s="211"/>
      <c r="AE306" s="211"/>
      <c r="AF306" s="211"/>
      <c r="AG306" s="211" t="s">
        <v>186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false" outlineLevel="1" collapsed="false">
      <c r="A307" s="212"/>
      <c r="B307" s="213"/>
      <c r="C307" s="214" t="s">
        <v>424</v>
      </c>
      <c r="D307" s="215"/>
      <c r="E307" s="216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1"/>
      <c r="Z307" s="211"/>
      <c r="AA307" s="211"/>
      <c r="AB307" s="211"/>
      <c r="AC307" s="211"/>
      <c r="AD307" s="211"/>
      <c r="AE307" s="211"/>
      <c r="AF307" s="211"/>
      <c r="AG307" s="211" t="s">
        <v>188</v>
      </c>
      <c r="AH307" s="211" t="n">
        <v>0</v>
      </c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2"/>
      <c r="B308" s="213"/>
      <c r="C308" s="214" t="s">
        <v>425</v>
      </c>
      <c r="D308" s="215"/>
      <c r="E308" s="216" t="n">
        <v>36.738</v>
      </c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1"/>
      <c r="Z308" s="211"/>
      <c r="AA308" s="211"/>
      <c r="AB308" s="211"/>
      <c r="AC308" s="211"/>
      <c r="AD308" s="211"/>
      <c r="AE308" s="211"/>
      <c r="AF308" s="211"/>
      <c r="AG308" s="211" t="s">
        <v>188</v>
      </c>
      <c r="AH308" s="211" t="n">
        <v>0</v>
      </c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24" hidden="false" customHeight="false" outlineLevel="1" collapsed="false">
      <c r="A309" s="201" t="n">
        <v>56</v>
      </c>
      <c r="B309" s="202" t="s">
        <v>484</v>
      </c>
      <c r="C309" s="203" t="s">
        <v>485</v>
      </c>
      <c r="D309" s="204" t="s">
        <v>195</v>
      </c>
      <c r="E309" s="205" t="n">
        <v>60.138</v>
      </c>
      <c r="F309" s="206" t="n">
        <v>0</v>
      </c>
      <c r="G309" s="207" t="n">
        <f aca="false">ROUND(E309*F309,2)</f>
        <v>0</v>
      </c>
      <c r="H309" s="208" t="n">
        <v>81.94</v>
      </c>
      <c r="I309" s="207" t="n">
        <f aca="false">ROUND(E309*H309,2)</f>
        <v>4927.71</v>
      </c>
      <c r="J309" s="208" t="n">
        <v>201.56</v>
      </c>
      <c r="K309" s="207" t="n">
        <f aca="false">ROUND(E309*J309,2)</f>
        <v>12121.42</v>
      </c>
      <c r="L309" s="207" t="n">
        <v>21</v>
      </c>
      <c r="M309" s="207" t="n">
        <f aca="false">G309*(1+L309/100)</f>
        <v>0</v>
      </c>
      <c r="N309" s="207" t="n">
        <v>0.00367</v>
      </c>
      <c r="O309" s="207" t="n">
        <f aca="false">ROUND(E309*N309,2)</f>
        <v>0.22</v>
      </c>
      <c r="P309" s="207" t="n">
        <v>0</v>
      </c>
      <c r="Q309" s="207" t="n">
        <f aca="false">ROUND(E309*P309,2)</f>
        <v>0</v>
      </c>
      <c r="R309" s="207"/>
      <c r="S309" s="207" t="s">
        <v>184</v>
      </c>
      <c r="T309" s="209" t="s">
        <v>184</v>
      </c>
      <c r="U309" s="210" t="n">
        <v>0.36</v>
      </c>
      <c r="V309" s="210" t="n">
        <f aca="false">ROUND(E309*U309,2)</f>
        <v>21.65</v>
      </c>
      <c r="W309" s="210"/>
      <c r="X309" s="210" t="s">
        <v>185</v>
      </c>
      <c r="Y309" s="211"/>
      <c r="Z309" s="211"/>
      <c r="AA309" s="211"/>
      <c r="AB309" s="211"/>
      <c r="AC309" s="211"/>
      <c r="AD309" s="211"/>
      <c r="AE309" s="211"/>
      <c r="AF309" s="211"/>
      <c r="AG309" s="211" t="s">
        <v>186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12"/>
      <c r="B310" s="213"/>
      <c r="C310" s="214" t="s">
        <v>424</v>
      </c>
      <c r="D310" s="215"/>
      <c r="E310" s="216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1"/>
      <c r="Z310" s="211"/>
      <c r="AA310" s="211"/>
      <c r="AB310" s="211"/>
      <c r="AC310" s="211"/>
      <c r="AD310" s="211"/>
      <c r="AE310" s="211"/>
      <c r="AF310" s="211"/>
      <c r="AG310" s="211" t="s">
        <v>188</v>
      </c>
      <c r="AH310" s="211" t="n">
        <v>0</v>
      </c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12"/>
      <c r="B311" s="213"/>
      <c r="C311" s="214" t="s">
        <v>428</v>
      </c>
      <c r="D311" s="215"/>
      <c r="E311" s="216" t="n">
        <v>23.4</v>
      </c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1"/>
      <c r="Z311" s="211"/>
      <c r="AA311" s="211"/>
      <c r="AB311" s="211"/>
      <c r="AC311" s="211"/>
      <c r="AD311" s="211"/>
      <c r="AE311" s="211"/>
      <c r="AF311" s="211"/>
      <c r="AG311" s="211" t="s">
        <v>188</v>
      </c>
      <c r="AH311" s="211" t="n">
        <v>0</v>
      </c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1" collapsed="false">
      <c r="A312" s="212"/>
      <c r="B312" s="213"/>
      <c r="C312" s="214" t="s">
        <v>425</v>
      </c>
      <c r="D312" s="215"/>
      <c r="E312" s="216" t="n">
        <v>36.738</v>
      </c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1"/>
      <c r="Z312" s="211"/>
      <c r="AA312" s="211"/>
      <c r="AB312" s="211"/>
      <c r="AC312" s="211"/>
      <c r="AD312" s="211"/>
      <c r="AE312" s="211"/>
      <c r="AF312" s="211"/>
      <c r="AG312" s="211" t="s">
        <v>188</v>
      </c>
      <c r="AH312" s="211" t="n">
        <v>0</v>
      </c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3.5" hidden="false" customHeight="false" outlineLevel="0" collapsed="false">
      <c r="A313" s="193" t="s">
        <v>179</v>
      </c>
      <c r="B313" s="194" t="s">
        <v>93</v>
      </c>
      <c r="C313" s="195" t="s">
        <v>94</v>
      </c>
      <c r="D313" s="196"/>
      <c r="E313" s="197"/>
      <c r="F313" s="198"/>
      <c r="G313" s="198" t="n">
        <f aca="false">SUMIF(AG314:AG360,"&lt;&gt;NOR",G314:G360)</f>
        <v>0</v>
      </c>
      <c r="H313" s="198"/>
      <c r="I313" s="198" t="n">
        <f aca="false">SUM(I314:I360)</f>
        <v>120960.18</v>
      </c>
      <c r="J313" s="198"/>
      <c r="K313" s="198" t="n">
        <f aca="false">SUM(K314:K360)</f>
        <v>73201.15</v>
      </c>
      <c r="L313" s="198"/>
      <c r="M313" s="198" t="n">
        <f aca="false">SUM(M314:M360)</f>
        <v>0</v>
      </c>
      <c r="N313" s="198"/>
      <c r="O313" s="198" t="n">
        <f aca="false">SUM(O314:O360)</f>
        <v>44.37</v>
      </c>
      <c r="P313" s="198"/>
      <c r="Q313" s="198" t="n">
        <f aca="false">SUM(Q314:Q360)</f>
        <v>0</v>
      </c>
      <c r="R313" s="198"/>
      <c r="S313" s="198"/>
      <c r="T313" s="199"/>
      <c r="U313" s="200"/>
      <c r="V313" s="200" t="n">
        <f aca="false">SUM(V314:V360)</f>
        <v>111.7</v>
      </c>
      <c r="W313" s="200"/>
      <c r="X313" s="200"/>
      <c r="AG313" s="0" t="s">
        <v>180</v>
      </c>
    </row>
    <row r="314" customFormat="false" ht="12.75" hidden="false" customHeight="false" outlineLevel="1" collapsed="false">
      <c r="A314" s="201" t="n">
        <v>57</v>
      </c>
      <c r="B314" s="202" t="s">
        <v>486</v>
      </c>
      <c r="C314" s="203" t="s">
        <v>487</v>
      </c>
      <c r="D314" s="204" t="s">
        <v>183</v>
      </c>
      <c r="E314" s="205" t="n">
        <v>1.28742</v>
      </c>
      <c r="F314" s="206" t="n">
        <v>0</v>
      </c>
      <c r="G314" s="207" t="n">
        <f aca="false">ROUND(E314*F314,2)</f>
        <v>0</v>
      </c>
      <c r="H314" s="208" t="n">
        <v>2968.19</v>
      </c>
      <c r="I314" s="207" t="n">
        <f aca="false">ROUND(E314*H314,2)</f>
        <v>3821.31</v>
      </c>
      <c r="J314" s="208" t="n">
        <v>1451.81</v>
      </c>
      <c r="K314" s="207" t="n">
        <f aca="false">ROUND(E314*J314,2)</f>
        <v>1869.09</v>
      </c>
      <c r="L314" s="207" t="n">
        <v>21</v>
      </c>
      <c r="M314" s="207" t="n">
        <f aca="false">G314*(1+L314/100)</f>
        <v>0</v>
      </c>
      <c r="N314" s="207" t="n">
        <v>2.525</v>
      </c>
      <c r="O314" s="207" t="n">
        <f aca="false">ROUND(E314*N314,2)</f>
        <v>3.25</v>
      </c>
      <c r="P314" s="207" t="n">
        <v>0</v>
      </c>
      <c r="Q314" s="207" t="n">
        <f aca="false">ROUND(E314*P314,2)</f>
        <v>0</v>
      </c>
      <c r="R314" s="207"/>
      <c r="S314" s="207" t="s">
        <v>184</v>
      </c>
      <c r="T314" s="209" t="s">
        <v>184</v>
      </c>
      <c r="U314" s="210" t="n">
        <v>3.21</v>
      </c>
      <c r="V314" s="210" t="n">
        <f aca="false">ROUND(E314*U314,2)</f>
        <v>4.13</v>
      </c>
      <c r="W314" s="210"/>
      <c r="X314" s="210" t="s">
        <v>185</v>
      </c>
      <c r="Y314" s="211"/>
      <c r="Z314" s="211"/>
      <c r="AA314" s="211"/>
      <c r="AB314" s="211"/>
      <c r="AC314" s="211"/>
      <c r="AD314" s="211"/>
      <c r="AE314" s="211"/>
      <c r="AF314" s="211"/>
      <c r="AG314" s="211" t="s">
        <v>186</v>
      </c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12"/>
      <c r="B315" s="213"/>
      <c r="C315" s="214" t="s">
        <v>211</v>
      </c>
      <c r="D315" s="215"/>
      <c r="E315" s="216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1"/>
      <c r="Z315" s="211"/>
      <c r="AA315" s="211"/>
      <c r="AB315" s="211"/>
      <c r="AC315" s="211"/>
      <c r="AD315" s="211"/>
      <c r="AE315" s="211"/>
      <c r="AF315" s="211"/>
      <c r="AG315" s="211" t="s">
        <v>188</v>
      </c>
      <c r="AH315" s="211" t="n">
        <v>0</v>
      </c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12"/>
      <c r="B316" s="213"/>
      <c r="C316" s="214" t="s">
        <v>488</v>
      </c>
      <c r="D316" s="215"/>
      <c r="E316" s="216" t="n">
        <v>0.16398</v>
      </c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1"/>
      <c r="Z316" s="211"/>
      <c r="AA316" s="211"/>
      <c r="AB316" s="211"/>
      <c r="AC316" s="211"/>
      <c r="AD316" s="211"/>
      <c r="AE316" s="211"/>
      <c r="AF316" s="211"/>
      <c r="AG316" s="211" t="s">
        <v>188</v>
      </c>
      <c r="AH316" s="211" t="n">
        <v>0</v>
      </c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12.75" hidden="false" customHeight="false" outlineLevel="1" collapsed="false">
      <c r="A317" s="212"/>
      <c r="B317" s="213"/>
      <c r="C317" s="214" t="s">
        <v>489</v>
      </c>
      <c r="D317" s="215"/>
      <c r="E317" s="216" t="n">
        <v>0.2284</v>
      </c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1"/>
      <c r="Z317" s="211"/>
      <c r="AA317" s="211"/>
      <c r="AB317" s="211"/>
      <c r="AC317" s="211"/>
      <c r="AD317" s="211"/>
      <c r="AE317" s="211"/>
      <c r="AF317" s="211"/>
      <c r="AG317" s="211" t="s">
        <v>188</v>
      </c>
      <c r="AH317" s="211" t="n">
        <v>0</v>
      </c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1" collapsed="false">
      <c r="A318" s="212"/>
      <c r="B318" s="213"/>
      <c r="C318" s="214" t="s">
        <v>490</v>
      </c>
      <c r="D318" s="215"/>
      <c r="E318" s="216" t="n">
        <v>0.45004</v>
      </c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1"/>
      <c r="Z318" s="211"/>
      <c r="AA318" s="211"/>
      <c r="AB318" s="211"/>
      <c r="AC318" s="211"/>
      <c r="AD318" s="211"/>
      <c r="AE318" s="211"/>
      <c r="AF318" s="211"/>
      <c r="AG318" s="211" t="s">
        <v>188</v>
      </c>
      <c r="AH318" s="211" t="n">
        <v>0</v>
      </c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12"/>
      <c r="B319" s="213"/>
      <c r="C319" s="214" t="s">
        <v>489</v>
      </c>
      <c r="D319" s="215"/>
      <c r="E319" s="216" t="n">
        <v>0.2284</v>
      </c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1"/>
      <c r="Z319" s="211"/>
      <c r="AA319" s="211"/>
      <c r="AB319" s="211"/>
      <c r="AC319" s="211"/>
      <c r="AD319" s="211"/>
      <c r="AE319" s="211"/>
      <c r="AF319" s="211"/>
      <c r="AG319" s="211" t="s">
        <v>188</v>
      </c>
      <c r="AH319" s="211" t="n">
        <v>0</v>
      </c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12"/>
      <c r="B320" s="213"/>
      <c r="C320" s="214" t="s">
        <v>491</v>
      </c>
      <c r="D320" s="215"/>
      <c r="E320" s="216" t="n">
        <v>0.2166</v>
      </c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1"/>
      <c r="Z320" s="211"/>
      <c r="AA320" s="211"/>
      <c r="AB320" s="211"/>
      <c r="AC320" s="211"/>
      <c r="AD320" s="211"/>
      <c r="AE320" s="211"/>
      <c r="AF320" s="211"/>
      <c r="AG320" s="211" t="s">
        <v>188</v>
      </c>
      <c r="AH320" s="211" t="n">
        <v>0</v>
      </c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1" t="n">
        <v>58</v>
      </c>
      <c r="B321" s="202" t="s">
        <v>492</v>
      </c>
      <c r="C321" s="203" t="s">
        <v>493</v>
      </c>
      <c r="D321" s="204" t="s">
        <v>183</v>
      </c>
      <c r="E321" s="205" t="n">
        <v>1.28742</v>
      </c>
      <c r="F321" s="206" t="n">
        <v>0</v>
      </c>
      <c r="G321" s="207" t="n">
        <f aca="false">ROUND(E321*F321,2)</f>
        <v>0</v>
      </c>
      <c r="H321" s="208" t="n">
        <v>178.72</v>
      </c>
      <c r="I321" s="207" t="n">
        <f aca="false">ROUND(E321*H321,2)</f>
        <v>230.09</v>
      </c>
      <c r="J321" s="208" t="n">
        <v>1418.28</v>
      </c>
      <c r="K321" s="207" t="n">
        <f aca="false">ROUND(E321*J321,2)</f>
        <v>1825.92</v>
      </c>
      <c r="L321" s="207" t="n">
        <v>21</v>
      </c>
      <c r="M321" s="207" t="n">
        <f aca="false">G321*(1+L321/100)</f>
        <v>0</v>
      </c>
      <c r="N321" s="207" t="n">
        <v>0.04</v>
      </c>
      <c r="O321" s="207" t="n">
        <f aca="false">ROUND(E321*N321,2)</f>
        <v>0.05</v>
      </c>
      <c r="P321" s="207" t="n">
        <v>0</v>
      </c>
      <c r="Q321" s="207" t="n">
        <f aca="false">ROUND(E321*P321,2)</f>
        <v>0</v>
      </c>
      <c r="R321" s="207"/>
      <c r="S321" s="207" t="s">
        <v>184</v>
      </c>
      <c r="T321" s="209" t="s">
        <v>184</v>
      </c>
      <c r="U321" s="210" t="n">
        <v>2.7</v>
      </c>
      <c r="V321" s="210" t="n">
        <f aca="false">ROUND(E321*U321,2)</f>
        <v>3.48</v>
      </c>
      <c r="W321" s="210"/>
      <c r="X321" s="210" t="s">
        <v>185</v>
      </c>
      <c r="Y321" s="211"/>
      <c r="Z321" s="211"/>
      <c r="AA321" s="211"/>
      <c r="AB321" s="211"/>
      <c r="AC321" s="211"/>
      <c r="AD321" s="211"/>
      <c r="AE321" s="211"/>
      <c r="AF321" s="211"/>
      <c r="AG321" s="211" t="s">
        <v>186</v>
      </c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12"/>
      <c r="B322" s="213"/>
      <c r="C322" s="214" t="s">
        <v>211</v>
      </c>
      <c r="D322" s="215"/>
      <c r="E322" s="216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1"/>
      <c r="Z322" s="211"/>
      <c r="AA322" s="211"/>
      <c r="AB322" s="211"/>
      <c r="AC322" s="211"/>
      <c r="AD322" s="211"/>
      <c r="AE322" s="211"/>
      <c r="AF322" s="211"/>
      <c r="AG322" s="211" t="s">
        <v>188</v>
      </c>
      <c r="AH322" s="211" t="n">
        <v>0</v>
      </c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1" collapsed="false">
      <c r="A323" s="212"/>
      <c r="B323" s="213"/>
      <c r="C323" s="214" t="s">
        <v>488</v>
      </c>
      <c r="D323" s="215"/>
      <c r="E323" s="216" t="n">
        <v>0.16398</v>
      </c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1"/>
      <c r="Z323" s="211"/>
      <c r="AA323" s="211"/>
      <c r="AB323" s="211"/>
      <c r="AC323" s="211"/>
      <c r="AD323" s="211"/>
      <c r="AE323" s="211"/>
      <c r="AF323" s="211"/>
      <c r="AG323" s="211" t="s">
        <v>188</v>
      </c>
      <c r="AH323" s="211" t="n">
        <v>0</v>
      </c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12.75" hidden="false" customHeight="false" outlineLevel="1" collapsed="false">
      <c r="A324" s="212"/>
      <c r="B324" s="213"/>
      <c r="C324" s="214" t="s">
        <v>489</v>
      </c>
      <c r="D324" s="215"/>
      <c r="E324" s="216" t="n">
        <v>0.2284</v>
      </c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1"/>
      <c r="Z324" s="211"/>
      <c r="AA324" s="211"/>
      <c r="AB324" s="211"/>
      <c r="AC324" s="211"/>
      <c r="AD324" s="211"/>
      <c r="AE324" s="211"/>
      <c r="AF324" s="211"/>
      <c r="AG324" s="211" t="s">
        <v>188</v>
      </c>
      <c r="AH324" s="211" t="n">
        <v>0</v>
      </c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12"/>
      <c r="B325" s="213"/>
      <c r="C325" s="214" t="s">
        <v>490</v>
      </c>
      <c r="D325" s="215"/>
      <c r="E325" s="216" t="n">
        <v>0.45004</v>
      </c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1"/>
      <c r="Z325" s="211"/>
      <c r="AA325" s="211"/>
      <c r="AB325" s="211"/>
      <c r="AC325" s="211"/>
      <c r="AD325" s="211"/>
      <c r="AE325" s="211"/>
      <c r="AF325" s="211"/>
      <c r="AG325" s="211" t="s">
        <v>188</v>
      </c>
      <c r="AH325" s="211" t="n">
        <v>0</v>
      </c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1" collapsed="false">
      <c r="A326" s="212"/>
      <c r="B326" s="213"/>
      <c r="C326" s="214" t="s">
        <v>489</v>
      </c>
      <c r="D326" s="215"/>
      <c r="E326" s="216" t="n">
        <v>0.2284</v>
      </c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1"/>
      <c r="Z326" s="211"/>
      <c r="AA326" s="211"/>
      <c r="AB326" s="211"/>
      <c r="AC326" s="211"/>
      <c r="AD326" s="211"/>
      <c r="AE326" s="211"/>
      <c r="AF326" s="211"/>
      <c r="AG326" s="211" t="s">
        <v>188</v>
      </c>
      <c r="AH326" s="211" t="n">
        <v>0</v>
      </c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12"/>
      <c r="B327" s="213"/>
      <c r="C327" s="214" t="s">
        <v>491</v>
      </c>
      <c r="D327" s="215"/>
      <c r="E327" s="216" t="n">
        <v>0.2166</v>
      </c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1"/>
      <c r="Z327" s="211"/>
      <c r="AA327" s="211"/>
      <c r="AB327" s="211"/>
      <c r="AC327" s="211"/>
      <c r="AD327" s="211"/>
      <c r="AE327" s="211"/>
      <c r="AF327" s="211"/>
      <c r="AG327" s="211" t="s">
        <v>188</v>
      </c>
      <c r="AH327" s="211" t="n">
        <v>0</v>
      </c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01" t="n">
        <v>59</v>
      </c>
      <c r="B328" s="202" t="s">
        <v>494</v>
      </c>
      <c r="C328" s="203" t="s">
        <v>495</v>
      </c>
      <c r="D328" s="204" t="s">
        <v>183</v>
      </c>
      <c r="E328" s="205" t="n">
        <v>1.28742</v>
      </c>
      <c r="F328" s="206" t="n">
        <v>0</v>
      </c>
      <c r="G328" s="207" t="n">
        <f aca="false">ROUND(E328*F328,2)</f>
        <v>0</v>
      </c>
      <c r="H328" s="208" t="n">
        <v>0</v>
      </c>
      <c r="I328" s="207" t="n">
        <f aca="false">ROUND(E328*H328,2)</f>
        <v>0</v>
      </c>
      <c r="J328" s="208" t="n">
        <v>431</v>
      </c>
      <c r="K328" s="207" t="n">
        <f aca="false">ROUND(E328*J328,2)</f>
        <v>554.88</v>
      </c>
      <c r="L328" s="207" t="n">
        <v>21</v>
      </c>
      <c r="M328" s="207" t="n">
        <f aca="false">G328*(1+L328/100)</f>
        <v>0</v>
      </c>
      <c r="N328" s="207" t="n">
        <v>0</v>
      </c>
      <c r="O328" s="207" t="n">
        <f aca="false">ROUND(E328*N328,2)</f>
        <v>0</v>
      </c>
      <c r="P328" s="207" t="n">
        <v>0</v>
      </c>
      <c r="Q328" s="207" t="n">
        <f aca="false">ROUND(E328*P328,2)</f>
        <v>0</v>
      </c>
      <c r="R328" s="207"/>
      <c r="S328" s="207" t="s">
        <v>184</v>
      </c>
      <c r="T328" s="209" t="s">
        <v>184</v>
      </c>
      <c r="U328" s="210" t="n">
        <v>0.82</v>
      </c>
      <c r="V328" s="210" t="n">
        <f aca="false">ROUND(E328*U328,2)</f>
        <v>1.06</v>
      </c>
      <c r="W328" s="210"/>
      <c r="X328" s="210" t="s">
        <v>185</v>
      </c>
      <c r="Y328" s="211"/>
      <c r="Z328" s="211"/>
      <c r="AA328" s="211"/>
      <c r="AB328" s="211"/>
      <c r="AC328" s="211"/>
      <c r="AD328" s="211"/>
      <c r="AE328" s="211"/>
      <c r="AF328" s="211"/>
      <c r="AG328" s="211" t="s">
        <v>186</v>
      </c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1" collapsed="false">
      <c r="A329" s="212"/>
      <c r="B329" s="213"/>
      <c r="C329" s="214" t="s">
        <v>211</v>
      </c>
      <c r="D329" s="215"/>
      <c r="E329" s="216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1"/>
      <c r="Z329" s="211"/>
      <c r="AA329" s="211"/>
      <c r="AB329" s="211"/>
      <c r="AC329" s="211"/>
      <c r="AD329" s="211"/>
      <c r="AE329" s="211"/>
      <c r="AF329" s="211"/>
      <c r="AG329" s="211" t="s">
        <v>188</v>
      </c>
      <c r="AH329" s="211" t="n">
        <v>0</v>
      </c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12"/>
      <c r="B330" s="213"/>
      <c r="C330" s="214" t="s">
        <v>488</v>
      </c>
      <c r="D330" s="215"/>
      <c r="E330" s="216" t="n">
        <v>0.16398</v>
      </c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1"/>
      <c r="Z330" s="211"/>
      <c r="AA330" s="211"/>
      <c r="AB330" s="211"/>
      <c r="AC330" s="211"/>
      <c r="AD330" s="211"/>
      <c r="AE330" s="211"/>
      <c r="AF330" s="211"/>
      <c r="AG330" s="211" t="s">
        <v>188</v>
      </c>
      <c r="AH330" s="211" t="n">
        <v>0</v>
      </c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12"/>
      <c r="B331" s="213"/>
      <c r="C331" s="214" t="s">
        <v>489</v>
      </c>
      <c r="D331" s="215"/>
      <c r="E331" s="216" t="n">
        <v>0.2284</v>
      </c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1"/>
      <c r="Z331" s="211"/>
      <c r="AA331" s="211"/>
      <c r="AB331" s="211"/>
      <c r="AC331" s="211"/>
      <c r="AD331" s="211"/>
      <c r="AE331" s="211"/>
      <c r="AF331" s="211"/>
      <c r="AG331" s="211" t="s">
        <v>188</v>
      </c>
      <c r="AH331" s="211" t="n">
        <v>0</v>
      </c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1" collapsed="false">
      <c r="A332" s="212"/>
      <c r="B332" s="213"/>
      <c r="C332" s="214" t="s">
        <v>490</v>
      </c>
      <c r="D332" s="215"/>
      <c r="E332" s="216" t="n">
        <v>0.45004</v>
      </c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1"/>
      <c r="Z332" s="211"/>
      <c r="AA332" s="211"/>
      <c r="AB332" s="211"/>
      <c r="AC332" s="211"/>
      <c r="AD332" s="211"/>
      <c r="AE332" s="211"/>
      <c r="AF332" s="211"/>
      <c r="AG332" s="211" t="s">
        <v>188</v>
      </c>
      <c r="AH332" s="211" t="n">
        <v>0</v>
      </c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2"/>
      <c r="B333" s="213"/>
      <c r="C333" s="214" t="s">
        <v>489</v>
      </c>
      <c r="D333" s="215"/>
      <c r="E333" s="216" t="n">
        <v>0.2284</v>
      </c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1"/>
      <c r="Z333" s="211"/>
      <c r="AA333" s="211"/>
      <c r="AB333" s="211"/>
      <c r="AC333" s="211"/>
      <c r="AD333" s="211"/>
      <c r="AE333" s="211"/>
      <c r="AF333" s="211"/>
      <c r="AG333" s="211" t="s">
        <v>188</v>
      </c>
      <c r="AH333" s="211" t="n">
        <v>0</v>
      </c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12"/>
      <c r="B334" s="213"/>
      <c r="C334" s="214" t="s">
        <v>491</v>
      </c>
      <c r="D334" s="215"/>
      <c r="E334" s="216" t="n">
        <v>0.2166</v>
      </c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1"/>
      <c r="Z334" s="211"/>
      <c r="AA334" s="211"/>
      <c r="AB334" s="211"/>
      <c r="AC334" s="211"/>
      <c r="AD334" s="211"/>
      <c r="AE334" s="211"/>
      <c r="AF334" s="211"/>
      <c r="AG334" s="211" t="s">
        <v>188</v>
      </c>
      <c r="AH334" s="211" t="n">
        <v>0</v>
      </c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24" hidden="false" customHeight="false" outlineLevel="1" collapsed="false">
      <c r="A335" s="201" t="n">
        <v>60</v>
      </c>
      <c r="B335" s="202" t="s">
        <v>496</v>
      </c>
      <c r="C335" s="203" t="s">
        <v>497</v>
      </c>
      <c r="D335" s="204" t="s">
        <v>218</v>
      </c>
      <c r="E335" s="205" t="n">
        <v>0.085</v>
      </c>
      <c r="F335" s="206" t="n">
        <v>0</v>
      </c>
      <c r="G335" s="207" t="n">
        <f aca="false">ROUND(E335*F335,2)</f>
        <v>0</v>
      </c>
      <c r="H335" s="208" t="n">
        <v>42060.99</v>
      </c>
      <c r="I335" s="207" t="n">
        <f aca="false">ROUND(E335*H335,2)</f>
        <v>3575.18</v>
      </c>
      <c r="J335" s="208" t="n">
        <v>7929.01</v>
      </c>
      <c r="K335" s="207" t="n">
        <f aca="false">ROUND(E335*J335,2)</f>
        <v>673.97</v>
      </c>
      <c r="L335" s="207" t="n">
        <v>21</v>
      </c>
      <c r="M335" s="207" t="n">
        <f aca="false">G335*(1+L335/100)</f>
        <v>0</v>
      </c>
      <c r="N335" s="207" t="n">
        <v>1.06625</v>
      </c>
      <c r="O335" s="207" t="n">
        <f aca="false">ROUND(E335*N335,2)</f>
        <v>0.09</v>
      </c>
      <c r="P335" s="207" t="n">
        <v>0</v>
      </c>
      <c r="Q335" s="207" t="n">
        <f aca="false">ROUND(E335*P335,2)</f>
        <v>0</v>
      </c>
      <c r="R335" s="207"/>
      <c r="S335" s="207" t="s">
        <v>184</v>
      </c>
      <c r="T335" s="209" t="s">
        <v>184</v>
      </c>
      <c r="U335" s="210" t="n">
        <v>15.23</v>
      </c>
      <c r="V335" s="210" t="n">
        <f aca="false">ROUND(E335*U335,2)</f>
        <v>1.29</v>
      </c>
      <c r="W335" s="210"/>
      <c r="X335" s="210" t="s">
        <v>185</v>
      </c>
      <c r="Y335" s="211"/>
      <c r="Z335" s="211"/>
      <c r="AA335" s="211"/>
      <c r="AB335" s="211"/>
      <c r="AC335" s="211"/>
      <c r="AD335" s="211"/>
      <c r="AE335" s="211"/>
      <c r="AF335" s="211"/>
      <c r="AG335" s="211" t="s">
        <v>186</v>
      </c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1" collapsed="false">
      <c r="A336" s="212"/>
      <c r="B336" s="213"/>
      <c r="C336" s="214" t="s">
        <v>211</v>
      </c>
      <c r="D336" s="215"/>
      <c r="E336" s="216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1"/>
      <c r="Z336" s="211"/>
      <c r="AA336" s="211"/>
      <c r="AB336" s="211"/>
      <c r="AC336" s="211"/>
      <c r="AD336" s="211"/>
      <c r="AE336" s="211"/>
      <c r="AF336" s="211"/>
      <c r="AG336" s="211" t="s">
        <v>188</v>
      </c>
      <c r="AH336" s="211" t="n">
        <v>0</v>
      </c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12"/>
      <c r="B337" s="213"/>
      <c r="C337" s="214" t="s">
        <v>498</v>
      </c>
      <c r="D337" s="215"/>
      <c r="E337" s="216" t="n">
        <v>0.01083</v>
      </c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1"/>
      <c r="Z337" s="211"/>
      <c r="AA337" s="211"/>
      <c r="AB337" s="211"/>
      <c r="AC337" s="211"/>
      <c r="AD337" s="211"/>
      <c r="AE337" s="211"/>
      <c r="AF337" s="211"/>
      <c r="AG337" s="211" t="s">
        <v>188</v>
      </c>
      <c r="AH337" s="211" t="n">
        <v>0</v>
      </c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12"/>
      <c r="B338" s="213"/>
      <c r="C338" s="214" t="s">
        <v>499</v>
      </c>
      <c r="D338" s="215"/>
      <c r="E338" s="216" t="n">
        <v>0.01508</v>
      </c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1"/>
      <c r="Z338" s="211"/>
      <c r="AA338" s="211"/>
      <c r="AB338" s="211"/>
      <c r="AC338" s="211"/>
      <c r="AD338" s="211"/>
      <c r="AE338" s="211"/>
      <c r="AF338" s="211"/>
      <c r="AG338" s="211" t="s">
        <v>188</v>
      </c>
      <c r="AH338" s="211" t="n">
        <v>0</v>
      </c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12.75" hidden="false" customHeight="false" outlineLevel="1" collapsed="false">
      <c r="A339" s="212"/>
      <c r="B339" s="213"/>
      <c r="C339" s="214" t="s">
        <v>500</v>
      </c>
      <c r="D339" s="215"/>
      <c r="E339" s="216" t="n">
        <v>0.02971</v>
      </c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1"/>
      <c r="Z339" s="211"/>
      <c r="AA339" s="211"/>
      <c r="AB339" s="211"/>
      <c r="AC339" s="211"/>
      <c r="AD339" s="211"/>
      <c r="AE339" s="211"/>
      <c r="AF339" s="211"/>
      <c r="AG339" s="211" t="s">
        <v>188</v>
      </c>
      <c r="AH339" s="211" t="n">
        <v>0</v>
      </c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1" collapsed="false">
      <c r="A340" s="212"/>
      <c r="B340" s="213"/>
      <c r="C340" s="214" t="s">
        <v>499</v>
      </c>
      <c r="D340" s="215"/>
      <c r="E340" s="216" t="n">
        <v>0.01508</v>
      </c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1"/>
      <c r="Z340" s="211"/>
      <c r="AA340" s="211"/>
      <c r="AB340" s="211"/>
      <c r="AC340" s="211"/>
      <c r="AD340" s="211"/>
      <c r="AE340" s="211"/>
      <c r="AF340" s="211"/>
      <c r="AG340" s="211" t="s">
        <v>188</v>
      </c>
      <c r="AH340" s="211" t="n">
        <v>0</v>
      </c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false" outlineLevel="1" collapsed="false">
      <c r="A341" s="212"/>
      <c r="B341" s="213"/>
      <c r="C341" s="214" t="s">
        <v>501</v>
      </c>
      <c r="D341" s="215"/>
      <c r="E341" s="216" t="n">
        <v>0.0143</v>
      </c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1"/>
      <c r="Z341" s="211"/>
      <c r="AA341" s="211"/>
      <c r="AB341" s="211"/>
      <c r="AC341" s="211"/>
      <c r="AD341" s="211"/>
      <c r="AE341" s="211"/>
      <c r="AF341" s="211"/>
      <c r="AG341" s="211" t="s">
        <v>188</v>
      </c>
      <c r="AH341" s="211" t="n">
        <v>0</v>
      </c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01" t="n">
        <v>61</v>
      </c>
      <c r="B342" s="202" t="s">
        <v>502</v>
      </c>
      <c r="C342" s="203" t="s">
        <v>503</v>
      </c>
      <c r="D342" s="204" t="s">
        <v>195</v>
      </c>
      <c r="E342" s="205" t="n">
        <v>275.06</v>
      </c>
      <c r="F342" s="206" t="n">
        <v>0</v>
      </c>
      <c r="G342" s="207" t="n">
        <f aca="false">ROUND(E342*F342,2)</f>
        <v>0</v>
      </c>
      <c r="H342" s="208" t="n">
        <v>362.21</v>
      </c>
      <c r="I342" s="207" t="n">
        <f aca="false">ROUND(E342*H342,2)</f>
        <v>99629.48</v>
      </c>
      <c r="J342" s="208" t="n">
        <v>113.29</v>
      </c>
      <c r="K342" s="207" t="n">
        <f aca="false">ROUND(E342*J342,2)</f>
        <v>31161.55</v>
      </c>
      <c r="L342" s="207" t="n">
        <v>21</v>
      </c>
      <c r="M342" s="207" t="n">
        <f aca="false">G342*(1+L342/100)</f>
        <v>0</v>
      </c>
      <c r="N342" s="207" t="n">
        <v>0.11025</v>
      </c>
      <c r="O342" s="207" t="n">
        <f aca="false">ROUND(E342*N342,2)</f>
        <v>30.33</v>
      </c>
      <c r="P342" s="207" t="n">
        <v>0</v>
      </c>
      <c r="Q342" s="207" t="n">
        <f aca="false">ROUND(E342*P342,2)</f>
        <v>0</v>
      </c>
      <c r="R342" s="207"/>
      <c r="S342" s="207" t="s">
        <v>184</v>
      </c>
      <c r="T342" s="209" t="s">
        <v>184</v>
      </c>
      <c r="U342" s="210" t="n">
        <v>0.15</v>
      </c>
      <c r="V342" s="210" t="n">
        <f aca="false">ROUND(E342*U342,2)</f>
        <v>41.26</v>
      </c>
      <c r="W342" s="210"/>
      <c r="X342" s="210" t="s">
        <v>185</v>
      </c>
      <c r="Y342" s="211"/>
      <c r="Z342" s="211"/>
      <c r="AA342" s="211"/>
      <c r="AB342" s="211"/>
      <c r="AC342" s="211"/>
      <c r="AD342" s="211"/>
      <c r="AE342" s="211"/>
      <c r="AF342" s="211"/>
      <c r="AG342" s="211" t="s">
        <v>186</v>
      </c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12.75" hidden="false" customHeight="false" outlineLevel="1" collapsed="false">
      <c r="A343" s="212"/>
      <c r="B343" s="213"/>
      <c r="C343" s="214" t="s">
        <v>504</v>
      </c>
      <c r="D343" s="215"/>
      <c r="E343" s="216" t="n">
        <v>275.06</v>
      </c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1"/>
      <c r="Z343" s="211"/>
      <c r="AA343" s="211"/>
      <c r="AB343" s="211"/>
      <c r="AC343" s="211"/>
      <c r="AD343" s="211"/>
      <c r="AE343" s="211"/>
      <c r="AF343" s="211"/>
      <c r="AG343" s="211" t="s">
        <v>188</v>
      </c>
      <c r="AH343" s="211" t="n">
        <v>0</v>
      </c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1" collapsed="false">
      <c r="A344" s="217" t="n">
        <v>62</v>
      </c>
      <c r="B344" s="218" t="s">
        <v>505</v>
      </c>
      <c r="C344" s="219" t="s">
        <v>506</v>
      </c>
      <c r="D344" s="220" t="s">
        <v>195</v>
      </c>
      <c r="E344" s="221" t="n">
        <v>276.06</v>
      </c>
      <c r="F344" s="222" t="n">
        <v>0</v>
      </c>
      <c r="G344" s="223" t="n">
        <f aca="false">ROUND(E344*F344,2)</f>
        <v>0</v>
      </c>
      <c r="H344" s="224" t="n">
        <v>0</v>
      </c>
      <c r="I344" s="223" t="n">
        <f aca="false">ROUND(E344*H344,2)</f>
        <v>0</v>
      </c>
      <c r="J344" s="224" t="n">
        <v>46.3</v>
      </c>
      <c r="K344" s="223" t="n">
        <f aca="false">ROUND(E344*J344,2)</f>
        <v>12781.58</v>
      </c>
      <c r="L344" s="223" t="n">
        <v>21</v>
      </c>
      <c r="M344" s="223" t="n">
        <f aca="false">G344*(1+L344/100)</f>
        <v>0</v>
      </c>
      <c r="N344" s="223" t="n">
        <v>0</v>
      </c>
      <c r="O344" s="223" t="n">
        <f aca="false">ROUND(E344*N344,2)</f>
        <v>0</v>
      </c>
      <c r="P344" s="223" t="n">
        <v>0</v>
      </c>
      <c r="Q344" s="223" t="n">
        <f aca="false">ROUND(E344*P344,2)</f>
        <v>0</v>
      </c>
      <c r="R344" s="223"/>
      <c r="S344" s="223" t="s">
        <v>184</v>
      </c>
      <c r="T344" s="225" t="s">
        <v>184</v>
      </c>
      <c r="U344" s="210" t="n">
        <v>0.05</v>
      </c>
      <c r="V344" s="210" t="n">
        <f aca="false">ROUND(E344*U344,2)</f>
        <v>13.8</v>
      </c>
      <c r="W344" s="210"/>
      <c r="X344" s="210" t="s">
        <v>185</v>
      </c>
      <c r="Y344" s="211"/>
      <c r="Z344" s="211"/>
      <c r="AA344" s="211"/>
      <c r="AB344" s="211"/>
      <c r="AC344" s="211"/>
      <c r="AD344" s="211"/>
      <c r="AE344" s="211"/>
      <c r="AF344" s="211"/>
      <c r="AG344" s="211" t="s">
        <v>186</v>
      </c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false" outlineLevel="1" collapsed="false">
      <c r="A345" s="201" t="n">
        <v>63</v>
      </c>
      <c r="B345" s="202" t="s">
        <v>507</v>
      </c>
      <c r="C345" s="203" t="s">
        <v>508</v>
      </c>
      <c r="D345" s="204" t="s">
        <v>195</v>
      </c>
      <c r="E345" s="205" t="n">
        <v>79.6056</v>
      </c>
      <c r="F345" s="206" t="n">
        <v>0</v>
      </c>
      <c r="G345" s="207" t="n">
        <f aca="false">ROUND(E345*F345,2)</f>
        <v>0</v>
      </c>
      <c r="H345" s="208" t="n">
        <v>95.51</v>
      </c>
      <c r="I345" s="207" t="n">
        <f aca="false">ROUND(E345*H345,2)</f>
        <v>7603.13</v>
      </c>
      <c r="J345" s="208" t="n">
        <v>193.49</v>
      </c>
      <c r="K345" s="207" t="n">
        <f aca="false">ROUND(E345*J345,2)</f>
        <v>15402.89</v>
      </c>
      <c r="L345" s="207" t="n">
        <v>21</v>
      </c>
      <c r="M345" s="207" t="n">
        <f aca="false">G345*(1+L345/100)</f>
        <v>0</v>
      </c>
      <c r="N345" s="207" t="n">
        <v>0.07426</v>
      </c>
      <c r="O345" s="207" t="n">
        <f aca="false">ROUND(E345*N345,2)</f>
        <v>5.91</v>
      </c>
      <c r="P345" s="207" t="n">
        <v>0</v>
      </c>
      <c r="Q345" s="207" t="n">
        <f aca="false">ROUND(E345*P345,2)</f>
        <v>0</v>
      </c>
      <c r="R345" s="207"/>
      <c r="S345" s="207" t="s">
        <v>184</v>
      </c>
      <c r="T345" s="209" t="s">
        <v>184</v>
      </c>
      <c r="U345" s="210" t="n">
        <v>0.37</v>
      </c>
      <c r="V345" s="210" t="n">
        <f aca="false">ROUND(E345*U345,2)</f>
        <v>29.45</v>
      </c>
      <c r="W345" s="210"/>
      <c r="X345" s="210" t="s">
        <v>185</v>
      </c>
      <c r="Y345" s="211"/>
      <c r="Z345" s="211"/>
      <c r="AA345" s="211"/>
      <c r="AB345" s="211"/>
      <c r="AC345" s="211"/>
      <c r="AD345" s="211"/>
      <c r="AE345" s="211"/>
      <c r="AF345" s="211"/>
      <c r="AG345" s="211" t="s">
        <v>186</v>
      </c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1" collapsed="false">
      <c r="A346" s="212"/>
      <c r="B346" s="213"/>
      <c r="C346" s="214" t="s">
        <v>509</v>
      </c>
      <c r="D346" s="215"/>
      <c r="E346" s="216" t="n">
        <v>5.4</v>
      </c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1"/>
      <c r="Z346" s="211"/>
      <c r="AA346" s="211"/>
      <c r="AB346" s="211"/>
      <c r="AC346" s="211"/>
      <c r="AD346" s="211"/>
      <c r="AE346" s="211"/>
      <c r="AF346" s="211"/>
      <c r="AG346" s="211" t="s">
        <v>188</v>
      </c>
      <c r="AH346" s="211" t="n">
        <v>0</v>
      </c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12.75" hidden="false" customHeight="false" outlineLevel="1" collapsed="false">
      <c r="A347" s="212"/>
      <c r="B347" s="213"/>
      <c r="C347" s="214" t="s">
        <v>510</v>
      </c>
      <c r="D347" s="215"/>
      <c r="E347" s="216" t="n">
        <v>9.72</v>
      </c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1"/>
      <c r="Z347" s="211"/>
      <c r="AA347" s="211"/>
      <c r="AB347" s="211"/>
      <c r="AC347" s="211"/>
      <c r="AD347" s="211"/>
      <c r="AE347" s="211"/>
      <c r="AF347" s="211"/>
      <c r="AG347" s="211" t="s">
        <v>188</v>
      </c>
      <c r="AH347" s="211" t="n">
        <v>0</v>
      </c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1" collapsed="false">
      <c r="A348" s="212"/>
      <c r="B348" s="213"/>
      <c r="C348" s="214" t="s">
        <v>511</v>
      </c>
      <c r="D348" s="215"/>
      <c r="E348" s="216" t="n">
        <v>3.24</v>
      </c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1"/>
      <c r="Z348" s="211"/>
      <c r="AA348" s="211"/>
      <c r="AB348" s="211"/>
      <c r="AC348" s="211"/>
      <c r="AD348" s="211"/>
      <c r="AE348" s="211"/>
      <c r="AF348" s="211"/>
      <c r="AG348" s="211" t="s">
        <v>188</v>
      </c>
      <c r="AH348" s="211" t="n">
        <v>0</v>
      </c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1" collapsed="false">
      <c r="A349" s="212"/>
      <c r="B349" s="213"/>
      <c r="C349" s="214" t="s">
        <v>512</v>
      </c>
      <c r="D349" s="215"/>
      <c r="E349" s="216" t="n">
        <v>25.2672</v>
      </c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1"/>
      <c r="Z349" s="211"/>
      <c r="AA349" s="211"/>
      <c r="AB349" s="211"/>
      <c r="AC349" s="211"/>
      <c r="AD349" s="211"/>
      <c r="AE349" s="211"/>
      <c r="AF349" s="211"/>
      <c r="AG349" s="211" t="s">
        <v>188</v>
      </c>
      <c r="AH349" s="211" t="n">
        <v>0</v>
      </c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false" outlineLevel="1" collapsed="false">
      <c r="A350" s="212"/>
      <c r="B350" s="213"/>
      <c r="C350" s="214" t="s">
        <v>513</v>
      </c>
      <c r="D350" s="215"/>
      <c r="E350" s="216" t="n">
        <v>35.9784</v>
      </c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1"/>
      <c r="Z350" s="211"/>
      <c r="AA350" s="211"/>
      <c r="AB350" s="211"/>
      <c r="AC350" s="211"/>
      <c r="AD350" s="211"/>
      <c r="AE350" s="211"/>
      <c r="AF350" s="211"/>
      <c r="AG350" s="211" t="s">
        <v>188</v>
      </c>
      <c r="AH350" s="211" t="n">
        <v>0</v>
      </c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false" outlineLevel="1" collapsed="false">
      <c r="A351" s="201" t="n">
        <v>64</v>
      </c>
      <c r="B351" s="202" t="s">
        <v>514</v>
      </c>
      <c r="C351" s="203" t="s">
        <v>515</v>
      </c>
      <c r="D351" s="204" t="s">
        <v>195</v>
      </c>
      <c r="E351" s="205" t="n">
        <v>63.83125</v>
      </c>
      <c r="F351" s="206" t="n">
        <v>0</v>
      </c>
      <c r="G351" s="207" t="n">
        <f aca="false">ROUND(E351*F351,2)</f>
        <v>0</v>
      </c>
      <c r="H351" s="208" t="n">
        <v>95.58</v>
      </c>
      <c r="I351" s="207" t="n">
        <f aca="false">ROUND(E351*H351,2)</f>
        <v>6100.99</v>
      </c>
      <c r="J351" s="208" t="n">
        <v>139.92</v>
      </c>
      <c r="K351" s="207" t="n">
        <f aca="false">ROUND(E351*J351,2)</f>
        <v>8931.27</v>
      </c>
      <c r="L351" s="207" t="n">
        <v>21</v>
      </c>
      <c r="M351" s="207" t="n">
        <f aca="false">G351*(1+L351/100)</f>
        <v>0</v>
      </c>
      <c r="N351" s="207" t="n">
        <v>0.07426</v>
      </c>
      <c r="O351" s="207" t="n">
        <f aca="false">ROUND(E351*N351,2)</f>
        <v>4.74</v>
      </c>
      <c r="P351" s="207" t="n">
        <v>0</v>
      </c>
      <c r="Q351" s="207" t="n">
        <f aca="false">ROUND(E351*P351,2)</f>
        <v>0</v>
      </c>
      <c r="R351" s="207"/>
      <c r="S351" s="207" t="s">
        <v>184</v>
      </c>
      <c r="T351" s="209" t="s">
        <v>184</v>
      </c>
      <c r="U351" s="210" t="n">
        <v>0.27</v>
      </c>
      <c r="V351" s="210" t="n">
        <f aca="false">ROUND(E351*U351,2)</f>
        <v>17.23</v>
      </c>
      <c r="W351" s="210"/>
      <c r="X351" s="210" t="s">
        <v>185</v>
      </c>
      <c r="Y351" s="211"/>
      <c r="Z351" s="211"/>
      <c r="AA351" s="211"/>
      <c r="AB351" s="211"/>
      <c r="AC351" s="211"/>
      <c r="AD351" s="211"/>
      <c r="AE351" s="211"/>
      <c r="AF351" s="211"/>
      <c r="AG351" s="211" t="s">
        <v>186</v>
      </c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false" outlineLevel="1" collapsed="false">
      <c r="A352" s="212"/>
      <c r="B352" s="213"/>
      <c r="C352" s="214" t="s">
        <v>516</v>
      </c>
      <c r="D352" s="215"/>
      <c r="E352" s="216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1"/>
      <c r="Z352" s="211"/>
      <c r="AA352" s="211"/>
      <c r="AB352" s="211"/>
      <c r="AC352" s="211"/>
      <c r="AD352" s="211"/>
      <c r="AE352" s="211"/>
      <c r="AF352" s="211"/>
      <c r="AG352" s="211" t="s">
        <v>188</v>
      </c>
      <c r="AH352" s="211" t="n">
        <v>0</v>
      </c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1" collapsed="false">
      <c r="A353" s="212"/>
      <c r="B353" s="213"/>
      <c r="C353" s="214" t="s">
        <v>517</v>
      </c>
      <c r="D353" s="215"/>
      <c r="E353" s="216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1"/>
      <c r="Z353" s="211"/>
      <c r="AA353" s="211"/>
      <c r="AB353" s="211"/>
      <c r="AC353" s="211"/>
      <c r="AD353" s="211"/>
      <c r="AE353" s="211"/>
      <c r="AF353" s="211"/>
      <c r="AG353" s="211" t="s">
        <v>188</v>
      </c>
      <c r="AH353" s="211" t="n">
        <v>0</v>
      </c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12"/>
      <c r="B354" s="213"/>
      <c r="C354" s="214" t="s">
        <v>518</v>
      </c>
      <c r="D354" s="215"/>
      <c r="E354" s="216" t="n">
        <v>1.47984</v>
      </c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1"/>
      <c r="Z354" s="211"/>
      <c r="AA354" s="211"/>
      <c r="AB354" s="211"/>
      <c r="AC354" s="211"/>
      <c r="AD354" s="211"/>
      <c r="AE354" s="211"/>
      <c r="AF354" s="211"/>
      <c r="AG354" s="211" t="s">
        <v>188</v>
      </c>
      <c r="AH354" s="211" t="n">
        <v>0</v>
      </c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12"/>
      <c r="B355" s="213"/>
      <c r="C355" s="214" t="s">
        <v>519</v>
      </c>
      <c r="D355" s="215"/>
      <c r="E355" s="216" t="n">
        <v>1.5988</v>
      </c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1"/>
      <c r="Z355" s="211"/>
      <c r="AA355" s="211"/>
      <c r="AB355" s="211"/>
      <c r="AC355" s="211"/>
      <c r="AD355" s="211"/>
      <c r="AE355" s="211"/>
      <c r="AF355" s="211"/>
      <c r="AG355" s="211" t="s">
        <v>188</v>
      </c>
      <c r="AH355" s="211" t="n">
        <v>0</v>
      </c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12"/>
      <c r="B356" s="213"/>
      <c r="C356" s="214" t="s">
        <v>520</v>
      </c>
      <c r="D356" s="215"/>
      <c r="E356" s="216" t="n">
        <v>3.48781</v>
      </c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1"/>
      <c r="Z356" s="211"/>
      <c r="AA356" s="211"/>
      <c r="AB356" s="211"/>
      <c r="AC356" s="211"/>
      <c r="AD356" s="211"/>
      <c r="AE356" s="211"/>
      <c r="AF356" s="211"/>
      <c r="AG356" s="211" t="s">
        <v>188</v>
      </c>
      <c r="AH356" s="211" t="n">
        <v>0</v>
      </c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12"/>
      <c r="B357" s="213"/>
      <c r="C357" s="214" t="s">
        <v>521</v>
      </c>
      <c r="D357" s="215"/>
      <c r="E357" s="216" t="n">
        <v>1.4846</v>
      </c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1"/>
      <c r="Z357" s="211"/>
      <c r="AA357" s="211"/>
      <c r="AB357" s="211"/>
      <c r="AC357" s="211"/>
      <c r="AD357" s="211"/>
      <c r="AE357" s="211"/>
      <c r="AF357" s="211"/>
      <c r="AG357" s="211" t="s">
        <v>188</v>
      </c>
      <c r="AH357" s="211" t="n">
        <v>0</v>
      </c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12"/>
      <c r="B358" s="213"/>
      <c r="C358" s="214" t="s">
        <v>522</v>
      </c>
      <c r="D358" s="215"/>
      <c r="E358" s="216" t="n">
        <v>1.7122</v>
      </c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1"/>
      <c r="Z358" s="211"/>
      <c r="AA358" s="211"/>
      <c r="AB358" s="211"/>
      <c r="AC358" s="211"/>
      <c r="AD358" s="211"/>
      <c r="AE358" s="211"/>
      <c r="AF358" s="211"/>
      <c r="AG358" s="211" t="s">
        <v>188</v>
      </c>
      <c r="AH358" s="211" t="n">
        <v>0</v>
      </c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24" hidden="false" customHeight="false" outlineLevel="1" collapsed="false">
      <c r="A359" s="212"/>
      <c r="B359" s="213"/>
      <c r="C359" s="214" t="s">
        <v>523</v>
      </c>
      <c r="D359" s="215"/>
      <c r="E359" s="216" t="n">
        <v>15.096</v>
      </c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1"/>
      <c r="Z359" s="211"/>
      <c r="AA359" s="211"/>
      <c r="AB359" s="211"/>
      <c r="AC359" s="211"/>
      <c r="AD359" s="211"/>
      <c r="AE359" s="211"/>
      <c r="AF359" s="211"/>
      <c r="AG359" s="211" t="s">
        <v>188</v>
      </c>
      <c r="AH359" s="211" t="n">
        <v>0</v>
      </c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24" hidden="false" customHeight="false" outlineLevel="1" collapsed="false">
      <c r="A360" s="212"/>
      <c r="B360" s="213"/>
      <c r="C360" s="214" t="s">
        <v>524</v>
      </c>
      <c r="D360" s="215"/>
      <c r="E360" s="216" t="n">
        <v>38.972</v>
      </c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1"/>
      <c r="Z360" s="211"/>
      <c r="AA360" s="211"/>
      <c r="AB360" s="211"/>
      <c r="AC360" s="211"/>
      <c r="AD360" s="211"/>
      <c r="AE360" s="211"/>
      <c r="AF360" s="211"/>
      <c r="AG360" s="211" t="s">
        <v>188</v>
      </c>
      <c r="AH360" s="211" t="n">
        <v>0</v>
      </c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3.5" hidden="false" customHeight="false" outlineLevel="0" collapsed="false">
      <c r="A361" s="193" t="s">
        <v>179</v>
      </c>
      <c r="B361" s="194" t="s">
        <v>95</v>
      </c>
      <c r="C361" s="195" t="s">
        <v>96</v>
      </c>
      <c r="D361" s="196"/>
      <c r="E361" s="197"/>
      <c r="F361" s="198"/>
      <c r="G361" s="198" t="n">
        <f aca="false">SUMIF(AG362:AG377,"&lt;&gt;NOR",G362:G377)</f>
        <v>0</v>
      </c>
      <c r="H361" s="198"/>
      <c r="I361" s="198" t="n">
        <f aca="false">SUM(I362:I377)</f>
        <v>104126.83</v>
      </c>
      <c r="J361" s="198"/>
      <c r="K361" s="198" t="n">
        <f aca="false">SUM(K362:K377)</f>
        <v>26693.17</v>
      </c>
      <c r="L361" s="198"/>
      <c r="M361" s="198" t="n">
        <f aca="false">SUM(M362:M377)</f>
        <v>0</v>
      </c>
      <c r="N361" s="198"/>
      <c r="O361" s="198" t="n">
        <f aca="false">SUM(O362:O377)</f>
        <v>0.68</v>
      </c>
      <c r="P361" s="198"/>
      <c r="Q361" s="198" t="n">
        <f aca="false">SUM(Q362:Q377)</f>
        <v>0</v>
      </c>
      <c r="R361" s="198"/>
      <c r="S361" s="198"/>
      <c r="T361" s="199"/>
      <c r="U361" s="200"/>
      <c r="V361" s="200" t="n">
        <f aca="false">SUM(V362:V377)</f>
        <v>50.09</v>
      </c>
      <c r="W361" s="200"/>
      <c r="X361" s="200"/>
      <c r="AG361" s="0" t="s">
        <v>180</v>
      </c>
    </row>
    <row r="362" customFormat="false" ht="24" hidden="false" customHeight="false" outlineLevel="1" collapsed="false">
      <c r="A362" s="201" t="n">
        <v>65</v>
      </c>
      <c r="B362" s="202" t="s">
        <v>525</v>
      </c>
      <c r="C362" s="203" t="s">
        <v>526</v>
      </c>
      <c r="D362" s="204" t="s">
        <v>238</v>
      </c>
      <c r="E362" s="205" t="n">
        <v>8</v>
      </c>
      <c r="F362" s="206" t="n">
        <v>0</v>
      </c>
      <c r="G362" s="207" t="n">
        <f aca="false">ROUND(E362*F362,2)</f>
        <v>0</v>
      </c>
      <c r="H362" s="208" t="n">
        <v>6458.01</v>
      </c>
      <c r="I362" s="207" t="n">
        <f aca="false">ROUND(E362*H362,2)</f>
        <v>51664.08</v>
      </c>
      <c r="J362" s="208" t="n">
        <v>1251.99</v>
      </c>
      <c r="K362" s="207" t="n">
        <f aca="false">ROUND(E362*J362,2)</f>
        <v>10015.92</v>
      </c>
      <c r="L362" s="207" t="n">
        <v>21</v>
      </c>
      <c r="M362" s="207" t="n">
        <f aca="false">G362*(1+L362/100)</f>
        <v>0</v>
      </c>
      <c r="N362" s="207" t="n">
        <v>0.03</v>
      </c>
      <c r="O362" s="207" t="n">
        <f aca="false">ROUND(E362*N362,2)</f>
        <v>0.24</v>
      </c>
      <c r="P362" s="207" t="n">
        <v>0</v>
      </c>
      <c r="Q362" s="207" t="n">
        <f aca="false">ROUND(E362*P362,2)</f>
        <v>0</v>
      </c>
      <c r="R362" s="207"/>
      <c r="S362" s="207" t="s">
        <v>184</v>
      </c>
      <c r="T362" s="209" t="s">
        <v>184</v>
      </c>
      <c r="U362" s="210" t="n">
        <v>2.3</v>
      </c>
      <c r="V362" s="210" t="n">
        <f aca="false">ROUND(E362*U362,2)</f>
        <v>18.4</v>
      </c>
      <c r="W362" s="210"/>
      <c r="X362" s="210" t="s">
        <v>185</v>
      </c>
      <c r="Y362" s="211"/>
      <c r="Z362" s="211"/>
      <c r="AA362" s="211"/>
      <c r="AB362" s="211"/>
      <c r="AC362" s="211"/>
      <c r="AD362" s="211"/>
      <c r="AE362" s="211"/>
      <c r="AF362" s="211"/>
      <c r="AG362" s="211" t="s">
        <v>186</v>
      </c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12"/>
      <c r="B363" s="213"/>
      <c r="C363" s="214" t="s">
        <v>527</v>
      </c>
      <c r="D363" s="215"/>
      <c r="E363" s="216" t="n">
        <v>8</v>
      </c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1"/>
      <c r="Z363" s="211"/>
      <c r="AA363" s="211"/>
      <c r="AB363" s="211"/>
      <c r="AC363" s="211"/>
      <c r="AD363" s="211"/>
      <c r="AE363" s="211"/>
      <c r="AF363" s="211"/>
      <c r="AG363" s="211" t="s">
        <v>188</v>
      </c>
      <c r="AH363" s="211" t="n">
        <v>0</v>
      </c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24" hidden="false" customHeight="false" outlineLevel="1" collapsed="false">
      <c r="A364" s="201" t="n">
        <v>66</v>
      </c>
      <c r="B364" s="202" t="s">
        <v>528</v>
      </c>
      <c r="C364" s="203" t="s">
        <v>529</v>
      </c>
      <c r="D364" s="204" t="s">
        <v>238</v>
      </c>
      <c r="E364" s="205" t="n">
        <v>5</v>
      </c>
      <c r="F364" s="206" t="n">
        <v>0</v>
      </c>
      <c r="G364" s="207" t="n">
        <f aca="false">ROUND(E364*F364,2)</f>
        <v>0</v>
      </c>
      <c r="H364" s="208" t="n">
        <v>6458.01</v>
      </c>
      <c r="I364" s="207" t="n">
        <f aca="false">ROUND(E364*H364,2)</f>
        <v>32290.05</v>
      </c>
      <c r="J364" s="208" t="n">
        <v>1251.99</v>
      </c>
      <c r="K364" s="207" t="n">
        <f aca="false">ROUND(E364*J364,2)</f>
        <v>6259.95</v>
      </c>
      <c r="L364" s="207" t="n">
        <v>21</v>
      </c>
      <c r="M364" s="207" t="n">
        <f aca="false">G364*(1+L364/100)</f>
        <v>0</v>
      </c>
      <c r="N364" s="207" t="n">
        <v>0.03</v>
      </c>
      <c r="O364" s="207" t="n">
        <f aca="false">ROUND(E364*N364,2)</f>
        <v>0.15</v>
      </c>
      <c r="P364" s="207" t="n">
        <v>0</v>
      </c>
      <c r="Q364" s="207" t="n">
        <f aca="false">ROUND(E364*P364,2)</f>
        <v>0</v>
      </c>
      <c r="R364" s="207"/>
      <c r="S364" s="207" t="s">
        <v>184</v>
      </c>
      <c r="T364" s="209" t="s">
        <v>184</v>
      </c>
      <c r="U364" s="210" t="n">
        <v>2.3</v>
      </c>
      <c r="V364" s="210" t="n">
        <f aca="false">ROUND(E364*U364,2)</f>
        <v>11.5</v>
      </c>
      <c r="W364" s="210"/>
      <c r="X364" s="210" t="s">
        <v>185</v>
      </c>
      <c r="Y364" s="211"/>
      <c r="Z364" s="211"/>
      <c r="AA364" s="211"/>
      <c r="AB364" s="211"/>
      <c r="AC364" s="211"/>
      <c r="AD364" s="211"/>
      <c r="AE364" s="211"/>
      <c r="AF364" s="211"/>
      <c r="AG364" s="211" t="s">
        <v>186</v>
      </c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1" collapsed="false">
      <c r="A365" s="212"/>
      <c r="B365" s="213"/>
      <c r="C365" s="214" t="s">
        <v>530</v>
      </c>
      <c r="D365" s="215"/>
      <c r="E365" s="216" t="n">
        <v>5</v>
      </c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1"/>
      <c r="Z365" s="211"/>
      <c r="AA365" s="211"/>
      <c r="AB365" s="211"/>
      <c r="AC365" s="211"/>
      <c r="AD365" s="211"/>
      <c r="AE365" s="211"/>
      <c r="AF365" s="211"/>
      <c r="AG365" s="211" t="s">
        <v>188</v>
      </c>
      <c r="AH365" s="211" t="n">
        <v>0</v>
      </c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24" hidden="false" customHeight="false" outlineLevel="1" collapsed="false">
      <c r="A366" s="201" t="n">
        <v>67</v>
      </c>
      <c r="B366" s="202" t="s">
        <v>531</v>
      </c>
      <c r="C366" s="203" t="s">
        <v>532</v>
      </c>
      <c r="D366" s="204" t="s">
        <v>238</v>
      </c>
      <c r="E366" s="205" t="n">
        <v>1</v>
      </c>
      <c r="F366" s="206" t="n">
        <v>0</v>
      </c>
      <c r="G366" s="207" t="n">
        <f aca="false">ROUND(E366*F366,2)</f>
        <v>0</v>
      </c>
      <c r="H366" s="208" t="n">
        <v>6458.01</v>
      </c>
      <c r="I366" s="207" t="n">
        <f aca="false">ROUND(E366*H366,2)</f>
        <v>6458.01</v>
      </c>
      <c r="J366" s="208" t="n">
        <v>1251.99</v>
      </c>
      <c r="K366" s="207" t="n">
        <f aca="false">ROUND(E366*J366,2)</f>
        <v>1251.99</v>
      </c>
      <c r="L366" s="207" t="n">
        <v>21</v>
      </c>
      <c r="M366" s="207" t="n">
        <f aca="false">G366*(1+L366/100)</f>
        <v>0</v>
      </c>
      <c r="N366" s="207" t="n">
        <v>0.03</v>
      </c>
      <c r="O366" s="207" t="n">
        <f aca="false">ROUND(E366*N366,2)</f>
        <v>0.03</v>
      </c>
      <c r="P366" s="207" t="n">
        <v>0</v>
      </c>
      <c r="Q366" s="207" t="n">
        <f aca="false">ROUND(E366*P366,2)</f>
        <v>0</v>
      </c>
      <c r="R366" s="207"/>
      <c r="S366" s="207" t="s">
        <v>184</v>
      </c>
      <c r="T366" s="209" t="s">
        <v>184</v>
      </c>
      <c r="U366" s="210" t="n">
        <v>2.3</v>
      </c>
      <c r="V366" s="210" t="n">
        <f aca="false">ROUND(E366*U366,2)</f>
        <v>2.3</v>
      </c>
      <c r="W366" s="210"/>
      <c r="X366" s="210" t="s">
        <v>185</v>
      </c>
      <c r="Y366" s="211"/>
      <c r="Z366" s="211"/>
      <c r="AA366" s="211"/>
      <c r="AB366" s="211"/>
      <c r="AC366" s="211"/>
      <c r="AD366" s="211"/>
      <c r="AE366" s="211"/>
      <c r="AF366" s="211"/>
      <c r="AG366" s="211" t="s">
        <v>186</v>
      </c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1" collapsed="false">
      <c r="A367" s="212"/>
      <c r="B367" s="213"/>
      <c r="C367" s="214" t="s">
        <v>533</v>
      </c>
      <c r="D367" s="215"/>
      <c r="E367" s="216" t="n">
        <v>1</v>
      </c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1"/>
      <c r="Z367" s="211"/>
      <c r="AA367" s="211"/>
      <c r="AB367" s="211"/>
      <c r="AC367" s="211"/>
      <c r="AD367" s="211"/>
      <c r="AE367" s="211"/>
      <c r="AF367" s="211"/>
      <c r="AG367" s="211" t="s">
        <v>188</v>
      </c>
      <c r="AH367" s="211" t="n">
        <v>0</v>
      </c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24" hidden="false" customHeight="false" outlineLevel="1" collapsed="false">
      <c r="A368" s="201" t="n">
        <v>68</v>
      </c>
      <c r="B368" s="202" t="s">
        <v>534</v>
      </c>
      <c r="C368" s="203" t="s">
        <v>535</v>
      </c>
      <c r="D368" s="204" t="s">
        <v>283</v>
      </c>
      <c r="E368" s="205" t="n">
        <v>41.6</v>
      </c>
      <c r="F368" s="206" t="n">
        <v>0</v>
      </c>
      <c r="G368" s="207" t="n">
        <f aca="false">ROUND(E368*F368,2)</f>
        <v>0</v>
      </c>
      <c r="H368" s="208" t="n">
        <v>329.68</v>
      </c>
      <c r="I368" s="207" t="n">
        <f aca="false">ROUND(E368*H368,2)</f>
        <v>13714.69</v>
      </c>
      <c r="J368" s="208" t="n">
        <v>220.32</v>
      </c>
      <c r="K368" s="207" t="n">
        <f aca="false">ROUND(E368*J368,2)</f>
        <v>9165.31</v>
      </c>
      <c r="L368" s="207" t="n">
        <v>21</v>
      </c>
      <c r="M368" s="207" t="n">
        <f aca="false">G368*(1+L368/100)</f>
        <v>0</v>
      </c>
      <c r="N368" s="207" t="n">
        <v>0.00616</v>
      </c>
      <c r="O368" s="207" t="n">
        <f aca="false">ROUND(E368*N368,2)</f>
        <v>0.26</v>
      </c>
      <c r="P368" s="207" t="n">
        <v>0</v>
      </c>
      <c r="Q368" s="207" t="n">
        <f aca="false">ROUND(E368*P368,2)</f>
        <v>0</v>
      </c>
      <c r="R368" s="207"/>
      <c r="S368" s="207" t="s">
        <v>184</v>
      </c>
      <c r="T368" s="209" t="s">
        <v>184</v>
      </c>
      <c r="U368" s="210" t="n">
        <v>0.43</v>
      </c>
      <c r="V368" s="210" t="n">
        <f aca="false">ROUND(E368*U368,2)</f>
        <v>17.89</v>
      </c>
      <c r="W368" s="210"/>
      <c r="X368" s="210" t="s">
        <v>185</v>
      </c>
      <c r="Y368" s="211"/>
      <c r="Z368" s="211"/>
      <c r="AA368" s="211"/>
      <c r="AB368" s="211"/>
      <c r="AC368" s="211"/>
      <c r="AD368" s="211"/>
      <c r="AE368" s="211"/>
      <c r="AF368" s="211"/>
      <c r="AG368" s="211" t="s">
        <v>186</v>
      </c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1" collapsed="false">
      <c r="A369" s="212"/>
      <c r="B369" s="213"/>
      <c r="C369" s="214" t="s">
        <v>536</v>
      </c>
      <c r="D369" s="215"/>
      <c r="E369" s="216" t="n">
        <v>9</v>
      </c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1"/>
      <c r="Z369" s="211"/>
      <c r="AA369" s="211"/>
      <c r="AB369" s="211"/>
      <c r="AC369" s="211"/>
      <c r="AD369" s="211"/>
      <c r="AE369" s="211"/>
      <c r="AF369" s="211"/>
      <c r="AG369" s="211" t="s">
        <v>188</v>
      </c>
      <c r="AH369" s="211" t="n">
        <v>0</v>
      </c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1" collapsed="false">
      <c r="A370" s="212"/>
      <c r="B370" s="213"/>
      <c r="C370" s="214" t="s">
        <v>537</v>
      </c>
      <c r="D370" s="215"/>
      <c r="E370" s="216" t="n">
        <v>3</v>
      </c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1"/>
      <c r="Z370" s="211"/>
      <c r="AA370" s="211"/>
      <c r="AB370" s="211"/>
      <c r="AC370" s="211"/>
      <c r="AD370" s="211"/>
      <c r="AE370" s="211"/>
      <c r="AF370" s="211"/>
      <c r="AG370" s="211" t="s">
        <v>188</v>
      </c>
      <c r="AH370" s="211" t="n">
        <v>0</v>
      </c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1" collapsed="false">
      <c r="A371" s="212"/>
      <c r="B371" s="213"/>
      <c r="C371" s="214" t="s">
        <v>538</v>
      </c>
      <c r="D371" s="215"/>
      <c r="E371" s="216" t="n">
        <v>7.2</v>
      </c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1"/>
      <c r="Z371" s="211"/>
      <c r="AA371" s="211"/>
      <c r="AB371" s="211"/>
      <c r="AC371" s="211"/>
      <c r="AD371" s="211"/>
      <c r="AE371" s="211"/>
      <c r="AF371" s="211"/>
      <c r="AG371" s="211" t="s">
        <v>188</v>
      </c>
      <c r="AH371" s="211" t="n">
        <v>0</v>
      </c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12"/>
      <c r="B372" s="213"/>
      <c r="C372" s="214" t="s">
        <v>539</v>
      </c>
      <c r="D372" s="215"/>
      <c r="E372" s="216" t="n">
        <v>7.2</v>
      </c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1"/>
      <c r="Z372" s="211"/>
      <c r="AA372" s="211"/>
      <c r="AB372" s="211"/>
      <c r="AC372" s="211"/>
      <c r="AD372" s="211"/>
      <c r="AE372" s="211"/>
      <c r="AF372" s="211"/>
      <c r="AG372" s="211" t="s">
        <v>188</v>
      </c>
      <c r="AH372" s="211" t="n">
        <v>0</v>
      </c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1" collapsed="false">
      <c r="A373" s="212"/>
      <c r="B373" s="213"/>
      <c r="C373" s="214" t="s">
        <v>540</v>
      </c>
      <c r="D373" s="215"/>
      <c r="E373" s="216" t="n">
        <v>4.8</v>
      </c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1"/>
      <c r="Z373" s="211"/>
      <c r="AA373" s="211"/>
      <c r="AB373" s="211"/>
      <c r="AC373" s="211"/>
      <c r="AD373" s="211"/>
      <c r="AE373" s="211"/>
      <c r="AF373" s="211"/>
      <c r="AG373" s="211" t="s">
        <v>188</v>
      </c>
      <c r="AH373" s="211" t="n">
        <v>0</v>
      </c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false" outlineLevel="1" collapsed="false">
      <c r="A374" s="212"/>
      <c r="B374" s="213"/>
      <c r="C374" s="214" t="s">
        <v>541</v>
      </c>
      <c r="D374" s="215"/>
      <c r="E374" s="216" t="n">
        <v>1</v>
      </c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1"/>
      <c r="Z374" s="211"/>
      <c r="AA374" s="211"/>
      <c r="AB374" s="211"/>
      <c r="AC374" s="211"/>
      <c r="AD374" s="211"/>
      <c r="AE374" s="211"/>
      <c r="AF374" s="211"/>
      <c r="AG374" s="211" t="s">
        <v>188</v>
      </c>
      <c r="AH374" s="211" t="n">
        <v>0</v>
      </c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1" collapsed="false">
      <c r="A375" s="212"/>
      <c r="B375" s="213"/>
      <c r="C375" s="214" t="s">
        <v>542</v>
      </c>
      <c r="D375" s="215"/>
      <c r="E375" s="216" t="n">
        <v>1</v>
      </c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1"/>
      <c r="Z375" s="211"/>
      <c r="AA375" s="211"/>
      <c r="AB375" s="211"/>
      <c r="AC375" s="211"/>
      <c r="AD375" s="211"/>
      <c r="AE375" s="211"/>
      <c r="AF375" s="211"/>
      <c r="AG375" s="211" t="s">
        <v>188</v>
      </c>
      <c r="AH375" s="211" t="n">
        <v>0</v>
      </c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1" collapsed="false">
      <c r="A376" s="212"/>
      <c r="B376" s="213"/>
      <c r="C376" s="214" t="s">
        <v>543</v>
      </c>
      <c r="D376" s="215"/>
      <c r="E376" s="216" t="n">
        <v>6</v>
      </c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1"/>
      <c r="Z376" s="211"/>
      <c r="AA376" s="211"/>
      <c r="AB376" s="211"/>
      <c r="AC376" s="211"/>
      <c r="AD376" s="211"/>
      <c r="AE376" s="211"/>
      <c r="AF376" s="211"/>
      <c r="AG376" s="211" t="s">
        <v>188</v>
      </c>
      <c r="AH376" s="211" t="n">
        <v>0</v>
      </c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1" collapsed="false">
      <c r="A377" s="212"/>
      <c r="B377" s="213"/>
      <c r="C377" s="214" t="s">
        <v>544</v>
      </c>
      <c r="D377" s="215"/>
      <c r="E377" s="216" t="n">
        <v>2.4</v>
      </c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1"/>
      <c r="Z377" s="211"/>
      <c r="AA377" s="211"/>
      <c r="AB377" s="211"/>
      <c r="AC377" s="211"/>
      <c r="AD377" s="211"/>
      <c r="AE377" s="211"/>
      <c r="AF377" s="211"/>
      <c r="AG377" s="211" t="s">
        <v>188</v>
      </c>
      <c r="AH377" s="211" t="n">
        <v>0</v>
      </c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3.5" hidden="false" customHeight="false" outlineLevel="0" collapsed="false">
      <c r="A378" s="193" t="s">
        <v>179</v>
      </c>
      <c r="B378" s="194" t="s">
        <v>97</v>
      </c>
      <c r="C378" s="195" t="s">
        <v>98</v>
      </c>
      <c r="D378" s="196"/>
      <c r="E378" s="197"/>
      <c r="F378" s="198"/>
      <c r="G378" s="198" t="n">
        <f aca="false">SUMIF(AG379:AG399,"&lt;&gt;NOR",G379:G399)</f>
        <v>0</v>
      </c>
      <c r="H378" s="198"/>
      <c r="I378" s="198" t="n">
        <f aca="false">SUM(I379:I399)</f>
        <v>106962.46</v>
      </c>
      <c r="J378" s="198"/>
      <c r="K378" s="198" t="n">
        <f aca="false">SUM(K379:K399)</f>
        <v>118143.45</v>
      </c>
      <c r="L378" s="198"/>
      <c r="M378" s="198" t="n">
        <f aca="false">SUM(M379:M399)</f>
        <v>0</v>
      </c>
      <c r="N378" s="198"/>
      <c r="O378" s="198" t="n">
        <f aca="false">SUM(O379:O399)</f>
        <v>11.07</v>
      </c>
      <c r="P378" s="198"/>
      <c r="Q378" s="198" t="n">
        <f aca="false">SUM(Q379:Q399)</f>
        <v>0</v>
      </c>
      <c r="R378" s="198"/>
      <c r="S378" s="198"/>
      <c r="T378" s="199"/>
      <c r="U378" s="200"/>
      <c r="V378" s="200" t="n">
        <f aca="false">SUM(V379:V399)</f>
        <v>231.06</v>
      </c>
      <c r="W378" s="200"/>
      <c r="X378" s="200"/>
      <c r="AG378" s="0" t="s">
        <v>180</v>
      </c>
    </row>
    <row r="379" customFormat="false" ht="12.75" hidden="false" customHeight="false" outlineLevel="1" collapsed="false">
      <c r="A379" s="201" t="n">
        <v>69</v>
      </c>
      <c r="B379" s="202" t="s">
        <v>545</v>
      </c>
      <c r="C379" s="203" t="s">
        <v>546</v>
      </c>
      <c r="D379" s="204" t="s">
        <v>195</v>
      </c>
      <c r="E379" s="205" t="n">
        <v>462.89425</v>
      </c>
      <c r="F379" s="206" t="n">
        <v>0</v>
      </c>
      <c r="G379" s="207" t="n">
        <f aca="false">ROUND(E379*F379,2)</f>
        <v>0</v>
      </c>
      <c r="H379" s="208" t="n">
        <v>0.06</v>
      </c>
      <c r="I379" s="207" t="n">
        <f aca="false">ROUND(E379*H379,2)</f>
        <v>27.77</v>
      </c>
      <c r="J379" s="208" t="n">
        <v>79.54</v>
      </c>
      <c r="K379" s="207" t="n">
        <f aca="false">ROUND(E379*J379,2)</f>
        <v>36818.61</v>
      </c>
      <c r="L379" s="207" t="n">
        <v>21</v>
      </c>
      <c r="M379" s="207" t="n">
        <f aca="false">G379*(1+L379/100)</f>
        <v>0</v>
      </c>
      <c r="N379" s="207" t="n">
        <v>0.01838</v>
      </c>
      <c r="O379" s="207" t="n">
        <f aca="false">ROUND(E379*N379,2)</f>
        <v>8.51</v>
      </c>
      <c r="P379" s="207" t="n">
        <v>0</v>
      </c>
      <c r="Q379" s="207" t="n">
        <f aca="false">ROUND(E379*P379,2)</f>
        <v>0</v>
      </c>
      <c r="R379" s="207"/>
      <c r="S379" s="207" t="s">
        <v>184</v>
      </c>
      <c r="T379" s="209" t="s">
        <v>184</v>
      </c>
      <c r="U379" s="210" t="n">
        <v>0.14</v>
      </c>
      <c r="V379" s="210" t="n">
        <f aca="false">ROUND(E379*U379,2)</f>
        <v>64.81</v>
      </c>
      <c r="W379" s="210"/>
      <c r="X379" s="210" t="s">
        <v>185</v>
      </c>
      <c r="Y379" s="211"/>
      <c r="Z379" s="211"/>
      <c r="AA379" s="211"/>
      <c r="AB379" s="211"/>
      <c r="AC379" s="211"/>
      <c r="AD379" s="211"/>
      <c r="AE379" s="211"/>
      <c r="AF379" s="211"/>
      <c r="AG379" s="211" t="s">
        <v>186</v>
      </c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12.75" hidden="false" customHeight="false" outlineLevel="1" collapsed="false">
      <c r="A380" s="212"/>
      <c r="B380" s="213"/>
      <c r="C380" s="214" t="s">
        <v>416</v>
      </c>
      <c r="D380" s="215"/>
      <c r="E380" s="216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1"/>
      <c r="Z380" s="211"/>
      <c r="AA380" s="211"/>
      <c r="AB380" s="211"/>
      <c r="AC380" s="211"/>
      <c r="AD380" s="211"/>
      <c r="AE380" s="211"/>
      <c r="AF380" s="211"/>
      <c r="AG380" s="211" t="s">
        <v>188</v>
      </c>
      <c r="AH380" s="211" t="n">
        <v>0</v>
      </c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false" outlineLevel="1" collapsed="false">
      <c r="A381" s="212"/>
      <c r="B381" s="213"/>
      <c r="C381" s="214" t="s">
        <v>547</v>
      </c>
      <c r="D381" s="215"/>
      <c r="E381" s="216" t="n">
        <v>56.16975</v>
      </c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1"/>
      <c r="Z381" s="211"/>
      <c r="AA381" s="211"/>
      <c r="AB381" s="211"/>
      <c r="AC381" s="211"/>
      <c r="AD381" s="211"/>
      <c r="AE381" s="211"/>
      <c r="AF381" s="211"/>
      <c r="AG381" s="211" t="s">
        <v>188</v>
      </c>
      <c r="AH381" s="211" t="n">
        <v>0</v>
      </c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12"/>
      <c r="B382" s="213"/>
      <c r="C382" s="214" t="s">
        <v>418</v>
      </c>
      <c r="D382" s="215"/>
      <c r="E382" s="216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1"/>
      <c r="Z382" s="211"/>
      <c r="AA382" s="211"/>
      <c r="AB382" s="211"/>
      <c r="AC382" s="211"/>
      <c r="AD382" s="211"/>
      <c r="AE382" s="211"/>
      <c r="AF382" s="211"/>
      <c r="AG382" s="211" t="s">
        <v>188</v>
      </c>
      <c r="AH382" s="211" t="n">
        <v>0</v>
      </c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1" collapsed="false">
      <c r="A383" s="212"/>
      <c r="B383" s="213"/>
      <c r="C383" s="214" t="s">
        <v>548</v>
      </c>
      <c r="D383" s="215"/>
      <c r="E383" s="216" t="n">
        <v>211.47035</v>
      </c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1"/>
      <c r="Z383" s="211"/>
      <c r="AA383" s="211"/>
      <c r="AB383" s="211"/>
      <c r="AC383" s="211"/>
      <c r="AD383" s="211"/>
      <c r="AE383" s="211"/>
      <c r="AF383" s="211"/>
      <c r="AG383" s="211" t="s">
        <v>188</v>
      </c>
      <c r="AH383" s="211" t="n">
        <v>0</v>
      </c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</row>
    <row r="384" customFormat="false" ht="12.75" hidden="false" customHeight="false" outlineLevel="1" collapsed="false">
      <c r="A384" s="212"/>
      <c r="B384" s="213"/>
      <c r="C384" s="214" t="s">
        <v>420</v>
      </c>
      <c r="D384" s="215"/>
      <c r="E384" s="216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1"/>
      <c r="Z384" s="211"/>
      <c r="AA384" s="211"/>
      <c r="AB384" s="211"/>
      <c r="AC384" s="211"/>
      <c r="AD384" s="211"/>
      <c r="AE384" s="211"/>
      <c r="AF384" s="211"/>
      <c r="AG384" s="211" t="s">
        <v>188</v>
      </c>
      <c r="AH384" s="211" t="n">
        <v>0</v>
      </c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false" outlineLevel="1" collapsed="false">
      <c r="A385" s="212"/>
      <c r="B385" s="213"/>
      <c r="C385" s="214" t="s">
        <v>549</v>
      </c>
      <c r="D385" s="215"/>
      <c r="E385" s="216" t="n">
        <v>139.0844</v>
      </c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1"/>
      <c r="Z385" s="211"/>
      <c r="AA385" s="211"/>
      <c r="AB385" s="211"/>
      <c r="AC385" s="211"/>
      <c r="AD385" s="211"/>
      <c r="AE385" s="211"/>
      <c r="AF385" s="211"/>
      <c r="AG385" s="211" t="s">
        <v>188</v>
      </c>
      <c r="AH385" s="211" t="n">
        <v>0</v>
      </c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12"/>
      <c r="B386" s="213"/>
      <c r="C386" s="214" t="s">
        <v>422</v>
      </c>
      <c r="D386" s="215"/>
      <c r="E386" s="216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1"/>
      <c r="Z386" s="211"/>
      <c r="AA386" s="211"/>
      <c r="AB386" s="211"/>
      <c r="AC386" s="211"/>
      <c r="AD386" s="211"/>
      <c r="AE386" s="211"/>
      <c r="AF386" s="211"/>
      <c r="AG386" s="211" t="s">
        <v>188</v>
      </c>
      <c r="AH386" s="211" t="n">
        <v>0</v>
      </c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1" collapsed="false">
      <c r="A387" s="212"/>
      <c r="B387" s="213"/>
      <c r="C387" s="214" t="s">
        <v>547</v>
      </c>
      <c r="D387" s="215"/>
      <c r="E387" s="216" t="n">
        <v>56.16975</v>
      </c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1"/>
      <c r="Z387" s="211"/>
      <c r="AA387" s="211"/>
      <c r="AB387" s="211"/>
      <c r="AC387" s="211"/>
      <c r="AD387" s="211"/>
      <c r="AE387" s="211"/>
      <c r="AF387" s="211"/>
      <c r="AG387" s="211" t="s">
        <v>188</v>
      </c>
      <c r="AH387" s="211" t="n">
        <v>0</v>
      </c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1" collapsed="false">
      <c r="A388" s="201" t="n">
        <v>70</v>
      </c>
      <c r="B388" s="202" t="s">
        <v>550</v>
      </c>
      <c r="C388" s="203" t="s">
        <v>551</v>
      </c>
      <c r="D388" s="204" t="s">
        <v>195</v>
      </c>
      <c r="E388" s="205" t="n">
        <v>1388.68275</v>
      </c>
      <c r="F388" s="206" t="n">
        <v>0</v>
      </c>
      <c r="G388" s="207" t="n">
        <f aca="false">ROUND(E388*F388,2)</f>
        <v>0</v>
      </c>
      <c r="H388" s="208" t="n">
        <v>54.64</v>
      </c>
      <c r="I388" s="207" t="n">
        <f aca="false">ROUND(E388*H388,2)</f>
        <v>75877.63</v>
      </c>
      <c r="J388" s="208" t="n">
        <v>2.86</v>
      </c>
      <c r="K388" s="207" t="n">
        <f aca="false">ROUND(E388*J388,2)</f>
        <v>3971.63</v>
      </c>
      <c r="L388" s="207" t="n">
        <v>21</v>
      </c>
      <c r="M388" s="207" t="n">
        <f aca="false">G388*(1+L388/100)</f>
        <v>0</v>
      </c>
      <c r="N388" s="207" t="n">
        <v>0.00097</v>
      </c>
      <c r="O388" s="207" t="n">
        <f aca="false">ROUND(E388*N388,2)</f>
        <v>1.35</v>
      </c>
      <c r="P388" s="207" t="n">
        <v>0</v>
      </c>
      <c r="Q388" s="207" t="n">
        <f aca="false">ROUND(E388*P388,2)</f>
        <v>0</v>
      </c>
      <c r="R388" s="207"/>
      <c r="S388" s="207" t="s">
        <v>184</v>
      </c>
      <c r="T388" s="209" t="s">
        <v>184</v>
      </c>
      <c r="U388" s="210" t="n">
        <v>0.01</v>
      </c>
      <c r="V388" s="210" t="n">
        <f aca="false">ROUND(E388*U388,2)</f>
        <v>13.89</v>
      </c>
      <c r="W388" s="210"/>
      <c r="X388" s="210" t="s">
        <v>185</v>
      </c>
      <c r="Y388" s="211"/>
      <c r="Z388" s="211"/>
      <c r="AA388" s="211"/>
      <c r="AB388" s="211"/>
      <c r="AC388" s="211"/>
      <c r="AD388" s="211"/>
      <c r="AE388" s="211"/>
      <c r="AF388" s="211"/>
      <c r="AG388" s="211" t="s">
        <v>186</v>
      </c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false" outlineLevel="1" collapsed="false">
      <c r="A389" s="212"/>
      <c r="B389" s="213"/>
      <c r="C389" s="214" t="s">
        <v>552</v>
      </c>
      <c r="D389" s="215"/>
      <c r="E389" s="216" t="n">
        <v>1388.68275</v>
      </c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1"/>
      <c r="Z389" s="211"/>
      <c r="AA389" s="211"/>
      <c r="AB389" s="211"/>
      <c r="AC389" s="211"/>
      <c r="AD389" s="211"/>
      <c r="AE389" s="211"/>
      <c r="AF389" s="211"/>
      <c r="AG389" s="211" t="s">
        <v>188</v>
      </c>
      <c r="AH389" s="211" t="n">
        <v>0</v>
      </c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</row>
    <row r="390" customFormat="false" ht="12.75" hidden="false" customHeight="false" outlineLevel="1" collapsed="false">
      <c r="A390" s="217" t="n">
        <v>71</v>
      </c>
      <c r="B390" s="218" t="s">
        <v>553</v>
      </c>
      <c r="C390" s="219" t="s">
        <v>554</v>
      </c>
      <c r="D390" s="220" t="s">
        <v>195</v>
      </c>
      <c r="E390" s="221" t="n">
        <v>462.89425</v>
      </c>
      <c r="F390" s="222" t="n">
        <v>0</v>
      </c>
      <c r="G390" s="223" t="n">
        <f aca="false">ROUND(E390*F390,2)</f>
        <v>0</v>
      </c>
      <c r="H390" s="224" t="n">
        <v>0</v>
      </c>
      <c r="I390" s="223" t="n">
        <f aca="false">ROUND(E390*H390,2)</f>
        <v>0</v>
      </c>
      <c r="J390" s="224" t="n">
        <v>71</v>
      </c>
      <c r="K390" s="223" t="n">
        <f aca="false">ROUND(E390*J390,2)</f>
        <v>32865.49</v>
      </c>
      <c r="L390" s="223" t="n">
        <v>21</v>
      </c>
      <c r="M390" s="223" t="n">
        <f aca="false">G390*(1+L390/100)</f>
        <v>0</v>
      </c>
      <c r="N390" s="223" t="n">
        <v>0</v>
      </c>
      <c r="O390" s="223" t="n">
        <f aca="false">ROUND(E390*N390,2)</f>
        <v>0</v>
      </c>
      <c r="P390" s="223" t="n">
        <v>0</v>
      </c>
      <c r="Q390" s="223" t="n">
        <f aca="false">ROUND(E390*P390,2)</f>
        <v>0</v>
      </c>
      <c r="R390" s="223"/>
      <c r="S390" s="223" t="s">
        <v>184</v>
      </c>
      <c r="T390" s="225" t="s">
        <v>184</v>
      </c>
      <c r="U390" s="210" t="n">
        <v>0.13</v>
      </c>
      <c r="V390" s="210" t="n">
        <f aca="false">ROUND(E390*U390,2)</f>
        <v>60.18</v>
      </c>
      <c r="W390" s="210"/>
      <c r="X390" s="210" t="s">
        <v>185</v>
      </c>
      <c r="Y390" s="211"/>
      <c r="Z390" s="211"/>
      <c r="AA390" s="211"/>
      <c r="AB390" s="211"/>
      <c r="AC390" s="211"/>
      <c r="AD390" s="211"/>
      <c r="AE390" s="211"/>
      <c r="AF390" s="211"/>
      <c r="AG390" s="211" t="s">
        <v>186</v>
      </c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1" collapsed="false">
      <c r="A391" s="201" t="n">
        <v>72</v>
      </c>
      <c r="B391" s="202" t="s">
        <v>555</v>
      </c>
      <c r="C391" s="203" t="s">
        <v>556</v>
      </c>
      <c r="D391" s="204" t="s">
        <v>195</v>
      </c>
      <c r="E391" s="205" t="n">
        <v>275.06</v>
      </c>
      <c r="F391" s="206" t="n">
        <v>0</v>
      </c>
      <c r="G391" s="207" t="n">
        <f aca="false">ROUND(E391*F391,2)</f>
        <v>0</v>
      </c>
      <c r="H391" s="208" t="n">
        <v>73.4</v>
      </c>
      <c r="I391" s="207" t="n">
        <f aca="false">ROUND(E391*H391,2)</f>
        <v>20189.4</v>
      </c>
      <c r="J391" s="208" t="n">
        <v>102.1</v>
      </c>
      <c r="K391" s="207" t="n">
        <f aca="false">ROUND(E391*J391,2)</f>
        <v>28083.63</v>
      </c>
      <c r="L391" s="207" t="n">
        <v>21</v>
      </c>
      <c r="M391" s="207" t="n">
        <f aca="false">G391*(1+L391/100)</f>
        <v>0</v>
      </c>
      <c r="N391" s="207" t="n">
        <v>0.00158</v>
      </c>
      <c r="O391" s="207" t="n">
        <f aca="false">ROUND(E391*N391,2)</f>
        <v>0.43</v>
      </c>
      <c r="P391" s="207" t="n">
        <v>0</v>
      </c>
      <c r="Q391" s="207" t="n">
        <f aca="false">ROUND(E391*P391,2)</f>
        <v>0</v>
      </c>
      <c r="R391" s="207"/>
      <c r="S391" s="207" t="s">
        <v>184</v>
      </c>
      <c r="T391" s="209" t="s">
        <v>184</v>
      </c>
      <c r="U391" s="210" t="n">
        <v>0.21</v>
      </c>
      <c r="V391" s="210" t="n">
        <f aca="false">ROUND(E391*U391,2)</f>
        <v>57.76</v>
      </c>
      <c r="W391" s="210"/>
      <c r="X391" s="210" t="s">
        <v>185</v>
      </c>
      <c r="Y391" s="211"/>
      <c r="Z391" s="211"/>
      <c r="AA391" s="211"/>
      <c r="AB391" s="211"/>
      <c r="AC391" s="211"/>
      <c r="AD391" s="211"/>
      <c r="AE391" s="211"/>
      <c r="AF391" s="211"/>
      <c r="AG391" s="211" t="s">
        <v>186</v>
      </c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false" outlineLevel="1" collapsed="false">
      <c r="A392" s="212"/>
      <c r="B392" s="213"/>
      <c r="C392" s="214" t="s">
        <v>322</v>
      </c>
      <c r="D392" s="215"/>
      <c r="E392" s="216" t="n">
        <v>39.94</v>
      </c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1"/>
      <c r="Z392" s="211"/>
      <c r="AA392" s="211"/>
      <c r="AB392" s="211"/>
      <c r="AC392" s="211"/>
      <c r="AD392" s="211"/>
      <c r="AE392" s="211"/>
      <c r="AF392" s="211"/>
      <c r="AG392" s="211" t="s">
        <v>188</v>
      </c>
      <c r="AH392" s="211" t="n">
        <v>0</v>
      </c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false" outlineLevel="1" collapsed="false">
      <c r="A393" s="212"/>
      <c r="B393" s="213"/>
      <c r="C393" s="214" t="s">
        <v>323</v>
      </c>
      <c r="D393" s="215"/>
      <c r="E393" s="216" t="n">
        <v>152.64</v>
      </c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1"/>
      <c r="Z393" s="211"/>
      <c r="AA393" s="211"/>
      <c r="AB393" s="211"/>
      <c r="AC393" s="211"/>
      <c r="AD393" s="211"/>
      <c r="AE393" s="211"/>
      <c r="AF393" s="211"/>
      <c r="AG393" s="211" t="s">
        <v>188</v>
      </c>
      <c r="AH393" s="211" t="n">
        <v>0</v>
      </c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12.75" hidden="false" customHeight="false" outlineLevel="1" collapsed="false">
      <c r="A394" s="212"/>
      <c r="B394" s="213"/>
      <c r="C394" s="214" t="s">
        <v>324</v>
      </c>
      <c r="D394" s="215"/>
      <c r="E394" s="216" t="n">
        <v>22.21</v>
      </c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1"/>
      <c r="Z394" s="211"/>
      <c r="AA394" s="211"/>
      <c r="AB394" s="211"/>
      <c r="AC394" s="211"/>
      <c r="AD394" s="211"/>
      <c r="AE394" s="211"/>
      <c r="AF394" s="211"/>
      <c r="AG394" s="211" t="s">
        <v>188</v>
      </c>
      <c r="AH394" s="211" t="n">
        <v>0</v>
      </c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1" collapsed="false">
      <c r="A395" s="212"/>
      <c r="B395" s="213"/>
      <c r="C395" s="214" t="s">
        <v>316</v>
      </c>
      <c r="D395" s="215"/>
      <c r="E395" s="216" t="n">
        <v>35.88</v>
      </c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1"/>
      <c r="Z395" s="211"/>
      <c r="AA395" s="211"/>
      <c r="AB395" s="211"/>
      <c r="AC395" s="211"/>
      <c r="AD395" s="211"/>
      <c r="AE395" s="211"/>
      <c r="AF395" s="211"/>
      <c r="AG395" s="211" t="s">
        <v>188</v>
      </c>
      <c r="AH395" s="211" t="n">
        <v>0</v>
      </c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1" collapsed="false">
      <c r="A396" s="212"/>
      <c r="B396" s="213"/>
      <c r="C396" s="214" t="s">
        <v>319</v>
      </c>
      <c r="D396" s="215"/>
      <c r="E396" s="216" t="n">
        <v>24.39</v>
      </c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1"/>
      <c r="Z396" s="211"/>
      <c r="AA396" s="211"/>
      <c r="AB396" s="211"/>
      <c r="AC396" s="211"/>
      <c r="AD396" s="211"/>
      <c r="AE396" s="211"/>
      <c r="AF396" s="211"/>
      <c r="AG396" s="211" t="s">
        <v>188</v>
      </c>
      <c r="AH396" s="211" t="n">
        <v>0</v>
      </c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12.75" hidden="false" customHeight="false" outlineLevel="1" collapsed="false">
      <c r="A397" s="201" t="n">
        <v>73</v>
      </c>
      <c r="B397" s="202" t="s">
        <v>557</v>
      </c>
      <c r="C397" s="203" t="s">
        <v>558</v>
      </c>
      <c r="D397" s="204" t="s">
        <v>195</v>
      </c>
      <c r="E397" s="205" t="n">
        <v>132.38715</v>
      </c>
      <c r="F397" s="206" t="n">
        <v>0</v>
      </c>
      <c r="G397" s="207" t="n">
        <f aca="false">ROUND(E397*F397,2)</f>
        <v>0</v>
      </c>
      <c r="H397" s="208" t="n">
        <v>82.09</v>
      </c>
      <c r="I397" s="207" t="n">
        <f aca="false">ROUND(E397*H397,2)</f>
        <v>10867.66</v>
      </c>
      <c r="J397" s="208" t="n">
        <v>123.91</v>
      </c>
      <c r="K397" s="207" t="n">
        <f aca="false">ROUND(E397*J397,2)</f>
        <v>16404.09</v>
      </c>
      <c r="L397" s="207" t="n">
        <v>21</v>
      </c>
      <c r="M397" s="207" t="n">
        <f aca="false">G397*(1+L397/100)</f>
        <v>0</v>
      </c>
      <c r="N397" s="207" t="n">
        <v>0.00592</v>
      </c>
      <c r="O397" s="207" t="n">
        <f aca="false">ROUND(E397*N397,2)</f>
        <v>0.78</v>
      </c>
      <c r="P397" s="207" t="n">
        <v>0</v>
      </c>
      <c r="Q397" s="207" t="n">
        <f aca="false">ROUND(E397*P397,2)</f>
        <v>0</v>
      </c>
      <c r="R397" s="207"/>
      <c r="S397" s="207" t="s">
        <v>184</v>
      </c>
      <c r="T397" s="209" t="s">
        <v>184</v>
      </c>
      <c r="U397" s="210" t="n">
        <v>0.26</v>
      </c>
      <c r="V397" s="210" t="n">
        <f aca="false">ROUND(E397*U397,2)</f>
        <v>34.42</v>
      </c>
      <c r="W397" s="210"/>
      <c r="X397" s="210" t="s">
        <v>185</v>
      </c>
      <c r="Y397" s="211"/>
      <c r="Z397" s="211"/>
      <c r="AA397" s="211"/>
      <c r="AB397" s="211"/>
      <c r="AC397" s="211"/>
      <c r="AD397" s="211"/>
      <c r="AE397" s="211"/>
      <c r="AF397" s="211"/>
      <c r="AG397" s="211" t="s">
        <v>186</v>
      </c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12.75" hidden="false" customHeight="false" outlineLevel="1" collapsed="false">
      <c r="A398" s="212"/>
      <c r="B398" s="213"/>
      <c r="C398" s="214" t="s">
        <v>433</v>
      </c>
      <c r="D398" s="215"/>
      <c r="E398" s="216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1"/>
      <c r="Z398" s="211"/>
      <c r="AA398" s="211"/>
      <c r="AB398" s="211"/>
      <c r="AC398" s="211"/>
      <c r="AD398" s="211"/>
      <c r="AE398" s="211"/>
      <c r="AF398" s="211"/>
      <c r="AG398" s="211" t="s">
        <v>188</v>
      </c>
      <c r="AH398" s="211" t="n">
        <v>0</v>
      </c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false" outlineLevel="1" collapsed="false">
      <c r="A399" s="212"/>
      <c r="B399" s="213"/>
      <c r="C399" s="214" t="s">
        <v>434</v>
      </c>
      <c r="D399" s="215"/>
      <c r="E399" s="216" t="n">
        <v>132.38715</v>
      </c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1"/>
      <c r="Z399" s="211"/>
      <c r="AA399" s="211"/>
      <c r="AB399" s="211"/>
      <c r="AC399" s="211"/>
      <c r="AD399" s="211"/>
      <c r="AE399" s="211"/>
      <c r="AF399" s="211"/>
      <c r="AG399" s="211" t="s">
        <v>188</v>
      </c>
      <c r="AH399" s="211" t="n">
        <v>0</v>
      </c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3.5" hidden="false" customHeight="false" outlineLevel="0" collapsed="false">
      <c r="A400" s="193" t="s">
        <v>179</v>
      </c>
      <c r="B400" s="194" t="s">
        <v>99</v>
      </c>
      <c r="C400" s="195" t="s">
        <v>100</v>
      </c>
      <c r="D400" s="196"/>
      <c r="E400" s="197"/>
      <c r="F400" s="198"/>
      <c r="G400" s="198" t="n">
        <f aca="false">SUMIF(AG401:AG420,"&lt;&gt;NOR",G401:G420)</f>
        <v>0</v>
      </c>
      <c r="H400" s="198"/>
      <c r="I400" s="198" t="n">
        <f aca="false">SUM(I401:I420)</f>
        <v>6601.21</v>
      </c>
      <c r="J400" s="198"/>
      <c r="K400" s="198" t="n">
        <f aca="false">SUM(K401:K420)</f>
        <v>91884.41</v>
      </c>
      <c r="L400" s="198"/>
      <c r="M400" s="198" t="n">
        <f aca="false">SUM(M401:M420)</f>
        <v>0</v>
      </c>
      <c r="N400" s="198"/>
      <c r="O400" s="198" t="n">
        <f aca="false">SUM(O401:O420)</f>
        <v>0.28</v>
      </c>
      <c r="P400" s="198"/>
      <c r="Q400" s="198" t="n">
        <f aca="false">SUM(Q401:Q420)</f>
        <v>0</v>
      </c>
      <c r="R400" s="198"/>
      <c r="S400" s="198"/>
      <c r="T400" s="199"/>
      <c r="U400" s="200"/>
      <c r="V400" s="200" t="n">
        <f aca="false">SUM(V401:V420)</f>
        <v>93.03</v>
      </c>
      <c r="W400" s="200"/>
      <c r="X400" s="200"/>
      <c r="AG400" s="0" t="s">
        <v>180</v>
      </c>
    </row>
    <row r="401" customFormat="false" ht="12.75" hidden="false" customHeight="false" outlineLevel="1" collapsed="false">
      <c r="A401" s="201" t="n">
        <v>74</v>
      </c>
      <c r="B401" s="202" t="s">
        <v>559</v>
      </c>
      <c r="C401" s="203" t="s">
        <v>560</v>
      </c>
      <c r="D401" s="204" t="s">
        <v>195</v>
      </c>
      <c r="E401" s="205" t="n">
        <v>275.06</v>
      </c>
      <c r="F401" s="206" t="n">
        <v>0</v>
      </c>
      <c r="G401" s="207" t="n">
        <f aca="false">ROUND(E401*F401,2)</f>
        <v>0</v>
      </c>
      <c r="H401" s="208" t="n">
        <v>1.82</v>
      </c>
      <c r="I401" s="207" t="n">
        <f aca="false">ROUND(E401*H401,2)</f>
        <v>500.61</v>
      </c>
      <c r="J401" s="208" t="n">
        <v>132.68</v>
      </c>
      <c r="K401" s="207" t="n">
        <f aca="false">ROUND(E401*J401,2)</f>
        <v>36494.96</v>
      </c>
      <c r="L401" s="207" t="n">
        <v>21</v>
      </c>
      <c r="M401" s="207" t="n">
        <f aca="false">G401*(1+L401/100)</f>
        <v>0</v>
      </c>
      <c r="N401" s="207" t="n">
        <v>0</v>
      </c>
      <c r="O401" s="207" t="n">
        <f aca="false">ROUND(E401*N401,2)</f>
        <v>0</v>
      </c>
      <c r="P401" s="207" t="n">
        <v>0</v>
      </c>
      <c r="Q401" s="207" t="n">
        <f aca="false">ROUND(E401*P401,2)</f>
        <v>0</v>
      </c>
      <c r="R401" s="207"/>
      <c r="S401" s="207" t="s">
        <v>184</v>
      </c>
      <c r="T401" s="209" t="s">
        <v>184</v>
      </c>
      <c r="U401" s="210" t="n">
        <v>0.31</v>
      </c>
      <c r="V401" s="210" t="n">
        <f aca="false">ROUND(E401*U401,2)</f>
        <v>85.27</v>
      </c>
      <c r="W401" s="210"/>
      <c r="X401" s="210" t="s">
        <v>185</v>
      </c>
      <c r="Y401" s="211"/>
      <c r="Z401" s="211"/>
      <c r="AA401" s="211"/>
      <c r="AB401" s="211"/>
      <c r="AC401" s="211"/>
      <c r="AD401" s="211"/>
      <c r="AE401" s="211"/>
      <c r="AF401" s="211"/>
      <c r="AG401" s="211" t="s">
        <v>380</v>
      </c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false" outlineLevel="1" collapsed="false">
      <c r="A402" s="212"/>
      <c r="B402" s="213"/>
      <c r="C402" s="214" t="s">
        <v>504</v>
      </c>
      <c r="D402" s="215"/>
      <c r="E402" s="216" t="n">
        <v>275.06</v>
      </c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1"/>
      <c r="Z402" s="211"/>
      <c r="AA402" s="211"/>
      <c r="AB402" s="211"/>
      <c r="AC402" s="211"/>
      <c r="AD402" s="211"/>
      <c r="AE402" s="211"/>
      <c r="AF402" s="211"/>
      <c r="AG402" s="211" t="s">
        <v>188</v>
      </c>
      <c r="AH402" s="211" t="n">
        <v>0</v>
      </c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24" hidden="false" customHeight="false" outlineLevel="1" collapsed="false">
      <c r="A403" s="201" t="n">
        <v>75</v>
      </c>
      <c r="B403" s="202" t="s">
        <v>561</v>
      </c>
      <c r="C403" s="203" t="s">
        <v>562</v>
      </c>
      <c r="D403" s="204" t="s">
        <v>238</v>
      </c>
      <c r="E403" s="205" t="n">
        <v>3</v>
      </c>
      <c r="F403" s="206" t="n">
        <v>0</v>
      </c>
      <c r="G403" s="207" t="n">
        <f aca="false">ROUND(E403*F403,2)</f>
        <v>0</v>
      </c>
      <c r="H403" s="208" t="n">
        <v>130.67</v>
      </c>
      <c r="I403" s="207" t="n">
        <f aca="false">ROUND(E403*H403,2)</f>
        <v>392.01</v>
      </c>
      <c r="J403" s="208" t="n">
        <v>44.33</v>
      </c>
      <c r="K403" s="207" t="n">
        <f aca="false">ROUND(E403*J403,2)</f>
        <v>132.99</v>
      </c>
      <c r="L403" s="207" t="n">
        <v>21</v>
      </c>
      <c r="M403" s="207" t="n">
        <f aca="false">G403*(1+L403/100)</f>
        <v>0</v>
      </c>
      <c r="N403" s="207" t="n">
        <v>0.033</v>
      </c>
      <c r="O403" s="207" t="n">
        <f aca="false">ROUND(E403*N403,2)</f>
        <v>0.1</v>
      </c>
      <c r="P403" s="207" t="n">
        <v>0</v>
      </c>
      <c r="Q403" s="207" t="n">
        <f aca="false">ROUND(E403*P403,2)</f>
        <v>0</v>
      </c>
      <c r="R403" s="207"/>
      <c r="S403" s="207" t="s">
        <v>184</v>
      </c>
      <c r="T403" s="209" t="s">
        <v>184</v>
      </c>
      <c r="U403" s="210" t="n">
        <v>0.093</v>
      </c>
      <c r="V403" s="210" t="n">
        <f aca="false">ROUND(E403*U403,2)</f>
        <v>0.28</v>
      </c>
      <c r="W403" s="210"/>
      <c r="X403" s="210" t="s">
        <v>185</v>
      </c>
      <c r="Y403" s="211"/>
      <c r="Z403" s="211"/>
      <c r="AA403" s="211"/>
      <c r="AB403" s="211"/>
      <c r="AC403" s="211"/>
      <c r="AD403" s="211"/>
      <c r="AE403" s="211"/>
      <c r="AF403" s="211"/>
      <c r="AG403" s="211" t="s">
        <v>186</v>
      </c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1" collapsed="false">
      <c r="A404" s="212"/>
      <c r="B404" s="213"/>
      <c r="C404" s="214" t="s">
        <v>563</v>
      </c>
      <c r="D404" s="215"/>
      <c r="E404" s="216" t="n">
        <v>3</v>
      </c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1"/>
      <c r="Z404" s="211"/>
      <c r="AA404" s="211"/>
      <c r="AB404" s="211"/>
      <c r="AC404" s="211"/>
      <c r="AD404" s="211"/>
      <c r="AE404" s="211"/>
      <c r="AF404" s="211"/>
      <c r="AG404" s="211" t="s">
        <v>188</v>
      </c>
      <c r="AH404" s="211" t="n">
        <v>0</v>
      </c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12.75" hidden="false" customHeight="false" outlineLevel="1" collapsed="false">
      <c r="A405" s="201" t="n">
        <v>76</v>
      </c>
      <c r="B405" s="202" t="s">
        <v>564</v>
      </c>
      <c r="C405" s="203" t="s">
        <v>565</v>
      </c>
      <c r="D405" s="204" t="s">
        <v>283</v>
      </c>
      <c r="E405" s="205" t="n">
        <v>25.5</v>
      </c>
      <c r="F405" s="206" t="n">
        <v>0</v>
      </c>
      <c r="G405" s="207" t="n">
        <f aca="false">ROUND(E405*F405,2)</f>
        <v>0</v>
      </c>
      <c r="H405" s="208" t="n">
        <v>5.86</v>
      </c>
      <c r="I405" s="207" t="n">
        <f aca="false">ROUND(E405*H405,2)</f>
        <v>149.43</v>
      </c>
      <c r="J405" s="208" t="n">
        <v>131.64</v>
      </c>
      <c r="K405" s="207" t="n">
        <f aca="false">ROUND(E405*J405,2)</f>
        <v>3356.82</v>
      </c>
      <c r="L405" s="207" t="n">
        <v>21</v>
      </c>
      <c r="M405" s="207" t="n">
        <f aca="false">G405*(1+L405/100)</f>
        <v>0</v>
      </c>
      <c r="N405" s="207" t="n">
        <v>0.00468</v>
      </c>
      <c r="O405" s="207" t="n">
        <f aca="false">ROUND(E405*N405,2)</f>
        <v>0.12</v>
      </c>
      <c r="P405" s="207" t="n">
        <v>0</v>
      </c>
      <c r="Q405" s="207" t="n">
        <f aca="false">ROUND(E405*P405,2)</f>
        <v>0</v>
      </c>
      <c r="R405" s="207"/>
      <c r="S405" s="207" t="s">
        <v>184</v>
      </c>
      <c r="T405" s="209" t="s">
        <v>184</v>
      </c>
      <c r="U405" s="210" t="n">
        <v>0.25</v>
      </c>
      <c r="V405" s="210" t="n">
        <f aca="false">ROUND(E405*U405,2)</f>
        <v>6.38</v>
      </c>
      <c r="W405" s="210"/>
      <c r="X405" s="210" t="s">
        <v>185</v>
      </c>
      <c r="Y405" s="211"/>
      <c r="Z405" s="211"/>
      <c r="AA405" s="211"/>
      <c r="AB405" s="211"/>
      <c r="AC405" s="211"/>
      <c r="AD405" s="211"/>
      <c r="AE405" s="211"/>
      <c r="AF405" s="211"/>
      <c r="AG405" s="211" t="s">
        <v>186</v>
      </c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1" collapsed="false">
      <c r="A406" s="212"/>
      <c r="B406" s="213"/>
      <c r="C406" s="214" t="s">
        <v>566</v>
      </c>
      <c r="D406" s="215"/>
      <c r="E406" s="216" t="n">
        <v>25.5</v>
      </c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1"/>
      <c r="Z406" s="211"/>
      <c r="AA406" s="211"/>
      <c r="AB406" s="211"/>
      <c r="AC406" s="211"/>
      <c r="AD406" s="211"/>
      <c r="AE406" s="211"/>
      <c r="AF406" s="211"/>
      <c r="AG406" s="211" t="s">
        <v>188</v>
      </c>
      <c r="AH406" s="211" t="n">
        <v>0</v>
      </c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1" collapsed="false">
      <c r="A407" s="201" t="n">
        <v>77</v>
      </c>
      <c r="B407" s="202" t="s">
        <v>567</v>
      </c>
      <c r="C407" s="203" t="s">
        <v>568</v>
      </c>
      <c r="D407" s="204" t="s">
        <v>195</v>
      </c>
      <c r="E407" s="205" t="n">
        <v>60.96</v>
      </c>
      <c r="F407" s="206" t="n">
        <v>0</v>
      </c>
      <c r="G407" s="207" t="n">
        <f aca="false">ROUND(E407*F407,2)</f>
        <v>0</v>
      </c>
      <c r="H407" s="208" t="n">
        <v>0</v>
      </c>
      <c r="I407" s="207" t="n">
        <f aca="false">ROUND(E407*H407,2)</f>
        <v>0</v>
      </c>
      <c r="J407" s="208" t="n">
        <v>730</v>
      </c>
      <c r="K407" s="207" t="n">
        <f aca="false">ROUND(E407*J407,2)</f>
        <v>44500.8</v>
      </c>
      <c r="L407" s="207" t="n">
        <v>21</v>
      </c>
      <c r="M407" s="207" t="n">
        <f aca="false">G407*(1+L407/100)</f>
        <v>0</v>
      </c>
      <c r="N407" s="207" t="n">
        <v>0.001</v>
      </c>
      <c r="O407" s="207" t="n">
        <f aca="false">ROUND(E407*N407,2)</f>
        <v>0.06</v>
      </c>
      <c r="P407" s="207" t="n">
        <v>0</v>
      </c>
      <c r="Q407" s="207" t="n">
        <f aca="false">ROUND(E407*P407,2)</f>
        <v>0</v>
      </c>
      <c r="R407" s="207"/>
      <c r="S407" s="207" t="s">
        <v>226</v>
      </c>
      <c r="T407" s="209" t="s">
        <v>227</v>
      </c>
      <c r="U407" s="210" t="n">
        <v>0</v>
      </c>
      <c r="V407" s="210" t="n">
        <f aca="false">ROUND(E407*U407,2)</f>
        <v>0</v>
      </c>
      <c r="W407" s="210"/>
      <c r="X407" s="210" t="s">
        <v>185</v>
      </c>
      <c r="Y407" s="211"/>
      <c r="Z407" s="211"/>
      <c r="AA407" s="211"/>
      <c r="AB407" s="211"/>
      <c r="AC407" s="211"/>
      <c r="AD407" s="211"/>
      <c r="AE407" s="211"/>
      <c r="AF407" s="211"/>
      <c r="AG407" s="211" t="s">
        <v>186</v>
      </c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12"/>
      <c r="B408" s="213"/>
      <c r="C408" s="214" t="s">
        <v>569</v>
      </c>
      <c r="D408" s="215"/>
      <c r="E408" s="216" t="n">
        <v>18.9</v>
      </c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1"/>
      <c r="Z408" s="211"/>
      <c r="AA408" s="211"/>
      <c r="AB408" s="211"/>
      <c r="AC408" s="211"/>
      <c r="AD408" s="211"/>
      <c r="AE408" s="211"/>
      <c r="AF408" s="211"/>
      <c r="AG408" s="211" t="s">
        <v>188</v>
      </c>
      <c r="AH408" s="211" t="n">
        <v>0</v>
      </c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1" collapsed="false">
      <c r="A409" s="212"/>
      <c r="B409" s="213"/>
      <c r="C409" s="214" t="s">
        <v>570</v>
      </c>
      <c r="D409" s="215"/>
      <c r="E409" s="216" t="n">
        <v>6.3</v>
      </c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1"/>
      <c r="Z409" s="211"/>
      <c r="AA409" s="211"/>
      <c r="AB409" s="211"/>
      <c r="AC409" s="211"/>
      <c r="AD409" s="211"/>
      <c r="AE409" s="211"/>
      <c r="AF409" s="211"/>
      <c r="AG409" s="211" t="s">
        <v>188</v>
      </c>
      <c r="AH409" s="211" t="n">
        <v>0</v>
      </c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1" collapsed="false">
      <c r="A410" s="212"/>
      <c r="B410" s="213"/>
      <c r="C410" s="214" t="s">
        <v>571</v>
      </c>
      <c r="D410" s="215"/>
      <c r="E410" s="216" t="n">
        <v>11.52</v>
      </c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1"/>
      <c r="Z410" s="211"/>
      <c r="AA410" s="211"/>
      <c r="AB410" s="211"/>
      <c r="AC410" s="211"/>
      <c r="AD410" s="211"/>
      <c r="AE410" s="211"/>
      <c r="AF410" s="211"/>
      <c r="AG410" s="211" t="s">
        <v>188</v>
      </c>
      <c r="AH410" s="211" t="n">
        <v>0</v>
      </c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12.75" hidden="false" customHeight="false" outlineLevel="1" collapsed="false">
      <c r="A411" s="212"/>
      <c r="B411" s="213"/>
      <c r="C411" s="214" t="s">
        <v>572</v>
      </c>
      <c r="D411" s="215"/>
      <c r="E411" s="216" t="n">
        <v>5.76</v>
      </c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1"/>
      <c r="Z411" s="211"/>
      <c r="AA411" s="211"/>
      <c r="AB411" s="211"/>
      <c r="AC411" s="211"/>
      <c r="AD411" s="211"/>
      <c r="AE411" s="211"/>
      <c r="AF411" s="211"/>
      <c r="AG411" s="211" t="s">
        <v>188</v>
      </c>
      <c r="AH411" s="211" t="n">
        <v>0</v>
      </c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1" collapsed="false">
      <c r="A412" s="212"/>
      <c r="B412" s="213"/>
      <c r="C412" s="214" t="s">
        <v>573</v>
      </c>
      <c r="D412" s="215"/>
      <c r="E412" s="216" t="n">
        <v>1.2</v>
      </c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1"/>
      <c r="Z412" s="211"/>
      <c r="AA412" s="211"/>
      <c r="AB412" s="211"/>
      <c r="AC412" s="211"/>
      <c r="AD412" s="211"/>
      <c r="AE412" s="211"/>
      <c r="AF412" s="211"/>
      <c r="AG412" s="211" t="s">
        <v>188</v>
      </c>
      <c r="AH412" s="211" t="n">
        <v>0</v>
      </c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</row>
    <row r="413" customFormat="false" ht="12.75" hidden="false" customHeight="false" outlineLevel="1" collapsed="false">
      <c r="A413" s="212"/>
      <c r="B413" s="213"/>
      <c r="C413" s="214" t="s">
        <v>574</v>
      </c>
      <c r="D413" s="215"/>
      <c r="E413" s="216" t="n">
        <v>14.4</v>
      </c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1"/>
      <c r="Z413" s="211"/>
      <c r="AA413" s="211"/>
      <c r="AB413" s="211"/>
      <c r="AC413" s="211"/>
      <c r="AD413" s="211"/>
      <c r="AE413" s="211"/>
      <c r="AF413" s="211"/>
      <c r="AG413" s="211" t="s">
        <v>188</v>
      </c>
      <c r="AH413" s="211" t="n">
        <v>0</v>
      </c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1" collapsed="false">
      <c r="A414" s="212"/>
      <c r="B414" s="213"/>
      <c r="C414" s="214" t="s">
        <v>575</v>
      </c>
      <c r="D414" s="215"/>
      <c r="E414" s="216" t="n">
        <v>2.88</v>
      </c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1"/>
      <c r="Z414" s="211"/>
      <c r="AA414" s="211"/>
      <c r="AB414" s="211"/>
      <c r="AC414" s="211"/>
      <c r="AD414" s="211"/>
      <c r="AE414" s="211"/>
      <c r="AF414" s="211"/>
      <c r="AG414" s="211" t="s">
        <v>188</v>
      </c>
      <c r="AH414" s="211" t="n">
        <v>0</v>
      </c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1" t="n">
        <v>78</v>
      </c>
      <c r="B415" s="202" t="s">
        <v>576</v>
      </c>
      <c r="C415" s="203" t="s">
        <v>577</v>
      </c>
      <c r="D415" s="204" t="s">
        <v>238</v>
      </c>
      <c r="E415" s="205" t="n">
        <v>4</v>
      </c>
      <c r="F415" s="206" t="n">
        <v>0</v>
      </c>
      <c r="G415" s="207" t="n">
        <f aca="false">ROUND(E415*F415,2)</f>
        <v>0</v>
      </c>
      <c r="H415" s="208" t="n">
        <v>497.29</v>
      </c>
      <c r="I415" s="207" t="n">
        <f aca="false">ROUND(E415*H415,2)</f>
        <v>1989.16</v>
      </c>
      <c r="J415" s="208" t="n">
        <v>149.71</v>
      </c>
      <c r="K415" s="207" t="n">
        <f aca="false">ROUND(E415*J415,2)</f>
        <v>598.84</v>
      </c>
      <c r="L415" s="207" t="n">
        <v>21</v>
      </c>
      <c r="M415" s="207" t="n">
        <f aca="false">G415*(1+L415/100)</f>
        <v>0</v>
      </c>
      <c r="N415" s="207" t="n">
        <v>0</v>
      </c>
      <c r="O415" s="207" t="n">
        <f aca="false">ROUND(E415*N415,2)</f>
        <v>0</v>
      </c>
      <c r="P415" s="207" t="n">
        <v>0</v>
      </c>
      <c r="Q415" s="207" t="n">
        <f aca="false">ROUND(E415*P415,2)</f>
        <v>0</v>
      </c>
      <c r="R415" s="207"/>
      <c r="S415" s="207" t="s">
        <v>184</v>
      </c>
      <c r="T415" s="209" t="s">
        <v>184</v>
      </c>
      <c r="U415" s="210" t="n">
        <v>0.275</v>
      </c>
      <c r="V415" s="210" t="n">
        <f aca="false">ROUND(E415*U415,2)</f>
        <v>1.1</v>
      </c>
      <c r="W415" s="210"/>
      <c r="X415" s="210" t="s">
        <v>185</v>
      </c>
      <c r="Y415" s="211"/>
      <c r="Z415" s="211"/>
      <c r="AA415" s="211"/>
      <c r="AB415" s="211"/>
      <c r="AC415" s="211"/>
      <c r="AD415" s="211"/>
      <c r="AE415" s="211"/>
      <c r="AF415" s="211"/>
      <c r="AG415" s="211" t="s">
        <v>186</v>
      </c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1" collapsed="false">
      <c r="A416" s="212"/>
      <c r="B416" s="213"/>
      <c r="C416" s="214" t="s">
        <v>578</v>
      </c>
      <c r="D416" s="215"/>
      <c r="E416" s="216" t="n">
        <v>4</v>
      </c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1"/>
      <c r="Z416" s="211"/>
      <c r="AA416" s="211"/>
      <c r="AB416" s="211"/>
      <c r="AC416" s="211"/>
      <c r="AD416" s="211"/>
      <c r="AE416" s="211"/>
      <c r="AF416" s="211"/>
      <c r="AG416" s="211" t="s">
        <v>188</v>
      </c>
      <c r="AH416" s="211" t="n">
        <v>0</v>
      </c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17" t="n">
        <v>79</v>
      </c>
      <c r="B417" s="218" t="s">
        <v>579</v>
      </c>
      <c r="C417" s="219" t="s">
        <v>580</v>
      </c>
      <c r="D417" s="220" t="s">
        <v>581</v>
      </c>
      <c r="E417" s="221" t="n">
        <v>4</v>
      </c>
      <c r="F417" s="222" t="n">
        <v>0</v>
      </c>
      <c r="G417" s="223" t="n">
        <f aca="false">ROUND(E417*F417,2)</f>
        <v>0</v>
      </c>
      <c r="H417" s="224" t="n">
        <v>0</v>
      </c>
      <c r="I417" s="223" t="n">
        <f aca="false">ROUND(E417*H417,2)</f>
        <v>0</v>
      </c>
      <c r="J417" s="224" t="n">
        <v>1200</v>
      </c>
      <c r="K417" s="223" t="n">
        <f aca="false">ROUND(E417*J417,2)</f>
        <v>4800</v>
      </c>
      <c r="L417" s="223" t="n">
        <v>21</v>
      </c>
      <c r="M417" s="223" t="n">
        <f aca="false">G417*(1+L417/100)</f>
        <v>0</v>
      </c>
      <c r="N417" s="223" t="n">
        <v>0</v>
      </c>
      <c r="O417" s="223" t="n">
        <f aca="false">ROUND(E417*N417,2)</f>
        <v>0</v>
      </c>
      <c r="P417" s="223" t="n">
        <v>0</v>
      </c>
      <c r="Q417" s="223" t="n">
        <f aca="false">ROUND(E417*P417,2)</f>
        <v>0</v>
      </c>
      <c r="R417" s="223"/>
      <c r="S417" s="223" t="s">
        <v>226</v>
      </c>
      <c r="T417" s="225" t="s">
        <v>227</v>
      </c>
      <c r="U417" s="210" t="n">
        <v>0</v>
      </c>
      <c r="V417" s="210" t="n">
        <f aca="false">ROUND(E417*U417,2)</f>
        <v>0</v>
      </c>
      <c r="W417" s="210"/>
      <c r="X417" s="210" t="s">
        <v>185</v>
      </c>
      <c r="Y417" s="211"/>
      <c r="Z417" s="211"/>
      <c r="AA417" s="211"/>
      <c r="AB417" s="211"/>
      <c r="AC417" s="211"/>
      <c r="AD417" s="211"/>
      <c r="AE417" s="211"/>
      <c r="AF417" s="211"/>
      <c r="AG417" s="211" t="s">
        <v>186</v>
      </c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24" hidden="false" customHeight="false" outlineLevel="1" collapsed="false">
      <c r="A418" s="217" t="n">
        <v>80</v>
      </c>
      <c r="B418" s="218" t="s">
        <v>582</v>
      </c>
      <c r="C418" s="219" t="s">
        <v>583</v>
      </c>
      <c r="D418" s="220" t="s">
        <v>581</v>
      </c>
      <c r="E418" s="221" t="n">
        <v>1</v>
      </c>
      <c r="F418" s="222" t="n">
        <v>0</v>
      </c>
      <c r="G418" s="223" t="n">
        <f aca="false">ROUND(E418*F418,2)</f>
        <v>0</v>
      </c>
      <c r="H418" s="224" t="n">
        <v>0</v>
      </c>
      <c r="I418" s="223" t="n">
        <f aca="false">ROUND(E418*H418,2)</f>
        <v>0</v>
      </c>
      <c r="J418" s="224" t="n">
        <v>2000</v>
      </c>
      <c r="K418" s="223" t="n">
        <f aca="false">ROUND(E418*J418,2)</f>
        <v>2000</v>
      </c>
      <c r="L418" s="223" t="n">
        <v>21</v>
      </c>
      <c r="M418" s="223" t="n">
        <f aca="false">G418*(1+L418/100)</f>
        <v>0</v>
      </c>
      <c r="N418" s="223" t="n">
        <v>0</v>
      </c>
      <c r="O418" s="223" t="n">
        <f aca="false">ROUND(E418*N418,2)</f>
        <v>0</v>
      </c>
      <c r="P418" s="223" t="n">
        <v>0</v>
      </c>
      <c r="Q418" s="223" t="n">
        <f aca="false">ROUND(E418*P418,2)</f>
        <v>0</v>
      </c>
      <c r="R418" s="223"/>
      <c r="S418" s="223" t="s">
        <v>226</v>
      </c>
      <c r="T418" s="225" t="s">
        <v>227</v>
      </c>
      <c r="U418" s="210" t="n">
        <v>0</v>
      </c>
      <c r="V418" s="210" t="n">
        <f aca="false">ROUND(E418*U418,2)</f>
        <v>0</v>
      </c>
      <c r="W418" s="210"/>
      <c r="X418" s="210" t="s">
        <v>185</v>
      </c>
      <c r="Y418" s="211"/>
      <c r="Z418" s="211"/>
      <c r="AA418" s="211"/>
      <c r="AB418" s="211"/>
      <c r="AC418" s="211"/>
      <c r="AD418" s="211"/>
      <c r="AE418" s="211"/>
      <c r="AF418" s="211"/>
      <c r="AG418" s="211" t="s">
        <v>186</v>
      </c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12.75" hidden="false" customHeight="false" outlineLevel="1" collapsed="false">
      <c r="A419" s="201" t="n">
        <v>81</v>
      </c>
      <c r="B419" s="202" t="s">
        <v>584</v>
      </c>
      <c r="C419" s="203" t="s">
        <v>585</v>
      </c>
      <c r="D419" s="204" t="s">
        <v>283</v>
      </c>
      <c r="E419" s="205" t="n">
        <v>25.5</v>
      </c>
      <c r="F419" s="206" t="n">
        <v>0</v>
      </c>
      <c r="G419" s="207" t="n">
        <f aca="false">ROUND(E419*F419,2)</f>
        <v>0</v>
      </c>
      <c r="H419" s="208" t="n">
        <v>140</v>
      </c>
      <c r="I419" s="207" t="n">
        <f aca="false">ROUND(E419*H419,2)</f>
        <v>3570</v>
      </c>
      <c r="J419" s="208" t="n">
        <v>0</v>
      </c>
      <c r="K419" s="207" t="n">
        <f aca="false">ROUND(E419*J419,2)</f>
        <v>0</v>
      </c>
      <c r="L419" s="207" t="n">
        <v>21</v>
      </c>
      <c r="M419" s="207" t="n">
        <f aca="false">G419*(1+L419/100)</f>
        <v>0</v>
      </c>
      <c r="N419" s="207" t="n">
        <v>1E-005</v>
      </c>
      <c r="O419" s="207" t="n">
        <f aca="false">ROUND(E419*N419,2)</f>
        <v>0</v>
      </c>
      <c r="P419" s="207" t="n">
        <v>0</v>
      </c>
      <c r="Q419" s="207" t="n">
        <f aca="false">ROUND(E419*P419,2)</f>
        <v>0</v>
      </c>
      <c r="R419" s="207"/>
      <c r="S419" s="207" t="s">
        <v>226</v>
      </c>
      <c r="T419" s="209" t="s">
        <v>227</v>
      </c>
      <c r="U419" s="210" t="n">
        <v>0</v>
      </c>
      <c r="V419" s="210" t="n">
        <f aca="false">ROUND(E419*U419,2)</f>
        <v>0</v>
      </c>
      <c r="W419" s="210"/>
      <c r="X419" s="210" t="s">
        <v>302</v>
      </c>
      <c r="Y419" s="211"/>
      <c r="Z419" s="211"/>
      <c r="AA419" s="211"/>
      <c r="AB419" s="211"/>
      <c r="AC419" s="211"/>
      <c r="AD419" s="211"/>
      <c r="AE419" s="211"/>
      <c r="AF419" s="211"/>
      <c r="AG419" s="211" t="s">
        <v>303</v>
      </c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12.75" hidden="false" customHeight="false" outlineLevel="1" collapsed="false">
      <c r="A420" s="212"/>
      <c r="B420" s="213"/>
      <c r="C420" s="214" t="s">
        <v>566</v>
      </c>
      <c r="D420" s="215"/>
      <c r="E420" s="216" t="n">
        <v>25.5</v>
      </c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1"/>
      <c r="Z420" s="211"/>
      <c r="AA420" s="211"/>
      <c r="AB420" s="211"/>
      <c r="AC420" s="211"/>
      <c r="AD420" s="211"/>
      <c r="AE420" s="211"/>
      <c r="AF420" s="211"/>
      <c r="AG420" s="211" t="s">
        <v>188</v>
      </c>
      <c r="AH420" s="211" t="n">
        <v>0</v>
      </c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13.5" hidden="false" customHeight="false" outlineLevel="0" collapsed="false">
      <c r="A421" s="193" t="s">
        <v>179</v>
      </c>
      <c r="B421" s="194" t="s">
        <v>101</v>
      </c>
      <c r="C421" s="195" t="s">
        <v>586</v>
      </c>
      <c r="D421" s="196"/>
      <c r="E421" s="197"/>
      <c r="F421" s="198"/>
      <c r="G421" s="198" t="n">
        <f aca="false">SUMIF(AG422:AG511,"&lt;&gt;NOR",G422:G511)</f>
        <v>0</v>
      </c>
      <c r="H421" s="198"/>
      <c r="I421" s="198" t="n">
        <f aca="false">SUM(I422:I511)</f>
        <v>11693.28</v>
      </c>
      <c r="J421" s="198"/>
      <c r="K421" s="198" t="n">
        <f aca="false">SUM(K422:K511)</f>
        <v>352606.02</v>
      </c>
      <c r="L421" s="198"/>
      <c r="M421" s="198" t="n">
        <f aca="false">SUM(M422:M511)</f>
        <v>0</v>
      </c>
      <c r="N421" s="198"/>
      <c r="O421" s="198" t="n">
        <f aca="false">SUM(O422:O511)</f>
        <v>0.38</v>
      </c>
      <c r="P421" s="198"/>
      <c r="Q421" s="198" t="n">
        <f aca="false">SUM(Q422:Q511)</f>
        <v>225.07</v>
      </c>
      <c r="R421" s="198"/>
      <c r="S421" s="198"/>
      <c r="T421" s="199"/>
      <c r="U421" s="200"/>
      <c r="V421" s="200" t="n">
        <f aca="false">SUM(V422:V511)</f>
        <v>755.9</v>
      </c>
      <c r="W421" s="200"/>
      <c r="X421" s="200"/>
      <c r="AG421" s="0" t="s">
        <v>180</v>
      </c>
    </row>
    <row r="422" customFormat="false" ht="12.75" hidden="false" customHeight="false" outlineLevel="1" collapsed="false">
      <c r="A422" s="201" t="n">
        <v>82</v>
      </c>
      <c r="B422" s="202" t="s">
        <v>587</v>
      </c>
      <c r="C422" s="203" t="s">
        <v>588</v>
      </c>
      <c r="D422" s="204" t="s">
        <v>195</v>
      </c>
      <c r="E422" s="205" t="n">
        <v>153.4973</v>
      </c>
      <c r="F422" s="206" t="n">
        <v>0</v>
      </c>
      <c r="G422" s="207" t="n">
        <f aca="false">ROUND(E422*F422,2)</f>
        <v>0</v>
      </c>
      <c r="H422" s="208" t="n">
        <v>19.45</v>
      </c>
      <c r="I422" s="207" t="n">
        <f aca="false">ROUND(E422*H422,2)</f>
        <v>2985.52</v>
      </c>
      <c r="J422" s="208" t="n">
        <v>122.55</v>
      </c>
      <c r="K422" s="207" t="n">
        <f aca="false">ROUND(E422*J422,2)</f>
        <v>18811.09</v>
      </c>
      <c r="L422" s="207" t="n">
        <v>21</v>
      </c>
      <c r="M422" s="207" t="n">
        <f aca="false">G422*(1+L422/100)</f>
        <v>0</v>
      </c>
      <c r="N422" s="207" t="n">
        <v>0.00067</v>
      </c>
      <c r="O422" s="207" t="n">
        <f aca="false">ROUND(E422*N422,2)</f>
        <v>0.1</v>
      </c>
      <c r="P422" s="207" t="n">
        <v>0.184</v>
      </c>
      <c r="Q422" s="207" t="n">
        <f aca="false">ROUND(E422*P422,2)</f>
        <v>28.24</v>
      </c>
      <c r="R422" s="207"/>
      <c r="S422" s="207" t="s">
        <v>184</v>
      </c>
      <c r="T422" s="209" t="s">
        <v>184</v>
      </c>
      <c r="U422" s="210" t="n">
        <v>0.23</v>
      </c>
      <c r="V422" s="210" t="n">
        <f aca="false">ROUND(E422*U422,2)</f>
        <v>35.3</v>
      </c>
      <c r="W422" s="210"/>
      <c r="X422" s="210" t="s">
        <v>185</v>
      </c>
      <c r="Y422" s="211"/>
      <c r="Z422" s="211"/>
      <c r="AA422" s="211"/>
      <c r="AB422" s="211"/>
      <c r="AC422" s="211"/>
      <c r="AD422" s="211"/>
      <c r="AE422" s="211"/>
      <c r="AF422" s="211"/>
      <c r="AG422" s="211" t="s">
        <v>186</v>
      </c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</row>
    <row r="423" customFormat="false" ht="12.75" hidden="false" customHeight="false" outlineLevel="1" collapsed="false">
      <c r="A423" s="212"/>
      <c r="B423" s="213"/>
      <c r="C423" s="214" t="s">
        <v>589</v>
      </c>
      <c r="D423" s="215"/>
      <c r="E423" s="216" t="n">
        <v>48.79945</v>
      </c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1"/>
      <c r="Z423" s="211"/>
      <c r="AA423" s="211"/>
      <c r="AB423" s="211"/>
      <c r="AC423" s="211"/>
      <c r="AD423" s="211"/>
      <c r="AE423" s="211"/>
      <c r="AF423" s="211"/>
      <c r="AG423" s="211" t="s">
        <v>188</v>
      </c>
      <c r="AH423" s="211" t="n">
        <v>0</v>
      </c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1" collapsed="false">
      <c r="A424" s="212"/>
      <c r="B424" s="213"/>
      <c r="C424" s="214" t="s">
        <v>590</v>
      </c>
      <c r="D424" s="215"/>
      <c r="E424" s="216" t="n">
        <v>60.61825</v>
      </c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1"/>
      <c r="Z424" s="211"/>
      <c r="AA424" s="211"/>
      <c r="AB424" s="211"/>
      <c r="AC424" s="211"/>
      <c r="AD424" s="211"/>
      <c r="AE424" s="211"/>
      <c r="AF424" s="211"/>
      <c r="AG424" s="211" t="s">
        <v>188</v>
      </c>
      <c r="AH424" s="211" t="n">
        <v>0</v>
      </c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1" collapsed="false">
      <c r="A425" s="212"/>
      <c r="B425" s="213"/>
      <c r="C425" s="214" t="s">
        <v>591</v>
      </c>
      <c r="D425" s="215"/>
      <c r="E425" s="216" t="n">
        <v>72.9496</v>
      </c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1"/>
      <c r="Z425" s="211"/>
      <c r="AA425" s="211"/>
      <c r="AB425" s="211"/>
      <c r="AC425" s="211"/>
      <c r="AD425" s="211"/>
      <c r="AE425" s="211"/>
      <c r="AF425" s="211"/>
      <c r="AG425" s="211" t="s">
        <v>188</v>
      </c>
      <c r="AH425" s="211" t="n">
        <v>0</v>
      </c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12.75" hidden="false" customHeight="false" outlineLevel="1" collapsed="false">
      <c r="A426" s="212"/>
      <c r="B426" s="213"/>
      <c r="C426" s="214" t="s">
        <v>458</v>
      </c>
      <c r="D426" s="215"/>
      <c r="E426" s="216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1"/>
      <c r="Z426" s="211"/>
      <c r="AA426" s="211"/>
      <c r="AB426" s="211"/>
      <c r="AC426" s="211"/>
      <c r="AD426" s="211"/>
      <c r="AE426" s="211"/>
      <c r="AF426" s="211"/>
      <c r="AG426" s="211" t="s">
        <v>188</v>
      </c>
      <c r="AH426" s="211" t="n">
        <v>0</v>
      </c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1" collapsed="false">
      <c r="A427" s="212"/>
      <c r="B427" s="213"/>
      <c r="C427" s="214" t="s">
        <v>592</v>
      </c>
      <c r="D427" s="215"/>
      <c r="E427" s="216" t="n">
        <v>-9.225</v>
      </c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1"/>
      <c r="Z427" s="211"/>
      <c r="AA427" s="211"/>
      <c r="AB427" s="211"/>
      <c r="AC427" s="211"/>
      <c r="AD427" s="211"/>
      <c r="AE427" s="211"/>
      <c r="AF427" s="211"/>
      <c r="AG427" s="211" t="s">
        <v>188</v>
      </c>
      <c r="AH427" s="211" t="n">
        <v>0</v>
      </c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12.75" hidden="false" customHeight="false" outlineLevel="1" collapsed="false">
      <c r="A428" s="212"/>
      <c r="B428" s="213"/>
      <c r="C428" s="214" t="s">
        <v>593</v>
      </c>
      <c r="D428" s="215"/>
      <c r="E428" s="216" t="n">
        <v>-10.045</v>
      </c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1"/>
      <c r="Z428" s="211"/>
      <c r="AA428" s="211"/>
      <c r="AB428" s="211"/>
      <c r="AC428" s="211"/>
      <c r="AD428" s="211"/>
      <c r="AE428" s="211"/>
      <c r="AF428" s="211"/>
      <c r="AG428" s="211" t="s">
        <v>188</v>
      </c>
      <c r="AH428" s="211" t="n">
        <v>0</v>
      </c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12.75" hidden="false" customHeight="false" outlineLevel="1" collapsed="false">
      <c r="A429" s="212"/>
      <c r="B429" s="213"/>
      <c r="C429" s="214" t="s">
        <v>594</v>
      </c>
      <c r="D429" s="215"/>
      <c r="E429" s="216" t="n">
        <v>-9.6</v>
      </c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1"/>
      <c r="Z429" s="211"/>
      <c r="AA429" s="211"/>
      <c r="AB429" s="211"/>
      <c r="AC429" s="211"/>
      <c r="AD429" s="211"/>
      <c r="AE429" s="211"/>
      <c r="AF429" s="211"/>
      <c r="AG429" s="211" t="s">
        <v>188</v>
      </c>
      <c r="AH429" s="211" t="n">
        <v>0</v>
      </c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1" collapsed="false">
      <c r="A430" s="201" t="n">
        <v>83</v>
      </c>
      <c r="B430" s="202" t="s">
        <v>595</v>
      </c>
      <c r="C430" s="203" t="s">
        <v>596</v>
      </c>
      <c r="D430" s="204" t="s">
        <v>183</v>
      </c>
      <c r="E430" s="205" t="n">
        <v>1.5</v>
      </c>
      <c r="F430" s="206" t="n">
        <v>0</v>
      </c>
      <c r="G430" s="207" t="n">
        <f aca="false">ROUND(E430*F430,2)</f>
        <v>0</v>
      </c>
      <c r="H430" s="208" t="n">
        <v>37.33</v>
      </c>
      <c r="I430" s="207" t="n">
        <f aca="false">ROUND(E430*H430,2)</f>
        <v>56</v>
      </c>
      <c r="J430" s="208" t="n">
        <v>895.67</v>
      </c>
      <c r="K430" s="207" t="n">
        <f aca="false">ROUND(E430*J430,2)</f>
        <v>1343.51</v>
      </c>
      <c r="L430" s="207" t="n">
        <v>21</v>
      </c>
      <c r="M430" s="207" t="n">
        <f aca="false">G430*(1+L430/100)</f>
        <v>0</v>
      </c>
      <c r="N430" s="207" t="n">
        <v>0.00128</v>
      </c>
      <c r="O430" s="207" t="n">
        <f aca="false">ROUND(E430*N430,2)</f>
        <v>0</v>
      </c>
      <c r="P430" s="207" t="n">
        <v>1.8</v>
      </c>
      <c r="Q430" s="207" t="n">
        <f aca="false">ROUND(E430*P430,2)</f>
        <v>2.7</v>
      </c>
      <c r="R430" s="207"/>
      <c r="S430" s="207" t="s">
        <v>184</v>
      </c>
      <c r="T430" s="209" t="s">
        <v>184</v>
      </c>
      <c r="U430" s="210" t="n">
        <v>1.52</v>
      </c>
      <c r="V430" s="210" t="n">
        <f aca="false">ROUND(E430*U430,2)</f>
        <v>2.28</v>
      </c>
      <c r="W430" s="210"/>
      <c r="X430" s="210" t="s">
        <v>185</v>
      </c>
      <c r="Y430" s="211"/>
      <c r="Z430" s="211"/>
      <c r="AA430" s="211"/>
      <c r="AB430" s="211"/>
      <c r="AC430" s="211"/>
      <c r="AD430" s="211"/>
      <c r="AE430" s="211"/>
      <c r="AF430" s="211"/>
      <c r="AG430" s="211" t="s">
        <v>186</v>
      </c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12.75" hidden="false" customHeight="false" outlineLevel="1" collapsed="false">
      <c r="A431" s="212"/>
      <c r="B431" s="213"/>
      <c r="C431" s="214" t="s">
        <v>597</v>
      </c>
      <c r="D431" s="215"/>
      <c r="E431" s="216" t="n">
        <v>1.5</v>
      </c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1"/>
      <c r="Z431" s="211"/>
      <c r="AA431" s="211"/>
      <c r="AB431" s="211"/>
      <c r="AC431" s="211"/>
      <c r="AD431" s="211"/>
      <c r="AE431" s="211"/>
      <c r="AF431" s="211"/>
      <c r="AG431" s="211" t="s">
        <v>188</v>
      </c>
      <c r="AH431" s="211" t="n">
        <v>0</v>
      </c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12.75" hidden="false" customHeight="false" outlineLevel="1" collapsed="false">
      <c r="A432" s="201" t="n">
        <v>84</v>
      </c>
      <c r="B432" s="202" t="s">
        <v>598</v>
      </c>
      <c r="C432" s="203" t="s">
        <v>599</v>
      </c>
      <c r="D432" s="204" t="s">
        <v>183</v>
      </c>
      <c r="E432" s="205" t="n">
        <v>8.34928</v>
      </c>
      <c r="F432" s="206" t="n">
        <v>0</v>
      </c>
      <c r="G432" s="207" t="n">
        <f aca="false">ROUND(E432*F432,2)</f>
        <v>0</v>
      </c>
      <c r="H432" s="208" t="n">
        <v>37.33</v>
      </c>
      <c r="I432" s="207" t="n">
        <f aca="false">ROUND(E432*H432,2)</f>
        <v>311.68</v>
      </c>
      <c r="J432" s="208" t="n">
        <v>1004.67</v>
      </c>
      <c r="K432" s="207" t="n">
        <f aca="false">ROUND(E432*J432,2)</f>
        <v>8388.27</v>
      </c>
      <c r="L432" s="207" t="n">
        <v>21</v>
      </c>
      <c r="M432" s="207" t="n">
        <f aca="false">G432*(1+L432/100)</f>
        <v>0</v>
      </c>
      <c r="N432" s="207" t="n">
        <v>0.00128</v>
      </c>
      <c r="O432" s="207" t="n">
        <f aca="false">ROUND(E432*N432,2)</f>
        <v>0.01</v>
      </c>
      <c r="P432" s="207" t="n">
        <v>1.95</v>
      </c>
      <c r="Q432" s="207" t="n">
        <f aca="false">ROUND(E432*P432,2)</f>
        <v>16.28</v>
      </c>
      <c r="R432" s="207"/>
      <c r="S432" s="207" t="s">
        <v>184</v>
      </c>
      <c r="T432" s="209" t="s">
        <v>184</v>
      </c>
      <c r="U432" s="210" t="n">
        <v>1.701</v>
      </c>
      <c r="V432" s="210" t="n">
        <f aca="false">ROUND(E432*U432,2)</f>
        <v>14.2</v>
      </c>
      <c r="W432" s="210"/>
      <c r="X432" s="210" t="s">
        <v>185</v>
      </c>
      <c r="Y432" s="211"/>
      <c r="Z432" s="211"/>
      <c r="AA432" s="211"/>
      <c r="AB432" s="211"/>
      <c r="AC432" s="211"/>
      <c r="AD432" s="211"/>
      <c r="AE432" s="211"/>
      <c r="AF432" s="211"/>
      <c r="AG432" s="211" t="s">
        <v>186</v>
      </c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24" hidden="false" customHeight="false" outlineLevel="1" collapsed="false">
      <c r="A433" s="212"/>
      <c r="B433" s="213"/>
      <c r="C433" s="214" t="s">
        <v>600</v>
      </c>
      <c r="D433" s="215"/>
      <c r="E433" s="216" t="n">
        <v>3.38022</v>
      </c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1"/>
      <c r="Z433" s="211"/>
      <c r="AA433" s="211"/>
      <c r="AB433" s="211"/>
      <c r="AC433" s="211"/>
      <c r="AD433" s="211"/>
      <c r="AE433" s="211"/>
      <c r="AF433" s="211"/>
      <c r="AG433" s="211" t="s">
        <v>188</v>
      </c>
      <c r="AH433" s="211" t="n">
        <v>0</v>
      </c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12.75" hidden="false" customHeight="false" outlineLevel="1" collapsed="false">
      <c r="A434" s="212"/>
      <c r="B434" s="213"/>
      <c r="C434" s="214" t="s">
        <v>601</v>
      </c>
      <c r="D434" s="215"/>
      <c r="E434" s="216" t="n">
        <v>3.22146</v>
      </c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1"/>
      <c r="Z434" s="211"/>
      <c r="AA434" s="211"/>
      <c r="AB434" s="211"/>
      <c r="AC434" s="211"/>
      <c r="AD434" s="211"/>
      <c r="AE434" s="211"/>
      <c r="AF434" s="211"/>
      <c r="AG434" s="211" t="s">
        <v>188</v>
      </c>
      <c r="AH434" s="211" t="n">
        <v>0</v>
      </c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12.75" hidden="false" customHeight="false" outlineLevel="1" collapsed="false">
      <c r="A435" s="212"/>
      <c r="B435" s="213"/>
      <c r="C435" s="214" t="s">
        <v>602</v>
      </c>
      <c r="D435" s="215"/>
      <c r="E435" s="216" t="n">
        <v>1.7476</v>
      </c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1"/>
      <c r="Z435" s="211"/>
      <c r="AA435" s="211"/>
      <c r="AB435" s="211"/>
      <c r="AC435" s="211"/>
      <c r="AD435" s="211"/>
      <c r="AE435" s="211"/>
      <c r="AF435" s="211"/>
      <c r="AG435" s="211" t="s">
        <v>188</v>
      </c>
      <c r="AH435" s="211" t="n">
        <v>0</v>
      </c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1" collapsed="false">
      <c r="A436" s="201" t="n">
        <v>85</v>
      </c>
      <c r="B436" s="202" t="s">
        <v>603</v>
      </c>
      <c r="C436" s="203" t="s">
        <v>604</v>
      </c>
      <c r="D436" s="204" t="s">
        <v>195</v>
      </c>
      <c r="E436" s="205" t="n">
        <v>44.0112</v>
      </c>
      <c r="F436" s="206" t="n">
        <v>0</v>
      </c>
      <c r="G436" s="207" t="n">
        <f aca="false">ROUND(E436*F436,2)</f>
        <v>0</v>
      </c>
      <c r="H436" s="208" t="n">
        <v>19.45</v>
      </c>
      <c r="I436" s="207" t="n">
        <f aca="false">ROUND(E436*H436,2)</f>
        <v>856.02</v>
      </c>
      <c r="J436" s="208" t="n">
        <v>322.05</v>
      </c>
      <c r="K436" s="207" t="n">
        <f aca="false">ROUND(E436*J436,2)</f>
        <v>14173.81</v>
      </c>
      <c r="L436" s="207" t="n">
        <v>21</v>
      </c>
      <c r="M436" s="207" t="n">
        <f aca="false">G436*(1+L436/100)</f>
        <v>0</v>
      </c>
      <c r="N436" s="207" t="n">
        <v>0.00067</v>
      </c>
      <c r="O436" s="207" t="n">
        <f aca="false">ROUND(E436*N436,2)</f>
        <v>0.03</v>
      </c>
      <c r="P436" s="207" t="n">
        <v>0.297</v>
      </c>
      <c r="Q436" s="207" t="n">
        <f aca="false">ROUND(E436*P436,2)</f>
        <v>13.07</v>
      </c>
      <c r="R436" s="207"/>
      <c r="S436" s="207" t="s">
        <v>184</v>
      </c>
      <c r="T436" s="209" t="s">
        <v>184</v>
      </c>
      <c r="U436" s="210" t="n">
        <v>0.6</v>
      </c>
      <c r="V436" s="210" t="n">
        <f aca="false">ROUND(E436*U436,2)</f>
        <v>26.41</v>
      </c>
      <c r="W436" s="210"/>
      <c r="X436" s="210" t="s">
        <v>185</v>
      </c>
      <c r="Y436" s="211"/>
      <c r="Z436" s="211"/>
      <c r="AA436" s="211"/>
      <c r="AB436" s="211"/>
      <c r="AC436" s="211"/>
      <c r="AD436" s="211"/>
      <c r="AE436" s="211"/>
      <c r="AF436" s="211"/>
      <c r="AG436" s="211" t="s">
        <v>186</v>
      </c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12.75" hidden="false" customHeight="false" outlineLevel="1" collapsed="false">
      <c r="A437" s="212"/>
      <c r="B437" s="213"/>
      <c r="C437" s="214" t="s">
        <v>605</v>
      </c>
      <c r="D437" s="215"/>
      <c r="E437" s="216" t="n">
        <v>22.5348</v>
      </c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1"/>
      <c r="Z437" s="211"/>
      <c r="AA437" s="211"/>
      <c r="AB437" s="211"/>
      <c r="AC437" s="211"/>
      <c r="AD437" s="211"/>
      <c r="AE437" s="211"/>
      <c r="AF437" s="211"/>
      <c r="AG437" s="211" t="s">
        <v>188</v>
      </c>
      <c r="AH437" s="211" t="n">
        <v>0</v>
      </c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12.75" hidden="false" customHeight="false" outlineLevel="1" collapsed="false">
      <c r="A438" s="212"/>
      <c r="B438" s="213"/>
      <c r="C438" s="214" t="s">
        <v>606</v>
      </c>
      <c r="D438" s="215"/>
      <c r="E438" s="216" t="n">
        <v>21.4764</v>
      </c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1"/>
      <c r="Z438" s="211"/>
      <c r="AA438" s="211"/>
      <c r="AB438" s="211"/>
      <c r="AC438" s="211"/>
      <c r="AD438" s="211"/>
      <c r="AE438" s="211"/>
      <c r="AF438" s="211"/>
      <c r="AG438" s="211" t="s">
        <v>188</v>
      </c>
      <c r="AH438" s="211" t="n">
        <v>0</v>
      </c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1" collapsed="false">
      <c r="A439" s="201" t="n">
        <v>86</v>
      </c>
      <c r="B439" s="202" t="s">
        <v>607</v>
      </c>
      <c r="C439" s="203" t="s">
        <v>608</v>
      </c>
      <c r="D439" s="204" t="s">
        <v>183</v>
      </c>
      <c r="E439" s="205" t="n">
        <v>3.35218</v>
      </c>
      <c r="F439" s="206" t="n">
        <v>0</v>
      </c>
      <c r="G439" s="207" t="n">
        <f aca="false">ROUND(E439*F439,2)</f>
        <v>0</v>
      </c>
      <c r="H439" s="208" t="n">
        <v>216.27</v>
      </c>
      <c r="I439" s="207" t="n">
        <f aca="false">ROUND(E439*H439,2)</f>
        <v>724.98</v>
      </c>
      <c r="J439" s="208" t="n">
        <v>4398.73</v>
      </c>
      <c r="K439" s="207" t="n">
        <f aca="false">ROUND(E439*J439,2)</f>
        <v>14745.33</v>
      </c>
      <c r="L439" s="207" t="n">
        <v>21</v>
      </c>
      <c r="M439" s="207" t="n">
        <f aca="false">G439*(1+L439/100)</f>
        <v>0</v>
      </c>
      <c r="N439" s="207" t="n">
        <v>0.00741</v>
      </c>
      <c r="O439" s="207" t="n">
        <f aca="false">ROUND(E439*N439,2)</f>
        <v>0.02</v>
      </c>
      <c r="P439" s="207" t="n">
        <v>2.1</v>
      </c>
      <c r="Q439" s="207" t="n">
        <f aca="false">ROUND(E439*P439,2)</f>
        <v>7.04</v>
      </c>
      <c r="R439" s="207"/>
      <c r="S439" s="207" t="s">
        <v>184</v>
      </c>
      <c r="T439" s="209" t="s">
        <v>184</v>
      </c>
      <c r="U439" s="210" t="n">
        <v>7.476</v>
      </c>
      <c r="V439" s="210" t="n">
        <f aca="false">ROUND(E439*U439,2)</f>
        <v>25.06</v>
      </c>
      <c r="W439" s="210"/>
      <c r="X439" s="210" t="s">
        <v>185</v>
      </c>
      <c r="Y439" s="211"/>
      <c r="Z439" s="211"/>
      <c r="AA439" s="211"/>
      <c r="AB439" s="211"/>
      <c r="AC439" s="211"/>
      <c r="AD439" s="211"/>
      <c r="AE439" s="211"/>
      <c r="AF439" s="211"/>
      <c r="AG439" s="211" t="s">
        <v>186</v>
      </c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12"/>
      <c r="B440" s="213"/>
      <c r="C440" s="214" t="s">
        <v>211</v>
      </c>
      <c r="D440" s="215"/>
      <c r="E440" s="216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1"/>
      <c r="Z440" s="211"/>
      <c r="AA440" s="211"/>
      <c r="AB440" s="211"/>
      <c r="AC440" s="211"/>
      <c r="AD440" s="211"/>
      <c r="AE440" s="211"/>
      <c r="AF440" s="211"/>
      <c r="AG440" s="211" t="s">
        <v>188</v>
      </c>
      <c r="AH440" s="211" t="n">
        <v>0</v>
      </c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12.75" hidden="false" customHeight="false" outlineLevel="1" collapsed="false">
      <c r="A441" s="212"/>
      <c r="B441" s="213"/>
      <c r="C441" s="214" t="s">
        <v>609</v>
      </c>
      <c r="D441" s="215"/>
      <c r="E441" s="216" t="n">
        <v>0.65592</v>
      </c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1"/>
      <c r="Z441" s="211"/>
      <c r="AA441" s="211"/>
      <c r="AB441" s="211"/>
      <c r="AC441" s="211"/>
      <c r="AD441" s="211"/>
      <c r="AE441" s="211"/>
      <c r="AF441" s="211"/>
      <c r="AG441" s="211" t="s">
        <v>188</v>
      </c>
      <c r="AH441" s="211" t="n">
        <v>0</v>
      </c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12.75" hidden="false" customHeight="false" outlineLevel="1" collapsed="false">
      <c r="A442" s="212"/>
      <c r="B442" s="213"/>
      <c r="C442" s="214" t="s">
        <v>610</v>
      </c>
      <c r="D442" s="215"/>
      <c r="E442" s="216" t="n">
        <v>0.54816</v>
      </c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1"/>
      <c r="Z442" s="211"/>
      <c r="AA442" s="211"/>
      <c r="AB442" s="211"/>
      <c r="AC442" s="211"/>
      <c r="AD442" s="211"/>
      <c r="AE442" s="211"/>
      <c r="AF442" s="211"/>
      <c r="AG442" s="211" t="s">
        <v>188</v>
      </c>
      <c r="AH442" s="211" t="n">
        <v>0</v>
      </c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1" collapsed="false">
      <c r="A443" s="212"/>
      <c r="B443" s="213"/>
      <c r="C443" s="214" t="s">
        <v>611</v>
      </c>
      <c r="D443" s="215"/>
      <c r="E443" s="216" t="n">
        <v>1.0801</v>
      </c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1"/>
      <c r="Z443" s="211"/>
      <c r="AA443" s="211"/>
      <c r="AB443" s="211"/>
      <c r="AC443" s="211"/>
      <c r="AD443" s="211"/>
      <c r="AE443" s="211"/>
      <c r="AF443" s="211"/>
      <c r="AG443" s="211" t="s">
        <v>188</v>
      </c>
      <c r="AH443" s="211" t="n">
        <v>0</v>
      </c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1" collapsed="false">
      <c r="A444" s="212"/>
      <c r="B444" s="213"/>
      <c r="C444" s="214" t="s">
        <v>610</v>
      </c>
      <c r="D444" s="215"/>
      <c r="E444" s="216" t="n">
        <v>0.54816</v>
      </c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1"/>
      <c r="Z444" s="211"/>
      <c r="AA444" s="211"/>
      <c r="AB444" s="211"/>
      <c r="AC444" s="211"/>
      <c r="AD444" s="211"/>
      <c r="AE444" s="211"/>
      <c r="AF444" s="211"/>
      <c r="AG444" s="211" t="s">
        <v>188</v>
      </c>
      <c r="AH444" s="211" t="n">
        <v>0</v>
      </c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1" collapsed="false">
      <c r="A445" s="212"/>
      <c r="B445" s="213"/>
      <c r="C445" s="214" t="s">
        <v>612</v>
      </c>
      <c r="D445" s="215"/>
      <c r="E445" s="216" t="n">
        <v>0.51984</v>
      </c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1"/>
      <c r="Z445" s="211"/>
      <c r="AA445" s="211"/>
      <c r="AB445" s="211"/>
      <c r="AC445" s="211"/>
      <c r="AD445" s="211"/>
      <c r="AE445" s="211"/>
      <c r="AF445" s="211"/>
      <c r="AG445" s="211" t="s">
        <v>188</v>
      </c>
      <c r="AH445" s="211" t="n">
        <v>0</v>
      </c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12.75" hidden="false" customHeight="false" outlineLevel="1" collapsed="false">
      <c r="A446" s="201" t="n">
        <v>87</v>
      </c>
      <c r="B446" s="202" t="s">
        <v>613</v>
      </c>
      <c r="C446" s="203" t="s">
        <v>614</v>
      </c>
      <c r="D446" s="204" t="s">
        <v>183</v>
      </c>
      <c r="E446" s="205" t="n">
        <v>56.11888</v>
      </c>
      <c r="F446" s="206" t="n">
        <v>0</v>
      </c>
      <c r="G446" s="207" t="n">
        <f aca="false">ROUND(E446*F446,2)</f>
        <v>0</v>
      </c>
      <c r="H446" s="208" t="n">
        <v>0</v>
      </c>
      <c r="I446" s="207" t="n">
        <f aca="false">ROUND(E446*H446,2)</f>
        <v>0</v>
      </c>
      <c r="J446" s="208" t="n">
        <v>3355</v>
      </c>
      <c r="K446" s="207" t="n">
        <f aca="false">ROUND(E446*J446,2)</f>
        <v>188278.84</v>
      </c>
      <c r="L446" s="207" t="n">
        <v>21</v>
      </c>
      <c r="M446" s="207" t="n">
        <f aca="false">G446*(1+L446/100)</f>
        <v>0</v>
      </c>
      <c r="N446" s="207" t="n">
        <v>0</v>
      </c>
      <c r="O446" s="207" t="n">
        <f aca="false">ROUND(E446*N446,2)</f>
        <v>0</v>
      </c>
      <c r="P446" s="207" t="n">
        <v>2.2</v>
      </c>
      <c r="Q446" s="207" t="n">
        <f aca="false">ROUND(E446*P446,2)</f>
        <v>123.46</v>
      </c>
      <c r="R446" s="207"/>
      <c r="S446" s="207" t="s">
        <v>184</v>
      </c>
      <c r="T446" s="209" t="s">
        <v>184</v>
      </c>
      <c r="U446" s="210" t="n">
        <v>7.2</v>
      </c>
      <c r="V446" s="210" t="n">
        <f aca="false">ROUND(E446*U446,2)</f>
        <v>404.06</v>
      </c>
      <c r="W446" s="210"/>
      <c r="X446" s="210" t="s">
        <v>185</v>
      </c>
      <c r="Y446" s="211"/>
      <c r="Z446" s="211"/>
      <c r="AA446" s="211"/>
      <c r="AB446" s="211"/>
      <c r="AC446" s="211"/>
      <c r="AD446" s="211"/>
      <c r="AE446" s="211"/>
      <c r="AF446" s="211"/>
      <c r="AG446" s="211" t="s">
        <v>186</v>
      </c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24" hidden="false" customHeight="false" outlineLevel="1" collapsed="false">
      <c r="A447" s="212"/>
      <c r="B447" s="213"/>
      <c r="C447" s="214" t="s">
        <v>615</v>
      </c>
      <c r="D447" s="215"/>
      <c r="E447" s="216" t="n">
        <v>1.50232</v>
      </c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1"/>
      <c r="Z447" s="211"/>
      <c r="AA447" s="211"/>
      <c r="AB447" s="211"/>
      <c r="AC447" s="211"/>
      <c r="AD447" s="211"/>
      <c r="AE447" s="211"/>
      <c r="AF447" s="211"/>
      <c r="AG447" s="211" t="s">
        <v>188</v>
      </c>
      <c r="AH447" s="211" t="n">
        <v>0</v>
      </c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12.75" hidden="false" customHeight="false" outlineLevel="1" collapsed="false">
      <c r="A448" s="212"/>
      <c r="B448" s="213"/>
      <c r="C448" s="214" t="s">
        <v>616</v>
      </c>
      <c r="D448" s="215"/>
      <c r="E448" s="216" t="n">
        <v>1.43176</v>
      </c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1"/>
      <c r="Z448" s="211"/>
      <c r="AA448" s="211"/>
      <c r="AB448" s="211"/>
      <c r="AC448" s="211"/>
      <c r="AD448" s="211"/>
      <c r="AE448" s="211"/>
      <c r="AF448" s="211"/>
      <c r="AG448" s="211" t="s">
        <v>188</v>
      </c>
      <c r="AH448" s="211" t="n">
        <v>0</v>
      </c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1" collapsed="false">
      <c r="A449" s="212"/>
      <c r="B449" s="213"/>
      <c r="C449" s="214" t="s">
        <v>617</v>
      </c>
      <c r="D449" s="215"/>
      <c r="E449" s="216" t="n">
        <v>7.46</v>
      </c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1"/>
      <c r="Z449" s="211"/>
      <c r="AA449" s="211"/>
      <c r="AB449" s="211"/>
      <c r="AC449" s="211"/>
      <c r="AD449" s="211"/>
      <c r="AE449" s="211"/>
      <c r="AF449" s="211"/>
      <c r="AG449" s="211" t="s">
        <v>188</v>
      </c>
      <c r="AH449" s="211" t="n">
        <v>0</v>
      </c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12.75" hidden="false" customHeight="false" outlineLevel="1" collapsed="false">
      <c r="A450" s="212"/>
      <c r="B450" s="213"/>
      <c r="C450" s="214" t="s">
        <v>618</v>
      </c>
      <c r="D450" s="215"/>
      <c r="E450" s="216" t="n">
        <v>14.212</v>
      </c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1"/>
      <c r="Z450" s="211"/>
      <c r="AA450" s="211"/>
      <c r="AB450" s="211"/>
      <c r="AC450" s="211"/>
      <c r="AD450" s="211"/>
      <c r="AE450" s="211"/>
      <c r="AF450" s="211"/>
      <c r="AG450" s="211" t="s">
        <v>188</v>
      </c>
      <c r="AH450" s="211" t="n">
        <v>0</v>
      </c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1" collapsed="false">
      <c r="A451" s="212"/>
      <c r="B451" s="213"/>
      <c r="C451" s="214" t="s">
        <v>619</v>
      </c>
      <c r="D451" s="215"/>
      <c r="E451" s="216" t="n">
        <v>6.32</v>
      </c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1"/>
      <c r="Z451" s="211"/>
      <c r="AA451" s="211"/>
      <c r="AB451" s="211"/>
      <c r="AC451" s="211"/>
      <c r="AD451" s="211"/>
      <c r="AE451" s="211"/>
      <c r="AF451" s="211"/>
      <c r="AG451" s="211" t="s">
        <v>188</v>
      </c>
      <c r="AH451" s="211" t="n">
        <v>0</v>
      </c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24" hidden="false" customHeight="false" outlineLevel="1" collapsed="false">
      <c r="A452" s="212"/>
      <c r="B452" s="213"/>
      <c r="C452" s="214" t="s">
        <v>620</v>
      </c>
      <c r="D452" s="215"/>
      <c r="E452" s="216" t="n">
        <v>3.73</v>
      </c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1"/>
      <c r="Z452" s="211"/>
      <c r="AA452" s="211"/>
      <c r="AB452" s="211"/>
      <c r="AC452" s="211"/>
      <c r="AD452" s="211"/>
      <c r="AE452" s="211"/>
      <c r="AF452" s="211"/>
      <c r="AG452" s="211" t="s">
        <v>188</v>
      </c>
      <c r="AH452" s="211" t="n">
        <v>0</v>
      </c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</row>
    <row r="453" customFormat="false" ht="12.75" hidden="false" customHeight="false" outlineLevel="1" collapsed="false">
      <c r="A453" s="212"/>
      <c r="B453" s="213"/>
      <c r="C453" s="214" t="s">
        <v>621</v>
      </c>
      <c r="D453" s="215"/>
      <c r="E453" s="216" t="n">
        <v>7.106</v>
      </c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1"/>
      <c r="Z453" s="211"/>
      <c r="AA453" s="211"/>
      <c r="AB453" s="211"/>
      <c r="AC453" s="211"/>
      <c r="AD453" s="211"/>
      <c r="AE453" s="211"/>
      <c r="AF453" s="211"/>
      <c r="AG453" s="211" t="s">
        <v>188</v>
      </c>
      <c r="AH453" s="211" t="n">
        <v>0</v>
      </c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1" collapsed="false">
      <c r="A454" s="212"/>
      <c r="B454" s="213"/>
      <c r="C454" s="214" t="s">
        <v>622</v>
      </c>
      <c r="D454" s="215"/>
      <c r="E454" s="216" t="n">
        <v>3.16</v>
      </c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1"/>
      <c r="Z454" s="211"/>
      <c r="AA454" s="211"/>
      <c r="AB454" s="211"/>
      <c r="AC454" s="211"/>
      <c r="AD454" s="211"/>
      <c r="AE454" s="211"/>
      <c r="AF454" s="211"/>
      <c r="AG454" s="211" t="s">
        <v>188</v>
      </c>
      <c r="AH454" s="211" t="n">
        <v>0</v>
      </c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24" hidden="false" customHeight="false" outlineLevel="1" collapsed="false">
      <c r="A455" s="212"/>
      <c r="B455" s="213"/>
      <c r="C455" s="214" t="s">
        <v>623</v>
      </c>
      <c r="D455" s="215"/>
      <c r="E455" s="216" t="n">
        <v>2.984</v>
      </c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1"/>
      <c r="Z455" s="211"/>
      <c r="AA455" s="211"/>
      <c r="AB455" s="211"/>
      <c r="AC455" s="211"/>
      <c r="AD455" s="211"/>
      <c r="AE455" s="211"/>
      <c r="AF455" s="211"/>
      <c r="AG455" s="211" t="s">
        <v>188</v>
      </c>
      <c r="AH455" s="211" t="n">
        <v>0</v>
      </c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12.75" hidden="false" customHeight="false" outlineLevel="1" collapsed="false">
      <c r="A456" s="212"/>
      <c r="B456" s="213"/>
      <c r="C456" s="214" t="s">
        <v>624</v>
      </c>
      <c r="D456" s="215"/>
      <c r="E456" s="216" t="n">
        <v>5.6848</v>
      </c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1"/>
      <c r="Z456" s="211"/>
      <c r="AA456" s="211"/>
      <c r="AB456" s="211"/>
      <c r="AC456" s="211"/>
      <c r="AD456" s="211"/>
      <c r="AE456" s="211"/>
      <c r="AF456" s="211"/>
      <c r="AG456" s="211" t="s">
        <v>188</v>
      </c>
      <c r="AH456" s="211" t="n">
        <v>0</v>
      </c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1" collapsed="false">
      <c r="A457" s="212"/>
      <c r="B457" s="213"/>
      <c r="C457" s="214" t="s">
        <v>625</v>
      </c>
      <c r="D457" s="215"/>
      <c r="E457" s="216" t="n">
        <v>2.528</v>
      </c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1"/>
      <c r="Z457" s="211"/>
      <c r="AA457" s="211"/>
      <c r="AB457" s="211"/>
      <c r="AC457" s="211"/>
      <c r="AD457" s="211"/>
      <c r="AE457" s="211"/>
      <c r="AF457" s="211"/>
      <c r="AG457" s="211" t="s">
        <v>188</v>
      </c>
      <c r="AH457" s="211" t="n">
        <v>0</v>
      </c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24" hidden="false" customHeight="false" outlineLevel="1" collapsed="false">
      <c r="A458" s="201" t="n">
        <v>88</v>
      </c>
      <c r="B458" s="202" t="s">
        <v>626</v>
      </c>
      <c r="C458" s="203" t="s">
        <v>627</v>
      </c>
      <c r="D458" s="204" t="s">
        <v>195</v>
      </c>
      <c r="E458" s="205" t="n">
        <v>279.92</v>
      </c>
      <c r="F458" s="206" t="n">
        <v>0</v>
      </c>
      <c r="G458" s="207" t="n">
        <f aca="false">ROUND(E458*F458,2)</f>
        <v>0</v>
      </c>
      <c r="H458" s="208" t="n">
        <v>0</v>
      </c>
      <c r="I458" s="207" t="n">
        <f aca="false">ROUND(E458*H458,2)</f>
        <v>0</v>
      </c>
      <c r="J458" s="208" t="n">
        <v>98.9</v>
      </c>
      <c r="K458" s="207" t="n">
        <f aca="false">ROUND(E458*J458,2)</f>
        <v>27684.09</v>
      </c>
      <c r="L458" s="207" t="n">
        <v>21</v>
      </c>
      <c r="M458" s="207" t="n">
        <f aca="false">G458*(1+L458/100)</f>
        <v>0</v>
      </c>
      <c r="N458" s="207" t="n">
        <v>0</v>
      </c>
      <c r="O458" s="207" t="n">
        <f aca="false">ROUND(E458*N458,2)</f>
        <v>0</v>
      </c>
      <c r="P458" s="207" t="n">
        <v>0.02</v>
      </c>
      <c r="Q458" s="207" t="n">
        <f aca="false">ROUND(E458*P458,2)</f>
        <v>5.6</v>
      </c>
      <c r="R458" s="207"/>
      <c r="S458" s="207" t="s">
        <v>184</v>
      </c>
      <c r="T458" s="209" t="s">
        <v>184</v>
      </c>
      <c r="U458" s="210" t="n">
        <v>0.23</v>
      </c>
      <c r="V458" s="210" t="n">
        <f aca="false">ROUND(E458*U458,2)</f>
        <v>64.38</v>
      </c>
      <c r="W458" s="210"/>
      <c r="X458" s="210" t="s">
        <v>185</v>
      </c>
      <c r="Y458" s="211"/>
      <c r="Z458" s="211"/>
      <c r="AA458" s="211"/>
      <c r="AB458" s="211"/>
      <c r="AC458" s="211"/>
      <c r="AD458" s="211"/>
      <c r="AE458" s="211"/>
      <c r="AF458" s="211"/>
      <c r="AG458" s="211" t="s">
        <v>186</v>
      </c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12.75" hidden="false" customHeight="false" outlineLevel="1" collapsed="false">
      <c r="A459" s="212"/>
      <c r="B459" s="213"/>
      <c r="C459" s="214" t="s">
        <v>628</v>
      </c>
      <c r="D459" s="215"/>
      <c r="E459" s="216" t="n">
        <v>74.6</v>
      </c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1"/>
      <c r="Z459" s="211"/>
      <c r="AA459" s="211"/>
      <c r="AB459" s="211"/>
      <c r="AC459" s="211"/>
      <c r="AD459" s="211"/>
      <c r="AE459" s="211"/>
      <c r="AF459" s="211"/>
      <c r="AG459" s="211" t="s">
        <v>188</v>
      </c>
      <c r="AH459" s="211" t="n">
        <v>0</v>
      </c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</row>
    <row r="460" customFormat="false" ht="12.75" hidden="false" customHeight="false" outlineLevel="1" collapsed="false">
      <c r="A460" s="212"/>
      <c r="B460" s="213"/>
      <c r="C460" s="214" t="s">
        <v>629</v>
      </c>
      <c r="D460" s="215"/>
      <c r="E460" s="216" t="n">
        <v>142.12</v>
      </c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1"/>
      <c r="Z460" s="211"/>
      <c r="AA460" s="211"/>
      <c r="AB460" s="211"/>
      <c r="AC460" s="211"/>
      <c r="AD460" s="211"/>
      <c r="AE460" s="211"/>
      <c r="AF460" s="211"/>
      <c r="AG460" s="211" t="s">
        <v>188</v>
      </c>
      <c r="AH460" s="211" t="n">
        <v>0</v>
      </c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12.75" hidden="false" customHeight="false" outlineLevel="1" collapsed="false">
      <c r="A461" s="212"/>
      <c r="B461" s="213"/>
      <c r="C461" s="214" t="s">
        <v>630</v>
      </c>
      <c r="D461" s="215"/>
      <c r="E461" s="216" t="n">
        <v>63.2</v>
      </c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1"/>
      <c r="Z461" s="211"/>
      <c r="AA461" s="211"/>
      <c r="AB461" s="211"/>
      <c r="AC461" s="211"/>
      <c r="AD461" s="211"/>
      <c r="AE461" s="211"/>
      <c r="AF461" s="211"/>
      <c r="AG461" s="211" t="s">
        <v>188</v>
      </c>
      <c r="AH461" s="211" t="n">
        <v>0</v>
      </c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12.75" hidden="false" customHeight="false" outlineLevel="1" collapsed="false">
      <c r="A462" s="201" t="n">
        <v>89</v>
      </c>
      <c r="B462" s="202" t="s">
        <v>631</v>
      </c>
      <c r="C462" s="203" t="s">
        <v>632</v>
      </c>
      <c r="D462" s="204" t="s">
        <v>195</v>
      </c>
      <c r="E462" s="205" t="n">
        <v>7.02</v>
      </c>
      <c r="F462" s="206" t="n">
        <v>0</v>
      </c>
      <c r="G462" s="207" t="n">
        <f aca="false">ROUND(E462*F462,2)</f>
        <v>0</v>
      </c>
      <c r="H462" s="208" t="n">
        <v>0</v>
      </c>
      <c r="I462" s="207" t="n">
        <f aca="false">ROUND(E462*H462,2)</f>
        <v>0</v>
      </c>
      <c r="J462" s="208" t="n">
        <v>167</v>
      </c>
      <c r="K462" s="207" t="n">
        <f aca="false">ROUND(E462*J462,2)</f>
        <v>1172.34</v>
      </c>
      <c r="L462" s="207" t="n">
        <v>21</v>
      </c>
      <c r="M462" s="207" t="n">
        <f aca="false">G462*(1+L462/100)</f>
        <v>0</v>
      </c>
      <c r="N462" s="207" t="n">
        <v>0</v>
      </c>
      <c r="O462" s="207" t="n">
        <f aca="false">ROUND(E462*N462,2)</f>
        <v>0</v>
      </c>
      <c r="P462" s="207" t="n">
        <v>0.055</v>
      </c>
      <c r="Q462" s="207" t="n">
        <f aca="false">ROUND(E462*P462,2)</f>
        <v>0.39</v>
      </c>
      <c r="R462" s="207"/>
      <c r="S462" s="207" t="s">
        <v>184</v>
      </c>
      <c r="T462" s="209" t="s">
        <v>184</v>
      </c>
      <c r="U462" s="210" t="n">
        <v>0.43</v>
      </c>
      <c r="V462" s="210" t="n">
        <f aca="false">ROUND(E462*U462,2)</f>
        <v>3.02</v>
      </c>
      <c r="W462" s="210"/>
      <c r="X462" s="210" t="s">
        <v>185</v>
      </c>
      <c r="Y462" s="211"/>
      <c r="Z462" s="211"/>
      <c r="AA462" s="211"/>
      <c r="AB462" s="211"/>
      <c r="AC462" s="211"/>
      <c r="AD462" s="211"/>
      <c r="AE462" s="211"/>
      <c r="AF462" s="211"/>
      <c r="AG462" s="211" t="s">
        <v>186</v>
      </c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12.75" hidden="false" customHeight="false" outlineLevel="1" collapsed="false">
      <c r="A463" s="212"/>
      <c r="B463" s="213"/>
      <c r="C463" s="214" t="s">
        <v>633</v>
      </c>
      <c r="D463" s="215"/>
      <c r="E463" s="216" t="n">
        <v>0.9</v>
      </c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1"/>
      <c r="Z463" s="211"/>
      <c r="AA463" s="211"/>
      <c r="AB463" s="211"/>
      <c r="AC463" s="211"/>
      <c r="AD463" s="211"/>
      <c r="AE463" s="211"/>
      <c r="AF463" s="211"/>
      <c r="AG463" s="211" t="s">
        <v>188</v>
      </c>
      <c r="AH463" s="211" t="n">
        <v>0</v>
      </c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12.75" hidden="false" customHeight="false" outlineLevel="1" collapsed="false">
      <c r="A464" s="212"/>
      <c r="B464" s="213"/>
      <c r="C464" s="214" t="s">
        <v>634</v>
      </c>
      <c r="D464" s="215"/>
      <c r="E464" s="216" t="n">
        <v>2.4</v>
      </c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1"/>
      <c r="Z464" s="211"/>
      <c r="AA464" s="211"/>
      <c r="AB464" s="211"/>
      <c r="AC464" s="211"/>
      <c r="AD464" s="211"/>
      <c r="AE464" s="211"/>
      <c r="AF464" s="211"/>
      <c r="AG464" s="211" t="s">
        <v>188</v>
      </c>
      <c r="AH464" s="211" t="n">
        <v>0</v>
      </c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12.75" hidden="false" customHeight="false" outlineLevel="1" collapsed="false">
      <c r="A465" s="212"/>
      <c r="B465" s="213"/>
      <c r="C465" s="214" t="s">
        <v>635</v>
      </c>
      <c r="D465" s="215"/>
      <c r="E465" s="216" t="n">
        <v>1.08</v>
      </c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1"/>
      <c r="Z465" s="211"/>
      <c r="AA465" s="211"/>
      <c r="AB465" s="211"/>
      <c r="AC465" s="211"/>
      <c r="AD465" s="211"/>
      <c r="AE465" s="211"/>
      <c r="AF465" s="211"/>
      <c r="AG465" s="211" t="s">
        <v>188</v>
      </c>
      <c r="AH465" s="211" t="n">
        <v>0</v>
      </c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12.75" hidden="false" customHeight="false" outlineLevel="1" collapsed="false">
      <c r="A466" s="212"/>
      <c r="B466" s="213"/>
      <c r="C466" s="214" t="s">
        <v>636</v>
      </c>
      <c r="D466" s="215"/>
      <c r="E466" s="216" t="n">
        <v>1.2</v>
      </c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1"/>
      <c r="Z466" s="211"/>
      <c r="AA466" s="211"/>
      <c r="AB466" s="211"/>
      <c r="AC466" s="211"/>
      <c r="AD466" s="211"/>
      <c r="AE466" s="211"/>
      <c r="AF466" s="211"/>
      <c r="AG466" s="211" t="s">
        <v>188</v>
      </c>
      <c r="AH466" s="211" t="n">
        <v>0</v>
      </c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12"/>
      <c r="B467" s="213"/>
      <c r="C467" s="214" t="s">
        <v>637</v>
      </c>
      <c r="D467" s="215"/>
      <c r="E467" s="216" t="n">
        <v>1.44</v>
      </c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1"/>
      <c r="Z467" s="211"/>
      <c r="AA467" s="211"/>
      <c r="AB467" s="211"/>
      <c r="AC467" s="211"/>
      <c r="AD467" s="211"/>
      <c r="AE467" s="211"/>
      <c r="AF467" s="211"/>
      <c r="AG467" s="211" t="s">
        <v>188</v>
      </c>
      <c r="AH467" s="211" t="n">
        <v>0</v>
      </c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12.75" hidden="false" customHeight="false" outlineLevel="1" collapsed="false">
      <c r="A468" s="201" t="n">
        <v>90</v>
      </c>
      <c r="B468" s="202" t="s">
        <v>638</v>
      </c>
      <c r="C468" s="203" t="s">
        <v>639</v>
      </c>
      <c r="D468" s="204" t="s">
        <v>195</v>
      </c>
      <c r="E468" s="205" t="n">
        <v>4.896</v>
      </c>
      <c r="F468" s="206" t="n">
        <v>0</v>
      </c>
      <c r="G468" s="207" t="n">
        <f aca="false">ROUND(E468*F468,2)</f>
        <v>0</v>
      </c>
      <c r="H468" s="208" t="n">
        <v>29.23</v>
      </c>
      <c r="I468" s="207" t="n">
        <f aca="false">ROUND(E468*H468,2)</f>
        <v>143.11</v>
      </c>
      <c r="J468" s="208" t="n">
        <v>228.27</v>
      </c>
      <c r="K468" s="207" t="n">
        <f aca="false">ROUND(E468*J468,2)</f>
        <v>1117.61</v>
      </c>
      <c r="L468" s="207" t="n">
        <v>21</v>
      </c>
      <c r="M468" s="207" t="n">
        <f aca="false">G468*(1+L468/100)</f>
        <v>0</v>
      </c>
      <c r="N468" s="207" t="n">
        <v>0.001</v>
      </c>
      <c r="O468" s="207" t="n">
        <f aca="false">ROUND(E468*N468,2)</f>
        <v>0</v>
      </c>
      <c r="P468" s="207" t="n">
        <v>0.03492</v>
      </c>
      <c r="Q468" s="207" t="n">
        <f aca="false">ROUND(E468*P468,2)</f>
        <v>0.17</v>
      </c>
      <c r="R468" s="207"/>
      <c r="S468" s="207" t="s">
        <v>184</v>
      </c>
      <c r="T468" s="209" t="s">
        <v>184</v>
      </c>
      <c r="U468" s="210" t="n">
        <v>0.52</v>
      </c>
      <c r="V468" s="210" t="n">
        <f aca="false">ROUND(E468*U468,2)</f>
        <v>2.55</v>
      </c>
      <c r="W468" s="210"/>
      <c r="X468" s="210" t="s">
        <v>185</v>
      </c>
      <c r="Y468" s="211"/>
      <c r="Z468" s="211"/>
      <c r="AA468" s="211"/>
      <c r="AB468" s="211"/>
      <c r="AC468" s="211"/>
      <c r="AD468" s="211"/>
      <c r="AE468" s="211"/>
      <c r="AF468" s="211"/>
      <c r="AG468" s="211" t="s">
        <v>186</v>
      </c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12.75" hidden="false" customHeight="false" outlineLevel="1" collapsed="false">
      <c r="A469" s="212"/>
      <c r="B469" s="213"/>
      <c r="C469" s="214" t="s">
        <v>640</v>
      </c>
      <c r="D469" s="215"/>
      <c r="E469" s="216" t="n">
        <v>4.896</v>
      </c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1"/>
      <c r="Z469" s="211"/>
      <c r="AA469" s="211"/>
      <c r="AB469" s="211"/>
      <c r="AC469" s="211"/>
      <c r="AD469" s="211"/>
      <c r="AE469" s="211"/>
      <c r="AF469" s="211"/>
      <c r="AG469" s="211" t="s">
        <v>188</v>
      </c>
      <c r="AH469" s="211" t="n">
        <v>0</v>
      </c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1" collapsed="false">
      <c r="A470" s="201" t="n">
        <v>91</v>
      </c>
      <c r="B470" s="202" t="s">
        <v>641</v>
      </c>
      <c r="C470" s="203" t="s">
        <v>642</v>
      </c>
      <c r="D470" s="204" t="s">
        <v>195</v>
      </c>
      <c r="E470" s="205" t="n">
        <v>59.76</v>
      </c>
      <c r="F470" s="206" t="n">
        <v>0</v>
      </c>
      <c r="G470" s="207" t="n">
        <f aca="false">ROUND(E470*F470,2)</f>
        <v>0</v>
      </c>
      <c r="H470" s="208" t="n">
        <v>26.89</v>
      </c>
      <c r="I470" s="207" t="n">
        <f aca="false">ROUND(E470*H470,2)</f>
        <v>1606.95</v>
      </c>
      <c r="J470" s="208" t="n">
        <v>164.61</v>
      </c>
      <c r="K470" s="207" t="n">
        <f aca="false">ROUND(E470*J470,2)</f>
        <v>9837.09</v>
      </c>
      <c r="L470" s="207" t="n">
        <v>21</v>
      </c>
      <c r="M470" s="207" t="n">
        <f aca="false">G470*(1+L470/100)</f>
        <v>0</v>
      </c>
      <c r="N470" s="207" t="n">
        <v>0.00092</v>
      </c>
      <c r="O470" s="207" t="n">
        <f aca="false">ROUND(E470*N470,2)</f>
        <v>0.05</v>
      </c>
      <c r="P470" s="207" t="n">
        <v>0.04</v>
      </c>
      <c r="Q470" s="207" t="n">
        <f aca="false">ROUND(E470*P470,2)</f>
        <v>2.39</v>
      </c>
      <c r="R470" s="207"/>
      <c r="S470" s="207" t="s">
        <v>184</v>
      </c>
      <c r="T470" s="209" t="s">
        <v>184</v>
      </c>
      <c r="U470" s="210" t="n">
        <v>0.37</v>
      </c>
      <c r="V470" s="210" t="n">
        <f aca="false">ROUND(E470*U470,2)</f>
        <v>22.11</v>
      </c>
      <c r="W470" s="210"/>
      <c r="X470" s="210" t="s">
        <v>185</v>
      </c>
      <c r="Y470" s="211"/>
      <c r="Z470" s="211"/>
      <c r="AA470" s="211"/>
      <c r="AB470" s="211"/>
      <c r="AC470" s="211"/>
      <c r="AD470" s="211"/>
      <c r="AE470" s="211"/>
      <c r="AF470" s="211"/>
      <c r="AG470" s="211" t="s">
        <v>186</v>
      </c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12.75" hidden="false" customHeight="false" outlineLevel="1" collapsed="false">
      <c r="A471" s="212"/>
      <c r="B471" s="213"/>
      <c r="C471" s="214" t="s">
        <v>350</v>
      </c>
      <c r="D471" s="215"/>
      <c r="E471" s="216" t="n">
        <v>25.2</v>
      </c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1"/>
      <c r="Z471" s="211"/>
      <c r="AA471" s="211"/>
      <c r="AB471" s="211"/>
      <c r="AC471" s="211"/>
      <c r="AD471" s="211"/>
      <c r="AE471" s="211"/>
      <c r="AF471" s="211"/>
      <c r="AG471" s="211" t="s">
        <v>188</v>
      </c>
      <c r="AH471" s="211" t="n">
        <v>0</v>
      </c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1" collapsed="false">
      <c r="A472" s="212"/>
      <c r="B472" s="213"/>
      <c r="C472" s="214" t="s">
        <v>643</v>
      </c>
      <c r="D472" s="215"/>
      <c r="E472" s="216" t="n">
        <v>34.56</v>
      </c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1"/>
      <c r="Z472" s="211"/>
      <c r="AA472" s="211"/>
      <c r="AB472" s="211"/>
      <c r="AC472" s="211"/>
      <c r="AD472" s="211"/>
      <c r="AE472" s="211"/>
      <c r="AF472" s="211"/>
      <c r="AG472" s="211" t="s">
        <v>188</v>
      </c>
      <c r="AH472" s="211" t="n">
        <v>0</v>
      </c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12.75" hidden="false" customHeight="false" outlineLevel="1" collapsed="false">
      <c r="A473" s="201" t="n">
        <v>92</v>
      </c>
      <c r="B473" s="202" t="s">
        <v>641</v>
      </c>
      <c r="C473" s="203" t="s">
        <v>642</v>
      </c>
      <c r="D473" s="204" t="s">
        <v>195</v>
      </c>
      <c r="E473" s="205" t="n">
        <v>65.52</v>
      </c>
      <c r="F473" s="206" t="n">
        <v>0</v>
      </c>
      <c r="G473" s="207" t="n">
        <f aca="false">ROUND(E473*F473,2)</f>
        <v>0</v>
      </c>
      <c r="H473" s="208" t="n">
        <v>26.89</v>
      </c>
      <c r="I473" s="207" t="n">
        <f aca="false">ROUND(E473*H473,2)</f>
        <v>1761.83</v>
      </c>
      <c r="J473" s="208" t="n">
        <v>164.61</v>
      </c>
      <c r="K473" s="207" t="n">
        <f aca="false">ROUND(E473*J473,2)</f>
        <v>10785.25</v>
      </c>
      <c r="L473" s="207" t="n">
        <v>21</v>
      </c>
      <c r="M473" s="207" t="n">
        <f aca="false">G473*(1+L473/100)</f>
        <v>0</v>
      </c>
      <c r="N473" s="207" t="n">
        <v>0.00092</v>
      </c>
      <c r="O473" s="207" t="n">
        <f aca="false">ROUND(E473*N473,2)</f>
        <v>0.06</v>
      </c>
      <c r="P473" s="207" t="n">
        <v>0.04</v>
      </c>
      <c r="Q473" s="207" t="n">
        <f aca="false">ROUND(E473*P473,2)</f>
        <v>2.62</v>
      </c>
      <c r="R473" s="207"/>
      <c r="S473" s="207" t="s">
        <v>184</v>
      </c>
      <c r="T473" s="209" t="s">
        <v>184</v>
      </c>
      <c r="U473" s="210" t="n">
        <v>0.37</v>
      </c>
      <c r="V473" s="210" t="n">
        <f aca="false">ROUND(E473*U473,2)</f>
        <v>24.24</v>
      </c>
      <c r="W473" s="210"/>
      <c r="X473" s="210" t="s">
        <v>185</v>
      </c>
      <c r="Y473" s="211"/>
      <c r="Z473" s="211"/>
      <c r="AA473" s="211"/>
      <c r="AB473" s="211"/>
      <c r="AC473" s="211"/>
      <c r="AD473" s="211"/>
      <c r="AE473" s="211"/>
      <c r="AF473" s="211"/>
      <c r="AG473" s="211" t="s">
        <v>186</v>
      </c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12.75" hidden="false" customHeight="false" outlineLevel="1" collapsed="false">
      <c r="A474" s="212"/>
      <c r="B474" s="213"/>
      <c r="C474" s="214" t="s">
        <v>350</v>
      </c>
      <c r="D474" s="215"/>
      <c r="E474" s="216" t="n">
        <v>25.2</v>
      </c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1"/>
      <c r="Z474" s="211"/>
      <c r="AA474" s="211"/>
      <c r="AB474" s="211"/>
      <c r="AC474" s="211"/>
      <c r="AD474" s="211"/>
      <c r="AE474" s="211"/>
      <c r="AF474" s="211"/>
      <c r="AG474" s="211" t="s">
        <v>188</v>
      </c>
      <c r="AH474" s="211" t="n">
        <v>0</v>
      </c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12.75" hidden="false" customHeight="false" outlineLevel="1" collapsed="false">
      <c r="A475" s="212"/>
      <c r="B475" s="213"/>
      <c r="C475" s="214" t="s">
        <v>644</v>
      </c>
      <c r="D475" s="215"/>
      <c r="E475" s="216" t="n">
        <v>2.88</v>
      </c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1"/>
      <c r="Z475" s="211"/>
      <c r="AA475" s="211"/>
      <c r="AB475" s="211"/>
      <c r="AC475" s="211"/>
      <c r="AD475" s="211"/>
      <c r="AE475" s="211"/>
      <c r="AF475" s="211"/>
      <c r="AG475" s="211" t="s">
        <v>188</v>
      </c>
      <c r="AH475" s="211" t="n">
        <v>0</v>
      </c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12"/>
      <c r="B476" s="213"/>
      <c r="C476" s="214" t="s">
        <v>645</v>
      </c>
      <c r="D476" s="215"/>
      <c r="E476" s="216" t="n">
        <v>37.44</v>
      </c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1"/>
      <c r="Z476" s="211"/>
      <c r="AA476" s="211"/>
      <c r="AB476" s="211"/>
      <c r="AC476" s="211"/>
      <c r="AD476" s="211"/>
      <c r="AE476" s="211"/>
      <c r="AF476" s="211"/>
      <c r="AG476" s="211" t="s">
        <v>188</v>
      </c>
      <c r="AH476" s="211" t="n">
        <v>0</v>
      </c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12.75" hidden="false" customHeight="false" outlineLevel="1" collapsed="false">
      <c r="A477" s="201" t="n">
        <v>93</v>
      </c>
      <c r="B477" s="202" t="s">
        <v>646</v>
      </c>
      <c r="C477" s="203" t="s">
        <v>647</v>
      </c>
      <c r="D477" s="204" t="s">
        <v>195</v>
      </c>
      <c r="E477" s="205" t="n">
        <v>31.2</v>
      </c>
      <c r="F477" s="206" t="n">
        <v>0</v>
      </c>
      <c r="G477" s="207" t="n">
        <f aca="false">ROUND(E477*F477,2)</f>
        <v>0</v>
      </c>
      <c r="H477" s="208" t="n">
        <v>29.23</v>
      </c>
      <c r="I477" s="207" t="n">
        <f aca="false">ROUND(E477*H477,2)</f>
        <v>911.98</v>
      </c>
      <c r="J477" s="208" t="n">
        <v>218.77</v>
      </c>
      <c r="K477" s="207" t="n">
        <f aca="false">ROUND(E477*J477,2)</f>
        <v>6825.62</v>
      </c>
      <c r="L477" s="207" t="n">
        <v>21</v>
      </c>
      <c r="M477" s="207" t="n">
        <f aca="false">G477*(1+L477/100)</f>
        <v>0</v>
      </c>
      <c r="N477" s="207" t="n">
        <v>0.001</v>
      </c>
      <c r="O477" s="207" t="n">
        <f aca="false">ROUND(E477*N477,2)</f>
        <v>0.03</v>
      </c>
      <c r="P477" s="207" t="n">
        <v>0.0412</v>
      </c>
      <c r="Q477" s="207" t="n">
        <f aca="false">ROUND(E477*P477,2)</f>
        <v>1.29</v>
      </c>
      <c r="R477" s="207"/>
      <c r="S477" s="207" t="s">
        <v>184</v>
      </c>
      <c r="T477" s="209" t="s">
        <v>184</v>
      </c>
      <c r="U477" s="210" t="n">
        <v>0.5</v>
      </c>
      <c r="V477" s="210" t="n">
        <f aca="false">ROUND(E477*U477,2)</f>
        <v>15.6</v>
      </c>
      <c r="W477" s="210"/>
      <c r="X477" s="210" t="s">
        <v>185</v>
      </c>
      <c r="Y477" s="211"/>
      <c r="Z477" s="211"/>
      <c r="AA477" s="211"/>
      <c r="AB477" s="211"/>
      <c r="AC477" s="211"/>
      <c r="AD477" s="211"/>
      <c r="AE477" s="211"/>
      <c r="AF477" s="211"/>
      <c r="AG477" s="211" t="s">
        <v>186</v>
      </c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12.75" hidden="false" customHeight="false" outlineLevel="1" collapsed="false">
      <c r="A478" s="212"/>
      <c r="B478" s="213"/>
      <c r="C478" s="214" t="s">
        <v>648</v>
      </c>
      <c r="D478" s="215"/>
      <c r="E478" s="216" t="n">
        <v>9.6</v>
      </c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1"/>
      <c r="Z478" s="211"/>
      <c r="AA478" s="211"/>
      <c r="AB478" s="211"/>
      <c r="AC478" s="211"/>
      <c r="AD478" s="211"/>
      <c r="AE478" s="211"/>
      <c r="AF478" s="211"/>
      <c r="AG478" s="211" t="s">
        <v>188</v>
      </c>
      <c r="AH478" s="211" t="n">
        <v>0</v>
      </c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12.75" hidden="false" customHeight="false" outlineLevel="1" collapsed="false">
      <c r="A479" s="212"/>
      <c r="B479" s="213"/>
      <c r="C479" s="214" t="s">
        <v>649</v>
      </c>
      <c r="D479" s="215"/>
      <c r="E479" s="216" t="n">
        <v>21.6</v>
      </c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1"/>
      <c r="Z479" s="211"/>
      <c r="AA479" s="211"/>
      <c r="AB479" s="211"/>
      <c r="AC479" s="211"/>
      <c r="AD479" s="211"/>
      <c r="AE479" s="211"/>
      <c r="AF479" s="211"/>
      <c r="AG479" s="211" t="s">
        <v>188</v>
      </c>
      <c r="AH479" s="211" t="n">
        <v>0</v>
      </c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false" outlineLevel="1" collapsed="false">
      <c r="A480" s="201" t="n">
        <v>94</v>
      </c>
      <c r="B480" s="202" t="s">
        <v>650</v>
      </c>
      <c r="C480" s="203" t="s">
        <v>651</v>
      </c>
      <c r="D480" s="204" t="s">
        <v>195</v>
      </c>
      <c r="E480" s="205" t="n">
        <v>41.208</v>
      </c>
      <c r="F480" s="206" t="n">
        <v>0</v>
      </c>
      <c r="G480" s="207" t="n">
        <f aca="false">ROUND(E480*F480,2)</f>
        <v>0</v>
      </c>
      <c r="H480" s="208" t="n">
        <v>34.2</v>
      </c>
      <c r="I480" s="207" t="n">
        <f aca="false">ROUND(E480*H480,2)</f>
        <v>1409.31</v>
      </c>
      <c r="J480" s="208" t="n">
        <v>211.8</v>
      </c>
      <c r="K480" s="207" t="n">
        <f aca="false">ROUND(E480*J480,2)</f>
        <v>8727.85</v>
      </c>
      <c r="L480" s="207" t="n">
        <v>21</v>
      </c>
      <c r="M480" s="207" t="n">
        <f aca="false">G480*(1+L480/100)</f>
        <v>0</v>
      </c>
      <c r="N480" s="207" t="n">
        <v>0.00117</v>
      </c>
      <c r="O480" s="207" t="n">
        <f aca="false">ROUND(E480*N480,2)</f>
        <v>0.05</v>
      </c>
      <c r="P480" s="207" t="n">
        <v>0.03</v>
      </c>
      <c r="Q480" s="207" t="n">
        <f aca="false">ROUND(E480*P480,2)</f>
        <v>1.24</v>
      </c>
      <c r="R480" s="207"/>
      <c r="S480" s="207" t="s">
        <v>184</v>
      </c>
      <c r="T480" s="209" t="s">
        <v>184</v>
      </c>
      <c r="U480" s="210" t="n">
        <v>0.48</v>
      </c>
      <c r="V480" s="210" t="n">
        <f aca="false">ROUND(E480*U480,2)</f>
        <v>19.78</v>
      </c>
      <c r="W480" s="210"/>
      <c r="X480" s="210" t="s">
        <v>185</v>
      </c>
      <c r="Y480" s="211"/>
      <c r="Z480" s="211"/>
      <c r="AA480" s="211"/>
      <c r="AB480" s="211"/>
      <c r="AC480" s="211"/>
      <c r="AD480" s="211"/>
      <c r="AE480" s="211"/>
      <c r="AF480" s="211"/>
      <c r="AG480" s="211" t="s">
        <v>186</v>
      </c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12.75" hidden="false" customHeight="false" outlineLevel="1" collapsed="false">
      <c r="A481" s="212"/>
      <c r="B481" s="213"/>
      <c r="C481" s="214" t="s">
        <v>652</v>
      </c>
      <c r="D481" s="215"/>
      <c r="E481" s="216" t="n">
        <v>9.898</v>
      </c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1"/>
      <c r="Z481" s="211"/>
      <c r="AA481" s="211"/>
      <c r="AB481" s="211"/>
      <c r="AC481" s="211"/>
      <c r="AD481" s="211"/>
      <c r="AE481" s="211"/>
      <c r="AF481" s="211"/>
      <c r="AG481" s="211" t="s">
        <v>188</v>
      </c>
      <c r="AH481" s="211" t="n">
        <v>0</v>
      </c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1" collapsed="false">
      <c r="A482" s="212"/>
      <c r="B482" s="213"/>
      <c r="C482" s="214" t="s">
        <v>653</v>
      </c>
      <c r="D482" s="215"/>
      <c r="E482" s="216" t="n">
        <v>27.27</v>
      </c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1"/>
      <c r="Z482" s="211"/>
      <c r="AA482" s="211"/>
      <c r="AB482" s="211"/>
      <c r="AC482" s="211"/>
      <c r="AD482" s="211"/>
      <c r="AE482" s="211"/>
      <c r="AF482" s="211"/>
      <c r="AG482" s="211" t="s">
        <v>188</v>
      </c>
      <c r="AH482" s="211" t="n">
        <v>0</v>
      </c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12.75" hidden="false" customHeight="false" outlineLevel="1" collapsed="false">
      <c r="A483" s="212"/>
      <c r="B483" s="213"/>
      <c r="C483" s="214" t="s">
        <v>654</v>
      </c>
      <c r="D483" s="215"/>
      <c r="E483" s="216" t="n">
        <v>4.04</v>
      </c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1"/>
      <c r="Z483" s="211"/>
      <c r="AA483" s="211"/>
      <c r="AB483" s="211"/>
      <c r="AC483" s="211"/>
      <c r="AD483" s="211"/>
      <c r="AE483" s="211"/>
      <c r="AF483" s="211"/>
      <c r="AG483" s="211" t="s">
        <v>188</v>
      </c>
      <c r="AH483" s="211" t="n">
        <v>0</v>
      </c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12.75" hidden="false" customHeight="false" outlineLevel="1" collapsed="false">
      <c r="A484" s="201" t="n">
        <v>95</v>
      </c>
      <c r="B484" s="202" t="s">
        <v>655</v>
      </c>
      <c r="C484" s="203" t="s">
        <v>656</v>
      </c>
      <c r="D484" s="204" t="s">
        <v>195</v>
      </c>
      <c r="E484" s="205" t="n">
        <v>21.168</v>
      </c>
      <c r="F484" s="206" t="n">
        <v>0</v>
      </c>
      <c r="G484" s="207" t="n">
        <f aca="false">ROUND(E484*F484,2)</f>
        <v>0</v>
      </c>
      <c r="H484" s="208" t="n">
        <v>29.23</v>
      </c>
      <c r="I484" s="207" t="n">
        <f aca="false">ROUND(E484*H484,2)</f>
        <v>618.74</v>
      </c>
      <c r="J484" s="208" t="n">
        <v>218.77</v>
      </c>
      <c r="K484" s="207" t="n">
        <f aca="false">ROUND(E484*J484,2)</f>
        <v>4630.92</v>
      </c>
      <c r="L484" s="207" t="n">
        <v>21</v>
      </c>
      <c r="M484" s="207" t="n">
        <f aca="false">G484*(1+L484/100)</f>
        <v>0</v>
      </c>
      <c r="N484" s="207" t="n">
        <v>0.001</v>
      </c>
      <c r="O484" s="207" t="n">
        <f aca="false">ROUND(E484*N484,2)</f>
        <v>0.02</v>
      </c>
      <c r="P484" s="207" t="n">
        <v>0.0372</v>
      </c>
      <c r="Q484" s="207" t="n">
        <f aca="false">ROUND(E484*P484,2)</f>
        <v>0.79</v>
      </c>
      <c r="R484" s="207"/>
      <c r="S484" s="207" t="s">
        <v>184</v>
      </c>
      <c r="T484" s="209" t="s">
        <v>184</v>
      </c>
      <c r="U484" s="210" t="n">
        <v>0.5</v>
      </c>
      <c r="V484" s="210" t="n">
        <f aca="false">ROUND(E484*U484,2)</f>
        <v>10.58</v>
      </c>
      <c r="W484" s="210"/>
      <c r="X484" s="210" t="s">
        <v>185</v>
      </c>
      <c r="Y484" s="211"/>
      <c r="Z484" s="211"/>
      <c r="AA484" s="211"/>
      <c r="AB484" s="211"/>
      <c r="AC484" s="211"/>
      <c r="AD484" s="211"/>
      <c r="AE484" s="211"/>
      <c r="AF484" s="211"/>
      <c r="AG484" s="211" t="s">
        <v>186</v>
      </c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1" collapsed="false">
      <c r="A485" s="212"/>
      <c r="B485" s="213"/>
      <c r="C485" s="214" t="s">
        <v>351</v>
      </c>
      <c r="D485" s="215"/>
      <c r="E485" s="216" t="n">
        <v>21.168</v>
      </c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1"/>
      <c r="Z485" s="211"/>
      <c r="AA485" s="211"/>
      <c r="AB485" s="211"/>
      <c r="AC485" s="211"/>
      <c r="AD485" s="211"/>
      <c r="AE485" s="211"/>
      <c r="AF485" s="211"/>
      <c r="AG485" s="211" t="s">
        <v>188</v>
      </c>
      <c r="AH485" s="211" t="n">
        <v>0</v>
      </c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false" outlineLevel="1" collapsed="false">
      <c r="A486" s="201" t="n">
        <v>96</v>
      </c>
      <c r="B486" s="202" t="s">
        <v>657</v>
      </c>
      <c r="C486" s="203" t="s">
        <v>658</v>
      </c>
      <c r="D486" s="204" t="s">
        <v>283</v>
      </c>
      <c r="E486" s="205" t="n">
        <v>36</v>
      </c>
      <c r="F486" s="206" t="n">
        <v>0</v>
      </c>
      <c r="G486" s="207" t="n">
        <f aca="false">ROUND(E486*F486,2)</f>
        <v>0</v>
      </c>
      <c r="H486" s="208" t="n">
        <v>0</v>
      </c>
      <c r="I486" s="207" t="n">
        <f aca="false">ROUND(E486*H486,2)</f>
        <v>0</v>
      </c>
      <c r="J486" s="208" t="n">
        <v>44.4</v>
      </c>
      <c r="K486" s="207" t="n">
        <f aca="false">ROUND(E486*J486,2)</f>
        <v>1598.4</v>
      </c>
      <c r="L486" s="207" t="n">
        <v>21</v>
      </c>
      <c r="M486" s="207" t="n">
        <f aca="false">G486*(1+L486/100)</f>
        <v>0</v>
      </c>
      <c r="N486" s="207" t="n">
        <v>0</v>
      </c>
      <c r="O486" s="207" t="n">
        <f aca="false">ROUND(E486*N486,2)</f>
        <v>0</v>
      </c>
      <c r="P486" s="207" t="n">
        <v>0.01188</v>
      </c>
      <c r="Q486" s="207" t="n">
        <f aca="false">ROUND(E486*P486,2)</f>
        <v>0.43</v>
      </c>
      <c r="R486" s="207"/>
      <c r="S486" s="207" t="s">
        <v>184</v>
      </c>
      <c r="T486" s="209" t="s">
        <v>184</v>
      </c>
      <c r="U486" s="210" t="n">
        <v>0.09</v>
      </c>
      <c r="V486" s="210" t="n">
        <f aca="false">ROUND(E486*U486,2)</f>
        <v>3.24</v>
      </c>
      <c r="W486" s="210"/>
      <c r="X486" s="210" t="s">
        <v>185</v>
      </c>
      <c r="Y486" s="211"/>
      <c r="Z486" s="211"/>
      <c r="AA486" s="211"/>
      <c r="AB486" s="211"/>
      <c r="AC486" s="211"/>
      <c r="AD486" s="211"/>
      <c r="AE486" s="211"/>
      <c r="AF486" s="211"/>
      <c r="AG486" s="211" t="s">
        <v>186</v>
      </c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false" outlineLevel="1" collapsed="false">
      <c r="A487" s="212"/>
      <c r="B487" s="213"/>
      <c r="C487" s="214" t="s">
        <v>659</v>
      </c>
      <c r="D487" s="215"/>
      <c r="E487" s="216" t="n">
        <v>36</v>
      </c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1"/>
      <c r="Z487" s="211"/>
      <c r="AA487" s="211"/>
      <c r="AB487" s="211"/>
      <c r="AC487" s="211"/>
      <c r="AD487" s="211"/>
      <c r="AE487" s="211"/>
      <c r="AF487" s="211"/>
      <c r="AG487" s="211" t="s">
        <v>188</v>
      </c>
      <c r="AH487" s="211" t="n">
        <v>0</v>
      </c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12.75" hidden="false" customHeight="false" outlineLevel="1" collapsed="false">
      <c r="A488" s="201" t="n">
        <v>97</v>
      </c>
      <c r="B488" s="202" t="s">
        <v>660</v>
      </c>
      <c r="C488" s="203" t="s">
        <v>661</v>
      </c>
      <c r="D488" s="204" t="s">
        <v>183</v>
      </c>
      <c r="E488" s="205" t="n">
        <v>1.845</v>
      </c>
      <c r="F488" s="206" t="n">
        <v>0</v>
      </c>
      <c r="G488" s="207" t="n">
        <f aca="false">ROUND(E488*F488,2)</f>
        <v>0</v>
      </c>
      <c r="H488" s="208" t="n">
        <v>53.25</v>
      </c>
      <c r="I488" s="207" t="n">
        <f aca="false">ROUND(E488*H488,2)</f>
        <v>98.25</v>
      </c>
      <c r="J488" s="208" t="n">
        <v>1382.75</v>
      </c>
      <c r="K488" s="207" t="n">
        <f aca="false">ROUND(E488*J488,2)</f>
        <v>2551.17</v>
      </c>
      <c r="L488" s="207" t="n">
        <v>21</v>
      </c>
      <c r="M488" s="207" t="n">
        <f aca="false">G488*(1+L488/100)</f>
        <v>0</v>
      </c>
      <c r="N488" s="207" t="n">
        <v>0.00182</v>
      </c>
      <c r="O488" s="207" t="n">
        <f aca="false">ROUND(E488*N488,2)</f>
        <v>0</v>
      </c>
      <c r="P488" s="207" t="n">
        <v>1.8</v>
      </c>
      <c r="Q488" s="207" t="n">
        <f aca="false">ROUND(E488*P488,2)</f>
        <v>3.32</v>
      </c>
      <c r="R488" s="207"/>
      <c r="S488" s="207" t="s">
        <v>184</v>
      </c>
      <c r="T488" s="209" t="s">
        <v>184</v>
      </c>
      <c r="U488" s="210" t="n">
        <v>3.2</v>
      </c>
      <c r="V488" s="210" t="n">
        <f aca="false">ROUND(E488*U488,2)</f>
        <v>5.9</v>
      </c>
      <c r="W488" s="210"/>
      <c r="X488" s="210" t="s">
        <v>185</v>
      </c>
      <c r="Y488" s="211"/>
      <c r="Z488" s="211"/>
      <c r="AA488" s="211"/>
      <c r="AB488" s="211"/>
      <c r="AC488" s="211"/>
      <c r="AD488" s="211"/>
      <c r="AE488" s="211"/>
      <c r="AF488" s="211"/>
      <c r="AG488" s="211" t="s">
        <v>186</v>
      </c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false" outlineLevel="1" collapsed="false">
      <c r="A489" s="212"/>
      <c r="B489" s="213"/>
      <c r="C489" s="214" t="s">
        <v>662</v>
      </c>
      <c r="D489" s="215"/>
      <c r="E489" s="216" t="n">
        <v>1.845</v>
      </c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1"/>
      <c r="Z489" s="211"/>
      <c r="AA489" s="211"/>
      <c r="AB489" s="211"/>
      <c r="AC489" s="211"/>
      <c r="AD489" s="211"/>
      <c r="AE489" s="211"/>
      <c r="AF489" s="211"/>
      <c r="AG489" s="211" t="s">
        <v>188</v>
      </c>
      <c r="AH489" s="211" t="n">
        <v>0</v>
      </c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</row>
    <row r="490" customFormat="false" ht="12.75" hidden="false" customHeight="false" outlineLevel="1" collapsed="false">
      <c r="A490" s="201" t="n">
        <v>98</v>
      </c>
      <c r="B490" s="202" t="s">
        <v>663</v>
      </c>
      <c r="C490" s="203" t="s">
        <v>664</v>
      </c>
      <c r="D490" s="204" t="s">
        <v>183</v>
      </c>
      <c r="E490" s="205" t="n">
        <v>3.9231</v>
      </c>
      <c r="F490" s="206" t="n">
        <v>0</v>
      </c>
      <c r="G490" s="207" t="n">
        <f aca="false">ROUND(E490*F490,2)</f>
        <v>0</v>
      </c>
      <c r="H490" s="208" t="n">
        <v>53.25</v>
      </c>
      <c r="I490" s="207" t="n">
        <f aca="false">ROUND(E490*H490,2)</f>
        <v>208.91</v>
      </c>
      <c r="J490" s="208" t="n">
        <v>1559.75</v>
      </c>
      <c r="K490" s="207" t="n">
        <f aca="false">ROUND(E490*J490,2)</f>
        <v>6119.06</v>
      </c>
      <c r="L490" s="207" t="n">
        <v>21</v>
      </c>
      <c r="M490" s="207" t="n">
        <f aca="false">G490*(1+L490/100)</f>
        <v>0</v>
      </c>
      <c r="N490" s="207" t="n">
        <v>0.00182</v>
      </c>
      <c r="O490" s="207" t="n">
        <f aca="false">ROUND(E490*N490,2)</f>
        <v>0.01</v>
      </c>
      <c r="P490" s="207" t="n">
        <v>1.8</v>
      </c>
      <c r="Q490" s="207" t="n">
        <f aca="false">ROUND(E490*P490,2)</f>
        <v>7.06</v>
      </c>
      <c r="R490" s="207"/>
      <c r="S490" s="207" t="s">
        <v>184</v>
      </c>
      <c r="T490" s="209" t="s">
        <v>184</v>
      </c>
      <c r="U490" s="210" t="n">
        <v>3.61</v>
      </c>
      <c r="V490" s="210" t="n">
        <f aca="false">ROUND(E490*U490,2)</f>
        <v>14.16</v>
      </c>
      <c r="W490" s="210"/>
      <c r="X490" s="210" t="s">
        <v>185</v>
      </c>
      <c r="Y490" s="211"/>
      <c r="Z490" s="211"/>
      <c r="AA490" s="211"/>
      <c r="AB490" s="211"/>
      <c r="AC490" s="211"/>
      <c r="AD490" s="211"/>
      <c r="AE490" s="211"/>
      <c r="AF490" s="211"/>
      <c r="AG490" s="211" t="s">
        <v>186</v>
      </c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1" collapsed="false">
      <c r="A491" s="212"/>
      <c r="B491" s="213"/>
      <c r="C491" s="214" t="s">
        <v>665</v>
      </c>
      <c r="D491" s="215"/>
      <c r="E491" s="216" t="n">
        <v>1.296</v>
      </c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1"/>
      <c r="Z491" s="211"/>
      <c r="AA491" s="211"/>
      <c r="AB491" s="211"/>
      <c r="AC491" s="211"/>
      <c r="AD491" s="211"/>
      <c r="AE491" s="211"/>
      <c r="AF491" s="211"/>
      <c r="AG491" s="211" t="s">
        <v>188</v>
      </c>
      <c r="AH491" s="211" t="n">
        <v>0</v>
      </c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false" outlineLevel="1" collapsed="false">
      <c r="A492" s="212"/>
      <c r="B492" s="213"/>
      <c r="C492" s="214" t="s">
        <v>666</v>
      </c>
      <c r="D492" s="215"/>
      <c r="E492" s="216" t="n">
        <v>1.5876</v>
      </c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1"/>
      <c r="Z492" s="211"/>
      <c r="AA492" s="211"/>
      <c r="AB492" s="211"/>
      <c r="AC492" s="211"/>
      <c r="AD492" s="211"/>
      <c r="AE492" s="211"/>
      <c r="AF492" s="211"/>
      <c r="AG492" s="211" t="s">
        <v>188</v>
      </c>
      <c r="AH492" s="211" t="n">
        <v>0</v>
      </c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12.75" hidden="false" customHeight="false" outlineLevel="1" collapsed="false">
      <c r="A493" s="212"/>
      <c r="B493" s="213"/>
      <c r="C493" s="214" t="s">
        <v>667</v>
      </c>
      <c r="D493" s="215"/>
      <c r="E493" s="216" t="n">
        <v>1.0395</v>
      </c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1"/>
      <c r="Z493" s="211"/>
      <c r="AA493" s="211"/>
      <c r="AB493" s="211"/>
      <c r="AC493" s="211"/>
      <c r="AD493" s="211"/>
      <c r="AE493" s="211"/>
      <c r="AF493" s="211"/>
      <c r="AG493" s="211" t="s">
        <v>188</v>
      </c>
      <c r="AH493" s="211" t="n">
        <v>0</v>
      </c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1" collapsed="false">
      <c r="A494" s="201" t="n">
        <v>99</v>
      </c>
      <c r="B494" s="202" t="s">
        <v>668</v>
      </c>
      <c r="C494" s="203" t="s">
        <v>669</v>
      </c>
      <c r="D494" s="204" t="s">
        <v>283</v>
      </c>
      <c r="E494" s="205" t="n">
        <v>36.4</v>
      </c>
      <c r="F494" s="206" t="n">
        <v>0</v>
      </c>
      <c r="G494" s="207" t="n">
        <f aca="false">ROUND(E494*F494,2)</f>
        <v>0</v>
      </c>
      <c r="H494" s="208" t="n">
        <v>0</v>
      </c>
      <c r="I494" s="207" t="n">
        <f aca="false">ROUND(E494*H494,2)</f>
        <v>0</v>
      </c>
      <c r="J494" s="208" t="n">
        <v>364.5</v>
      </c>
      <c r="K494" s="207" t="n">
        <f aca="false">ROUND(E494*J494,2)</f>
        <v>13267.8</v>
      </c>
      <c r="L494" s="207" t="n">
        <v>21</v>
      </c>
      <c r="M494" s="207" t="n">
        <f aca="false">G494*(1+L494/100)</f>
        <v>0</v>
      </c>
      <c r="N494" s="207" t="n">
        <v>0</v>
      </c>
      <c r="O494" s="207" t="n">
        <f aca="false">ROUND(E494*N494,2)</f>
        <v>0</v>
      </c>
      <c r="P494" s="207" t="n">
        <v>0.065</v>
      </c>
      <c r="Q494" s="207" t="n">
        <f aca="false">ROUND(E494*P494,2)</f>
        <v>2.37</v>
      </c>
      <c r="R494" s="207"/>
      <c r="S494" s="207" t="s">
        <v>184</v>
      </c>
      <c r="T494" s="209" t="s">
        <v>184</v>
      </c>
      <c r="U494" s="210" t="n">
        <v>0.93</v>
      </c>
      <c r="V494" s="210" t="n">
        <f aca="false">ROUND(E494*U494,2)</f>
        <v>33.85</v>
      </c>
      <c r="W494" s="210"/>
      <c r="X494" s="210" t="s">
        <v>185</v>
      </c>
      <c r="Y494" s="211"/>
      <c r="Z494" s="211"/>
      <c r="AA494" s="211"/>
      <c r="AB494" s="211"/>
      <c r="AC494" s="211"/>
      <c r="AD494" s="211"/>
      <c r="AE494" s="211"/>
      <c r="AF494" s="211"/>
      <c r="AG494" s="211" t="s">
        <v>186</v>
      </c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1" collapsed="false">
      <c r="A495" s="212"/>
      <c r="B495" s="213"/>
      <c r="C495" s="214" t="s">
        <v>670</v>
      </c>
      <c r="D495" s="215"/>
      <c r="E495" s="216" t="n">
        <v>9</v>
      </c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1"/>
      <c r="Z495" s="211"/>
      <c r="AA495" s="211"/>
      <c r="AB495" s="211"/>
      <c r="AC495" s="211"/>
      <c r="AD495" s="211"/>
      <c r="AE495" s="211"/>
      <c r="AF495" s="211"/>
      <c r="AG495" s="211" t="s">
        <v>188</v>
      </c>
      <c r="AH495" s="211" t="n">
        <v>0</v>
      </c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12.75" hidden="false" customHeight="false" outlineLevel="1" collapsed="false">
      <c r="A496" s="212"/>
      <c r="B496" s="213"/>
      <c r="C496" s="214" t="s">
        <v>671</v>
      </c>
      <c r="D496" s="215"/>
      <c r="E496" s="216" t="n">
        <v>5.4</v>
      </c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1"/>
      <c r="Z496" s="211"/>
      <c r="AA496" s="211"/>
      <c r="AB496" s="211"/>
      <c r="AC496" s="211"/>
      <c r="AD496" s="211"/>
      <c r="AE496" s="211"/>
      <c r="AF496" s="211"/>
      <c r="AG496" s="211" t="s">
        <v>188</v>
      </c>
      <c r="AH496" s="211" t="n">
        <v>0</v>
      </c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1" collapsed="false">
      <c r="A497" s="212"/>
      <c r="B497" s="213"/>
      <c r="C497" s="214" t="s">
        <v>672</v>
      </c>
      <c r="D497" s="215"/>
      <c r="E497" s="216" t="n">
        <v>12.6</v>
      </c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1"/>
      <c r="Z497" s="211"/>
      <c r="AA497" s="211"/>
      <c r="AB497" s="211"/>
      <c r="AC497" s="211"/>
      <c r="AD497" s="211"/>
      <c r="AE497" s="211"/>
      <c r="AF497" s="211"/>
      <c r="AG497" s="211" t="s">
        <v>188</v>
      </c>
      <c r="AH497" s="211" t="n">
        <v>0</v>
      </c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</row>
    <row r="498" customFormat="false" ht="12.75" hidden="false" customHeight="false" outlineLevel="1" collapsed="false">
      <c r="A498" s="212"/>
      <c r="B498" s="213"/>
      <c r="C498" s="214" t="s">
        <v>673</v>
      </c>
      <c r="D498" s="215"/>
      <c r="E498" s="216" t="n">
        <v>6</v>
      </c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1"/>
      <c r="Z498" s="211"/>
      <c r="AA498" s="211"/>
      <c r="AB498" s="211"/>
      <c r="AC498" s="211"/>
      <c r="AD498" s="211"/>
      <c r="AE498" s="211"/>
      <c r="AF498" s="211"/>
      <c r="AG498" s="211" t="s">
        <v>188</v>
      </c>
      <c r="AH498" s="211" t="n">
        <v>0</v>
      </c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12.75" hidden="false" customHeight="false" outlineLevel="1" collapsed="false">
      <c r="A499" s="212"/>
      <c r="B499" s="213"/>
      <c r="C499" s="214" t="s">
        <v>674</v>
      </c>
      <c r="D499" s="215"/>
      <c r="E499" s="216" t="n">
        <v>3.4</v>
      </c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1"/>
      <c r="Z499" s="211"/>
      <c r="AA499" s="211"/>
      <c r="AB499" s="211"/>
      <c r="AC499" s="211"/>
      <c r="AD499" s="211"/>
      <c r="AE499" s="211"/>
      <c r="AF499" s="211"/>
      <c r="AG499" s="211" t="s">
        <v>188</v>
      </c>
      <c r="AH499" s="211" t="n">
        <v>0</v>
      </c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1" collapsed="false">
      <c r="A500" s="201" t="n">
        <v>100</v>
      </c>
      <c r="B500" s="202" t="s">
        <v>675</v>
      </c>
      <c r="C500" s="203" t="s">
        <v>676</v>
      </c>
      <c r="D500" s="204" t="s">
        <v>195</v>
      </c>
      <c r="E500" s="205" t="n">
        <v>97.2711</v>
      </c>
      <c r="F500" s="206" t="n">
        <v>0</v>
      </c>
      <c r="G500" s="207" t="n">
        <f aca="false">ROUND(E500*F500,2)</f>
        <v>0</v>
      </c>
      <c r="H500" s="208" t="n">
        <v>0</v>
      </c>
      <c r="I500" s="207" t="n">
        <f aca="false">ROUND(E500*H500,2)</f>
        <v>0</v>
      </c>
      <c r="J500" s="208" t="n">
        <v>129</v>
      </c>
      <c r="K500" s="207" t="n">
        <f aca="false">ROUND(E500*J500,2)</f>
        <v>12547.97</v>
      </c>
      <c r="L500" s="207" t="n">
        <v>21</v>
      </c>
      <c r="M500" s="207" t="n">
        <f aca="false">G500*(1+L500/100)</f>
        <v>0</v>
      </c>
      <c r="N500" s="207" t="n">
        <v>0</v>
      </c>
      <c r="O500" s="207" t="n">
        <f aca="false">ROUND(E500*N500,2)</f>
        <v>0</v>
      </c>
      <c r="P500" s="207" t="n">
        <v>0.068</v>
      </c>
      <c r="Q500" s="207" t="n">
        <f aca="false">ROUND(E500*P500,2)</f>
        <v>6.61</v>
      </c>
      <c r="R500" s="207"/>
      <c r="S500" s="207" t="s">
        <v>184</v>
      </c>
      <c r="T500" s="209" t="s">
        <v>184</v>
      </c>
      <c r="U500" s="210" t="n">
        <v>0.3</v>
      </c>
      <c r="V500" s="210" t="n">
        <f aca="false">ROUND(E500*U500,2)</f>
        <v>29.18</v>
      </c>
      <c r="W500" s="210"/>
      <c r="X500" s="210" t="s">
        <v>185</v>
      </c>
      <c r="Y500" s="211"/>
      <c r="Z500" s="211"/>
      <c r="AA500" s="211"/>
      <c r="AB500" s="211"/>
      <c r="AC500" s="211"/>
      <c r="AD500" s="211"/>
      <c r="AE500" s="211"/>
      <c r="AF500" s="211"/>
      <c r="AG500" s="211" t="s">
        <v>186</v>
      </c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12.75" hidden="false" customHeight="false" outlineLevel="1" collapsed="false">
      <c r="A501" s="212"/>
      <c r="B501" s="213"/>
      <c r="C501" s="214" t="s">
        <v>250</v>
      </c>
      <c r="D501" s="215"/>
      <c r="E501" s="216" t="n">
        <v>8.835</v>
      </c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1"/>
      <c r="Z501" s="211"/>
      <c r="AA501" s="211"/>
      <c r="AB501" s="211"/>
      <c r="AC501" s="211"/>
      <c r="AD501" s="211"/>
      <c r="AE501" s="211"/>
      <c r="AF501" s="211"/>
      <c r="AG501" s="211" t="s">
        <v>188</v>
      </c>
      <c r="AH501" s="211" t="n">
        <v>0</v>
      </c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1" collapsed="false">
      <c r="A502" s="212"/>
      <c r="B502" s="213"/>
      <c r="C502" s="214" t="s">
        <v>251</v>
      </c>
      <c r="D502" s="215"/>
      <c r="E502" s="216" t="n">
        <v>24.8175</v>
      </c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1"/>
      <c r="Z502" s="211"/>
      <c r="AA502" s="211"/>
      <c r="AB502" s="211"/>
      <c r="AC502" s="211"/>
      <c r="AD502" s="211"/>
      <c r="AE502" s="211"/>
      <c r="AF502" s="211"/>
      <c r="AG502" s="211" t="s">
        <v>188</v>
      </c>
      <c r="AH502" s="211" t="n">
        <v>0</v>
      </c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1" collapsed="false">
      <c r="A503" s="212"/>
      <c r="B503" s="213"/>
      <c r="C503" s="214" t="s">
        <v>252</v>
      </c>
      <c r="D503" s="215"/>
      <c r="E503" s="216" t="n">
        <v>12.57</v>
      </c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1"/>
      <c r="Z503" s="211"/>
      <c r="AA503" s="211"/>
      <c r="AB503" s="211"/>
      <c r="AC503" s="211"/>
      <c r="AD503" s="211"/>
      <c r="AE503" s="211"/>
      <c r="AF503" s="211"/>
      <c r="AG503" s="211" t="s">
        <v>188</v>
      </c>
      <c r="AH503" s="211" t="n">
        <v>0</v>
      </c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</row>
    <row r="504" customFormat="false" ht="12.75" hidden="false" customHeight="false" outlineLevel="1" collapsed="false">
      <c r="A504" s="212"/>
      <c r="B504" s="213"/>
      <c r="C504" s="214" t="s">
        <v>253</v>
      </c>
      <c r="D504" s="215"/>
      <c r="E504" s="216" t="n">
        <v>6.3</v>
      </c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1"/>
      <c r="Z504" s="211"/>
      <c r="AA504" s="211"/>
      <c r="AB504" s="211"/>
      <c r="AC504" s="211"/>
      <c r="AD504" s="211"/>
      <c r="AE504" s="211"/>
      <c r="AF504" s="211"/>
      <c r="AG504" s="211" t="s">
        <v>188</v>
      </c>
      <c r="AH504" s="211" t="n">
        <v>0</v>
      </c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1" collapsed="false">
      <c r="A505" s="212"/>
      <c r="B505" s="213"/>
      <c r="C505" s="214" t="s">
        <v>254</v>
      </c>
      <c r="D505" s="215"/>
      <c r="E505" s="216" t="n">
        <v>5.85</v>
      </c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1"/>
      <c r="Z505" s="211"/>
      <c r="AA505" s="211"/>
      <c r="AB505" s="211"/>
      <c r="AC505" s="211"/>
      <c r="AD505" s="211"/>
      <c r="AE505" s="211"/>
      <c r="AF505" s="211"/>
      <c r="AG505" s="211" t="s">
        <v>188</v>
      </c>
      <c r="AH505" s="211" t="n">
        <v>0</v>
      </c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1" collapsed="false">
      <c r="A506" s="212"/>
      <c r="B506" s="213"/>
      <c r="C506" s="214" t="s">
        <v>255</v>
      </c>
      <c r="D506" s="215"/>
      <c r="E506" s="216" t="n">
        <v>5.85</v>
      </c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1"/>
      <c r="Z506" s="211"/>
      <c r="AA506" s="211"/>
      <c r="AB506" s="211"/>
      <c r="AC506" s="211"/>
      <c r="AD506" s="211"/>
      <c r="AE506" s="211"/>
      <c r="AF506" s="211"/>
      <c r="AG506" s="211" t="s">
        <v>188</v>
      </c>
      <c r="AH506" s="211" t="n">
        <v>0</v>
      </c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1" collapsed="false">
      <c r="A507" s="212"/>
      <c r="B507" s="213"/>
      <c r="C507" s="214" t="s">
        <v>256</v>
      </c>
      <c r="D507" s="215"/>
      <c r="E507" s="216" t="n">
        <v>5.85</v>
      </c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1"/>
      <c r="Z507" s="211"/>
      <c r="AA507" s="211"/>
      <c r="AB507" s="211"/>
      <c r="AC507" s="211"/>
      <c r="AD507" s="211"/>
      <c r="AE507" s="211"/>
      <c r="AF507" s="211"/>
      <c r="AG507" s="211" t="s">
        <v>188</v>
      </c>
      <c r="AH507" s="211" t="n">
        <v>0</v>
      </c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1" collapsed="false">
      <c r="A508" s="212"/>
      <c r="B508" s="213"/>
      <c r="C508" s="214" t="s">
        <v>257</v>
      </c>
      <c r="D508" s="215"/>
      <c r="E508" s="216" t="n">
        <v>9.5766</v>
      </c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1"/>
      <c r="Z508" s="211"/>
      <c r="AA508" s="211"/>
      <c r="AB508" s="211"/>
      <c r="AC508" s="211"/>
      <c r="AD508" s="211"/>
      <c r="AE508" s="211"/>
      <c r="AF508" s="211"/>
      <c r="AG508" s="211" t="s">
        <v>188</v>
      </c>
      <c r="AH508" s="211" t="n">
        <v>0</v>
      </c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1" collapsed="false">
      <c r="A509" s="212"/>
      <c r="B509" s="213"/>
      <c r="C509" s="214" t="s">
        <v>258</v>
      </c>
      <c r="D509" s="215"/>
      <c r="E509" s="216" t="n">
        <v>6.072</v>
      </c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1"/>
      <c r="Z509" s="211"/>
      <c r="AA509" s="211"/>
      <c r="AB509" s="211"/>
      <c r="AC509" s="211"/>
      <c r="AD509" s="211"/>
      <c r="AE509" s="211"/>
      <c r="AF509" s="211"/>
      <c r="AG509" s="211" t="s">
        <v>188</v>
      </c>
      <c r="AH509" s="211" t="n">
        <v>0</v>
      </c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1" collapsed="false">
      <c r="A510" s="212"/>
      <c r="B510" s="213"/>
      <c r="C510" s="214" t="s">
        <v>259</v>
      </c>
      <c r="D510" s="215"/>
      <c r="E510" s="216" t="n">
        <v>5.1</v>
      </c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1"/>
      <c r="Z510" s="211"/>
      <c r="AA510" s="211"/>
      <c r="AB510" s="211"/>
      <c r="AC510" s="211"/>
      <c r="AD510" s="211"/>
      <c r="AE510" s="211"/>
      <c r="AF510" s="211"/>
      <c r="AG510" s="211" t="s">
        <v>188</v>
      </c>
      <c r="AH510" s="211" t="n">
        <v>0</v>
      </c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1" collapsed="false">
      <c r="A511" s="212"/>
      <c r="B511" s="213"/>
      <c r="C511" s="214" t="s">
        <v>260</v>
      </c>
      <c r="D511" s="215"/>
      <c r="E511" s="216" t="n">
        <v>6.45</v>
      </c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1"/>
      <c r="Z511" s="211"/>
      <c r="AA511" s="211"/>
      <c r="AB511" s="211"/>
      <c r="AC511" s="211"/>
      <c r="AD511" s="211"/>
      <c r="AE511" s="211"/>
      <c r="AF511" s="211"/>
      <c r="AG511" s="211" t="s">
        <v>188</v>
      </c>
      <c r="AH511" s="211" t="n">
        <v>0</v>
      </c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3.5" hidden="false" customHeight="false" outlineLevel="0" collapsed="false">
      <c r="A512" s="193" t="s">
        <v>179</v>
      </c>
      <c r="B512" s="194" t="s">
        <v>103</v>
      </c>
      <c r="C512" s="195" t="s">
        <v>104</v>
      </c>
      <c r="D512" s="196"/>
      <c r="E512" s="197"/>
      <c r="F512" s="198"/>
      <c r="G512" s="198" t="n">
        <f aca="false">SUMIF(AG513:AG513,"&lt;&gt;NOR",G513:G513)</f>
        <v>0</v>
      </c>
      <c r="H512" s="198"/>
      <c r="I512" s="198" t="n">
        <f aca="false">SUM(I513:I513)</f>
        <v>0</v>
      </c>
      <c r="J512" s="198"/>
      <c r="K512" s="198" t="n">
        <f aca="false">SUM(K513:K513)</f>
        <v>69944.83</v>
      </c>
      <c r="L512" s="198"/>
      <c r="M512" s="198" t="n">
        <f aca="false">SUM(M513:M513)</f>
        <v>0</v>
      </c>
      <c r="N512" s="198"/>
      <c r="O512" s="198" t="n">
        <f aca="false">SUM(O513:O513)</f>
        <v>0</v>
      </c>
      <c r="P512" s="198"/>
      <c r="Q512" s="198" t="n">
        <f aca="false">SUM(Q513:Q513)</f>
        <v>0</v>
      </c>
      <c r="R512" s="198"/>
      <c r="S512" s="198"/>
      <c r="T512" s="199"/>
      <c r="U512" s="200"/>
      <c r="V512" s="200" t="n">
        <f aca="false">SUM(V513:V513)</f>
        <v>148.24</v>
      </c>
      <c r="W512" s="200"/>
      <c r="X512" s="200"/>
      <c r="AG512" s="0" t="s">
        <v>180</v>
      </c>
    </row>
    <row r="513" customFormat="false" ht="12.75" hidden="false" customHeight="false" outlineLevel="1" collapsed="false">
      <c r="A513" s="217" t="n">
        <v>101</v>
      </c>
      <c r="B513" s="218" t="s">
        <v>677</v>
      </c>
      <c r="C513" s="219" t="s">
        <v>678</v>
      </c>
      <c r="D513" s="220" t="s">
        <v>218</v>
      </c>
      <c r="E513" s="221" t="n">
        <v>173.99211</v>
      </c>
      <c r="F513" s="222" t="n">
        <v>0</v>
      </c>
      <c r="G513" s="223" t="n">
        <f aca="false">ROUND(E513*F513,2)</f>
        <v>0</v>
      </c>
      <c r="H513" s="224" t="n">
        <v>0</v>
      </c>
      <c r="I513" s="223" t="n">
        <f aca="false">ROUND(E513*H513,2)</f>
        <v>0</v>
      </c>
      <c r="J513" s="224" t="n">
        <v>402</v>
      </c>
      <c r="K513" s="223" t="n">
        <f aca="false">ROUND(E513*J513,2)</f>
        <v>69944.83</v>
      </c>
      <c r="L513" s="223" t="n">
        <v>21</v>
      </c>
      <c r="M513" s="223" t="n">
        <f aca="false">G513*(1+L513/100)</f>
        <v>0</v>
      </c>
      <c r="N513" s="223" t="n">
        <v>0</v>
      </c>
      <c r="O513" s="223" t="n">
        <f aca="false">ROUND(E513*N513,2)</f>
        <v>0</v>
      </c>
      <c r="P513" s="223" t="n">
        <v>0</v>
      </c>
      <c r="Q513" s="223" t="n">
        <f aca="false">ROUND(E513*P513,2)</f>
        <v>0</v>
      </c>
      <c r="R513" s="223"/>
      <c r="S513" s="223" t="s">
        <v>184</v>
      </c>
      <c r="T513" s="225" t="s">
        <v>184</v>
      </c>
      <c r="U513" s="210" t="n">
        <v>0.852</v>
      </c>
      <c r="V513" s="210" t="n">
        <f aca="false">ROUND(E513*U513,2)</f>
        <v>148.24</v>
      </c>
      <c r="W513" s="210"/>
      <c r="X513" s="210" t="s">
        <v>679</v>
      </c>
      <c r="Y513" s="211"/>
      <c r="Z513" s="211"/>
      <c r="AA513" s="211"/>
      <c r="AB513" s="211"/>
      <c r="AC513" s="211"/>
      <c r="AD513" s="211"/>
      <c r="AE513" s="211"/>
      <c r="AF513" s="211"/>
      <c r="AG513" s="211" t="s">
        <v>680</v>
      </c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13.5" hidden="false" customHeight="false" outlineLevel="0" collapsed="false">
      <c r="A514" s="193" t="s">
        <v>179</v>
      </c>
      <c r="B514" s="194" t="s">
        <v>105</v>
      </c>
      <c r="C514" s="195" t="s">
        <v>106</v>
      </c>
      <c r="D514" s="196"/>
      <c r="E514" s="197"/>
      <c r="F514" s="198"/>
      <c r="G514" s="198" t="n">
        <f aca="false">SUMIF(AG515:AG595,"&lt;&gt;NOR",G515:G595)</f>
        <v>0</v>
      </c>
      <c r="H514" s="198"/>
      <c r="I514" s="198" t="n">
        <f aca="false">SUM(I515:I595)</f>
        <v>239060.92</v>
      </c>
      <c r="J514" s="198"/>
      <c r="K514" s="198" t="n">
        <f aca="false">SUM(K515:K595)</f>
        <v>114266.46</v>
      </c>
      <c r="L514" s="198"/>
      <c r="M514" s="198" t="n">
        <f aca="false">SUM(M515:M595)</f>
        <v>0</v>
      </c>
      <c r="N514" s="198"/>
      <c r="O514" s="198" t="n">
        <f aca="false">SUM(O515:O595)</f>
        <v>2.21</v>
      </c>
      <c r="P514" s="198"/>
      <c r="Q514" s="198" t="n">
        <f aca="false">SUM(Q515:Q595)</f>
        <v>3.25</v>
      </c>
      <c r="R514" s="198"/>
      <c r="S514" s="198"/>
      <c r="T514" s="199"/>
      <c r="U514" s="200"/>
      <c r="V514" s="200" t="n">
        <f aca="false">SUM(V515:V595)</f>
        <v>192.18</v>
      </c>
      <c r="W514" s="200"/>
      <c r="X514" s="200"/>
      <c r="AG514" s="0" t="s">
        <v>180</v>
      </c>
    </row>
    <row r="515" customFormat="false" ht="36" hidden="false" customHeight="false" outlineLevel="1" collapsed="false">
      <c r="A515" s="201" t="n">
        <v>102</v>
      </c>
      <c r="B515" s="202" t="s">
        <v>681</v>
      </c>
      <c r="C515" s="203" t="s">
        <v>682</v>
      </c>
      <c r="D515" s="204" t="s">
        <v>195</v>
      </c>
      <c r="E515" s="205" t="n">
        <v>46.99625</v>
      </c>
      <c r="F515" s="206" t="n">
        <v>0</v>
      </c>
      <c r="G515" s="207" t="n">
        <f aca="false">ROUND(E515*F515,2)</f>
        <v>0</v>
      </c>
      <c r="H515" s="208" t="n">
        <v>37.55</v>
      </c>
      <c r="I515" s="207" t="n">
        <f aca="false">ROUND(E515*H515,2)</f>
        <v>1764.71</v>
      </c>
      <c r="J515" s="208" t="n">
        <v>13.75</v>
      </c>
      <c r="K515" s="207" t="n">
        <f aca="false">ROUND(E515*J515,2)</f>
        <v>646.2</v>
      </c>
      <c r="L515" s="207" t="n">
        <v>21</v>
      </c>
      <c r="M515" s="207" t="n">
        <f aca="false">G515*(1+L515/100)</f>
        <v>0</v>
      </c>
      <c r="N515" s="207" t="n">
        <v>0.00033</v>
      </c>
      <c r="O515" s="207" t="n">
        <f aca="false">ROUND(E515*N515,2)</f>
        <v>0.02</v>
      </c>
      <c r="P515" s="207" t="n">
        <v>0</v>
      </c>
      <c r="Q515" s="207" t="n">
        <f aca="false">ROUND(E515*P515,2)</f>
        <v>0</v>
      </c>
      <c r="R515" s="207"/>
      <c r="S515" s="207" t="s">
        <v>184</v>
      </c>
      <c r="T515" s="209" t="s">
        <v>184</v>
      </c>
      <c r="U515" s="210" t="n">
        <v>0.03</v>
      </c>
      <c r="V515" s="210" t="n">
        <f aca="false">ROUND(E515*U515,2)</f>
        <v>1.41</v>
      </c>
      <c r="W515" s="210"/>
      <c r="X515" s="210" t="s">
        <v>185</v>
      </c>
      <c r="Y515" s="211"/>
      <c r="Z515" s="211"/>
      <c r="AA515" s="211"/>
      <c r="AB515" s="211"/>
      <c r="AC515" s="211"/>
      <c r="AD515" s="211"/>
      <c r="AE515" s="211"/>
      <c r="AF515" s="211"/>
      <c r="AG515" s="211" t="s">
        <v>186</v>
      </c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12"/>
      <c r="B516" s="213"/>
      <c r="C516" s="214" t="s">
        <v>211</v>
      </c>
      <c r="D516" s="215"/>
      <c r="E516" s="216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1"/>
      <c r="Z516" s="211"/>
      <c r="AA516" s="211"/>
      <c r="AB516" s="211"/>
      <c r="AC516" s="211"/>
      <c r="AD516" s="211"/>
      <c r="AE516" s="211"/>
      <c r="AF516" s="211"/>
      <c r="AG516" s="211" t="s">
        <v>188</v>
      </c>
      <c r="AH516" s="211" t="n">
        <v>0</v>
      </c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1" collapsed="false">
      <c r="A517" s="212"/>
      <c r="B517" s="213"/>
      <c r="C517" s="214" t="s">
        <v>683</v>
      </c>
      <c r="D517" s="215"/>
      <c r="E517" s="216" t="n">
        <v>6.5592</v>
      </c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1"/>
      <c r="Z517" s="211"/>
      <c r="AA517" s="211"/>
      <c r="AB517" s="211"/>
      <c r="AC517" s="211"/>
      <c r="AD517" s="211"/>
      <c r="AE517" s="211"/>
      <c r="AF517" s="211"/>
      <c r="AG517" s="211" t="s">
        <v>188</v>
      </c>
      <c r="AH517" s="211" t="n">
        <v>0</v>
      </c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</row>
    <row r="518" customFormat="false" ht="12.75" hidden="false" customHeight="false" outlineLevel="1" collapsed="false">
      <c r="A518" s="212"/>
      <c r="B518" s="213"/>
      <c r="C518" s="214" t="s">
        <v>684</v>
      </c>
      <c r="D518" s="215"/>
      <c r="E518" s="216" t="n">
        <v>7.994</v>
      </c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1"/>
      <c r="Z518" s="211"/>
      <c r="AA518" s="211"/>
      <c r="AB518" s="211"/>
      <c r="AC518" s="211"/>
      <c r="AD518" s="211"/>
      <c r="AE518" s="211"/>
      <c r="AF518" s="211"/>
      <c r="AG518" s="211" t="s">
        <v>188</v>
      </c>
      <c r="AH518" s="211" t="n">
        <v>0</v>
      </c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1" collapsed="false">
      <c r="A519" s="212"/>
      <c r="B519" s="213"/>
      <c r="C519" s="214" t="s">
        <v>685</v>
      </c>
      <c r="D519" s="215"/>
      <c r="E519" s="216" t="n">
        <v>17.43905</v>
      </c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1"/>
      <c r="Z519" s="211"/>
      <c r="AA519" s="211"/>
      <c r="AB519" s="211"/>
      <c r="AC519" s="211"/>
      <c r="AD519" s="211"/>
      <c r="AE519" s="211"/>
      <c r="AF519" s="211"/>
      <c r="AG519" s="211" t="s">
        <v>188</v>
      </c>
      <c r="AH519" s="211" t="n">
        <v>0</v>
      </c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1" collapsed="false">
      <c r="A520" s="212"/>
      <c r="B520" s="213"/>
      <c r="C520" s="214" t="s">
        <v>686</v>
      </c>
      <c r="D520" s="215"/>
      <c r="E520" s="216" t="n">
        <v>7.423</v>
      </c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1"/>
      <c r="Z520" s="211"/>
      <c r="AA520" s="211"/>
      <c r="AB520" s="211"/>
      <c r="AC520" s="211"/>
      <c r="AD520" s="211"/>
      <c r="AE520" s="211"/>
      <c r="AF520" s="211"/>
      <c r="AG520" s="211" t="s">
        <v>188</v>
      </c>
      <c r="AH520" s="211" t="n">
        <v>0</v>
      </c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1" collapsed="false">
      <c r="A521" s="212"/>
      <c r="B521" s="213"/>
      <c r="C521" s="214" t="s">
        <v>687</v>
      </c>
      <c r="D521" s="215"/>
      <c r="E521" s="216" t="n">
        <v>7.581</v>
      </c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1"/>
      <c r="Z521" s="211"/>
      <c r="AA521" s="211"/>
      <c r="AB521" s="211"/>
      <c r="AC521" s="211"/>
      <c r="AD521" s="211"/>
      <c r="AE521" s="211"/>
      <c r="AF521" s="211"/>
      <c r="AG521" s="211" t="s">
        <v>188</v>
      </c>
      <c r="AH521" s="211" t="n">
        <v>0</v>
      </c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36" hidden="false" customHeight="false" outlineLevel="1" collapsed="false">
      <c r="A522" s="201" t="n">
        <v>103</v>
      </c>
      <c r="B522" s="202" t="s">
        <v>681</v>
      </c>
      <c r="C522" s="203" t="s">
        <v>688</v>
      </c>
      <c r="D522" s="204" t="s">
        <v>195</v>
      </c>
      <c r="E522" s="205" t="n">
        <v>270.34</v>
      </c>
      <c r="F522" s="206" t="n">
        <v>0</v>
      </c>
      <c r="G522" s="207" t="n">
        <f aca="false">ROUND(E522*F522,2)</f>
        <v>0</v>
      </c>
      <c r="H522" s="208" t="n">
        <v>37.55</v>
      </c>
      <c r="I522" s="207" t="n">
        <f aca="false">ROUND(E522*H522,2)</f>
        <v>10151.27</v>
      </c>
      <c r="J522" s="208" t="n">
        <v>13.75</v>
      </c>
      <c r="K522" s="207" t="n">
        <f aca="false">ROUND(E522*J522,2)</f>
        <v>3717.18</v>
      </c>
      <c r="L522" s="207" t="n">
        <v>21</v>
      </c>
      <c r="M522" s="207" t="n">
        <f aca="false">G522*(1+L522/100)</f>
        <v>0</v>
      </c>
      <c r="N522" s="207" t="n">
        <v>0.00033</v>
      </c>
      <c r="O522" s="207" t="n">
        <f aca="false">ROUND(E522*N522,2)</f>
        <v>0.09</v>
      </c>
      <c r="P522" s="207" t="n">
        <v>0</v>
      </c>
      <c r="Q522" s="207" t="n">
        <f aca="false">ROUND(E522*P522,2)</f>
        <v>0</v>
      </c>
      <c r="R522" s="207"/>
      <c r="S522" s="207" t="s">
        <v>184</v>
      </c>
      <c r="T522" s="209" t="s">
        <v>184</v>
      </c>
      <c r="U522" s="210" t="n">
        <v>0.03</v>
      </c>
      <c r="V522" s="210" t="n">
        <f aca="false">ROUND(E522*U522,2)</f>
        <v>8.11</v>
      </c>
      <c r="W522" s="210"/>
      <c r="X522" s="210" t="s">
        <v>185</v>
      </c>
      <c r="Y522" s="211"/>
      <c r="Z522" s="211"/>
      <c r="AA522" s="211"/>
      <c r="AB522" s="211"/>
      <c r="AC522" s="211"/>
      <c r="AD522" s="211"/>
      <c r="AE522" s="211"/>
      <c r="AF522" s="211"/>
      <c r="AG522" s="211" t="s">
        <v>186</v>
      </c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1" collapsed="false">
      <c r="A523" s="212"/>
      <c r="B523" s="213"/>
      <c r="C523" s="214" t="s">
        <v>689</v>
      </c>
      <c r="D523" s="215"/>
      <c r="E523" s="216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1"/>
      <c r="Z523" s="211"/>
      <c r="AA523" s="211"/>
      <c r="AB523" s="211"/>
      <c r="AC523" s="211"/>
      <c r="AD523" s="211"/>
      <c r="AE523" s="211"/>
      <c r="AF523" s="211"/>
      <c r="AG523" s="211" t="s">
        <v>188</v>
      </c>
      <c r="AH523" s="211" t="n">
        <v>0</v>
      </c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1" collapsed="false">
      <c r="A524" s="212"/>
      <c r="B524" s="213"/>
      <c r="C524" s="214" t="s">
        <v>690</v>
      </c>
      <c r="D524" s="215"/>
      <c r="E524" s="216" t="n">
        <v>194.86</v>
      </c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1"/>
      <c r="Z524" s="211"/>
      <c r="AA524" s="211"/>
      <c r="AB524" s="211"/>
      <c r="AC524" s="211"/>
      <c r="AD524" s="211"/>
      <c r="AE524" s="211"/>
      <c r="AF524" s="211"/>
      <c r="AG524" s="211" t="s">
        <v>188</v>
      </c>
      <c r="AH524" s="211" t="n">
        <v>0</v>
      </c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</row>
    <row r="525" customFormat="false" ht="12.75" hidden="false" customHeight="false" outlineLevel="1" collapsed="false">
      <c r="A525" s="212"/>
      <c r="B525" s="213"/>
      <c r="C525" s="214" t="s">
        <v>691</v>
      </c>
      <c r="D525" s="215"/>
      <c r="E525" s="216" t="n">
        <v>75.48</v>
      </c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1"/>
      <c r="Z525" s="211"/>
      <c r="AA525" s="211"/>
      <c r="AB525" s="211"/>
      <c r="AC525" s="211"/>
      <c r="AD525" s="211"/>
      <c r="AE525" s="211"/>
      <c r="AF525" s="211"/>
      <c r="AG525" s="211" t="s">
        <v>188</v>
      </c>
      <c r="AH525" s="211" t="n">
        <v>0</v>
      </c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24" hidden="false" customHeight="false" outlineLevel="1" collapsed="false">
      <c r="A526" s="201" t="n">
        <v>104</v>
      </c>
      <c r="B526" s="202" t="s">
        <v>692</v>
      </c>
      <c r="C526" s="203" t="s">
        <v>693</v>
      </c>
      <c r="D526" s="204" t="s">
        <v>195</v>
      </c>
      <c r="E526" s="205" t="n">
        <v>41.9424</v>
      </c>
      <c r="F526" s="206" t="n">
        <v>0</v>
      </c>
      <c r="G526" s="207" t="n">
        <f aca="false">ROUND(E526*F526,2)</f>
        <v>0</v>
      </c>
      <c r="H526" s="208" t="n">
        <v>44.78</v>
      </c>
      <c r="I526" s="207" t="n">
        <f aca="false">ROUND(E526*H526,2)</f>
        <v>1878.18</v>
      </c>
      <c r="J526" s="208" t="n">
        <v>24.12</v>
      </c>
      <c r="K526" s="207" t="n">
        <f aca="false">ROUND(E526*J526,2)</f>
        <v>1011.65</v>
      </c>
      <c r="L526" s="207" t="n">
        <v>21</v>
      </c>
      <c r="M526" s="207" t="n">
        <f aca="false">G526*(1+L526/100)</f>
        <v>0</v>
      </c>
      <c r="N526" s="207" t="n">
        <v>0.00052</v>
      </c>
      <c r="O526" s="207" t="n">
        <f aca="false">ROUND(E526*N526,2)</f>
        <v>0.02</v>
      </c>
      <c r="P526" s="207" t="n">
        <v>0</v>
      </c>
      <c r="Q526" s="207" t="n">
        <f aca="false">ROUND(E526*P526,2)</f>
        <v>0</v>
      </c>
      <c r="R526" s="207"/>
      <c r="S526" s="207" t="s">
        <v>184</v>
      </c>
      <c r="T526" s="209" t="s">
        <v>184</v>
      </c>
      <c r="U526" s="210" t="n">
        <v>0.05</v>
      </c>
      <c r="V526" s="210" t="n">
        <f aca="false">ROUND(E526*U526,2)</f>
        <v>2.1</v>
      </c>
      <c r="W526" s="210"/>
      <c r="X526" s="210" t="s">
        <v>185</v>
      </c>
      <c r="Y526" s="211"/>
      <c r="Z526" s="211"/>
      <c r="AA526" s="211"/>
      <c r="AB526" s="211"/>
      <c r="AC526" s="211"/>
      <c r="AD526" s="211"/>
      <c r="AE526" s="211"/>
      <c r="AF526" s="211"/>
      <c r="AG526" s="211" t="s">
        <v>186</v>
      </c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false" outlineLevel="1" collapsed="false">
      <c r="A527" s="212"/>
      <c r="B527" s="213"/>
      <c r="C527" s="214" t="s">
        <v>262</v>
      </c>
      <c r="D527" s="215"/>
      <c r="E527" s="216" t="n">
        <v>41.9424</v>
      </c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1"/>
      <c r="Z527" s="211"/>
      <c r="AA527" s="211"/>
      <c r="AB527" s="211"/>
      <c r="AC527" s="211"/>
      <c r="AD527" s="211"/>
      <c r="AE527" s="211"/>
      <c r="AF527" s="211"/>
      <c r="AG527" s="211" t="s">
        <v>188</v>
      </c>
      <c r="AH527" s="211" t="n">
        <v>0</v>
      </c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24" hidden="false" customHeight="false" outlineLevel="1" collapsed="false">
      <c r="A528" s="201" t="n">
        <v>105</v>
      </c>
      <c r="B528" s="202" t="s">
        <v>694</v>
      </c>
      <c r="C528" s="203" t="s">
        <v>695</v>
      </c>
      <c r="D528" s="204" t="s">
        <v>195</v>
      </c>
      <c r="E528" s="205" t="n">
        <v>317.33625</v>
      </c>
      <c r="F528" s="206" t="n">
        <v>0</v>
      </c>
      <c r="G528" s="207" t="n">
        <f aca="false">ROUND(E528*F528,2)</f>
        <v>0</v>
      </c>
      <c r="H528" s="208" t="n">
        <v>9.98</v>
      </c>
      <c r="I528" s="207" t="n">
        <f aca="false">ROUND(E528*H528,2)</f>
        <v>3167.02</v>
      </c>
      <c r="J528" s="208" t="n">
        <v>115.02</v>
      </c>
      <c r="K528" s="207" t="n">
        <f aca="false">ROUND(E528*J528,2)</f>
        <v>36500.02</v>
      </c>
      <c r="L528" s="207" t="n">
        <v>21</v>
      </c>
      <c r="M528" s="207" t="n">
        <f aca="false">G528*(1+L528/100)</f>
        <v>0</v>
      </c>
      <c r="N528" s="207" t="n">
        <v>0.00041</v>
      </c>
      <c r="O528" s="207" t="n">
        <f aca="false">ROUND(E528*N528,2)</f>
        <v>0.13</v>
      </c>
      <c r="P528" s="207" t="n">
        <v>0</v>
      </c>
      <c r="Q528" s="207" t="n">
        <f aca="false">ROUND(E528*P528,2)</f>
        <v>0</v>
      </c>
      <c r="R528" s="207"/>
      <c r="S528" s="207" t="s">
        <v>184</v>
      </c>
      <c r="T528" s="209" t="s">
        <v>184</v>
      </c>
      <c r="U528" s="210" t="n">
        <v>0.22991</v>
      </c>
      <c r="V528" s="210" t="n">
        <f aca="false">ROUND(E528*U528,2)</f>
        <v>72.96</v>
      </c>
      <c r="W528" s="210"/>
      <c r="X528" s="210" t="s">
        <v>185</v>
      </c>
      <c r="Y528" s="211"/>
      <c r="Z528" s="211"/>
      <c r="AA528" s="211"/>
      <c r="AB528" s="211"/>
      <c r="AC528" s="211"/>
      <c r="AD528" s="211"/>
      <c r="AE528" s="211"/>
      <c r="AF528" s="211"/>
      <c r="AG528" s="211" t="s">
        <v>186</v>
      </c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false" outlineLevel="1" collapsed="false">
      <c r="A529" s="212"/>
      <c r="B529" s="213"/>
      <c r="C529" s="214" t="s">
        <v>689</v>
      </c>
      <c r="D529" s="215"/>
      <c r="E529" s="216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1"/>
      <c r="Z529" s="211"/>
      <c r="AA529" s="211"/>
      <c r="AB529" s="211"/>
      <c r="AC529" s="211"/>
      <c r="AD529" s="211"/>
      <c r="AE529" s="211"/>
      <c r="AF529" s="211"/>
      <c r="AG529" s="211" t="s">
        <v>188</v>
      </c>
      <c r="AH529" s="211" t="n">
        <v>0</v>
      </c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1" collapsed="false">
      <c r="A530" s="212"/>
      <c r="B530" s="213"/>
      <c r="C530" s="214" t="s">
        <v>690</v>
      </c>
      <c r="D530" s="215"/>
      <c r="E530" s="216" t="n">
        <v>194.86</v>
      </c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1"/>
      <c r="Z530" s="211"/>
      <c r="AA530" s="211"/>
      <c r="AB530" s="211"/>
      <c r="AC530" s="211"/>
      <c r="AD530" s="211"/>
      <c r="AE530" s="211"/>
      <c r="AF530" s="211"/>
      <c r="AG530" s="211" t="s">
        <v>188</v>
      </c>
      <c r="AH530" s="211" t="n">
        <v>0</v>
      </c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1" collapsed="false">
      <c r="A531" s="212"/>
      <c r="B531" s="213"/>
      <c r="C531" s="214" t="s">
        <v>691</v>
      </c>
      <c r="D531" s="215"/>
      <c r="E531" s="216" t="n">
        <v>75.48</v>
      </c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1"/>
      <c r="Z531" s="211"/>
      <c r="AA531" s="211"/>
      <c r="AB531" s="211"/>
      <c r="AC531" s="211"/>
      <c r="AD531" s="211"/>
      <c r="AE531" s="211"/>
      <c r="AF531" s="211"/>
      <c r="AG531" s="211" t="s">
        <v>188</v>
      </c>
      <c r="AH531" s="211" t="n">
        <v>0</v>
      </c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1" collapsed="false">
      <c r="A532" s="212"/>
      <c r="B532" s="213"/>
      <c r="C532" s="214" t="s">
        <v>211</v>
      </c>
      <c r="D532" s="215"/>
      <c r="E532" s="216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1"/>
      <c r="Z532" s="211"/>
      <c r="AA532" s="211"/>
      <c r="AB532" s="211"/>
      <c r="AC532" s="211"/>
      <c r="AD532" s="211"/>
      <c r="AE532" s="211"/>
      <c r="AF532" s="211"/>
      <c r="AG532" s="211" t="s">
        <v>188</v>
      </c>
      <c r="AH532" s="211" t="n">
        <v>0</v>
      </c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1" collapsed="false">
      <c r="A533" s="212"/>
      <c r="B533" s="213"/>
      <c r="C533" s="214" t="s">
        <v>683</v>
      </c>
      <c r="D533" s="215"/>
      <c r="E533" s="216" t="n">
        <v>6.5592</v>
      </c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1"/>
      <c r="Z533" s="211"/>
      <c r="AA533" s="211"/>
      <c r="AB533" s="211"/>
      <c r="AC533" s="211"/>
      <c r="AD533" s="211"/>
      <c r="AE533" s="211"/>
      <c r="AF533" s="211"/>
      <c r="AG533" s="211" t="s">
        <v>188</v>
      </c>
      <c r="AH533" s="211" t="n">
        <v>0</v>
      </c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12.75" hidden="false" customHeight="false" outlineLevel="1" collapsed="false">
      <c r="A534" s="212"/>
      <c r="B534" s="213"/>
      <c r="C534" s="214" t="s">
        <v>684</v>
      </c>
      <c r="D534" s="215"/>
      <c r="E534" s="216" t="n">
        <v>7.994</v>
      </c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1"/>
      <c r="Z534" s="211"/>
      <c r="AA534" s="211"/>
      <c r="AB534" s="211"/>
      <c r="AC534" s="211"/>
      <c r="AD534" s="211"/>
      <c r="AE534" s="211"/>
      <c r="AF534" s="211"/>
      <c r="AG534" s="211" t="s">
        <v>188</v>
      </c>
      <c r="AH534" s="211" t="n">
        <v>0</v>
      </c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1" collapsed="false">
      <c r="A535" s="212"/>
      <c r="B535" s="213"/>
      <c r="C535" s="214" t="s">
        <v>685</v>
      </c>
      <c r="D535" s="215"/>
      <c r="E535" s="216" t="n">
        <v>17.43905</v>
      </c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1"/>
      <c r="Z535" s="211"/>
      <c r="AA535" s="211"/>
      <c r="AB535" s="211"/>
      <c r="AC535" s="211"/>
      <c r="AD535" s="211"/>
      <c r="AE535" s="211"/>
      <c r="AF535" s="211"/>
      <c r="AG535" s="211" t="s">
        <v>188</v>
      </c>
      <c r="AH535" s="211" t="n">
        <v>0</v>
      </c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1" collapsed="false">
      <c r="A536" s="212"/>
      <c r="B536" s="213"/>
      <c r="C536" s="214" t="s">
        <v>686</v>
      </c>
      <c r="D536" s="215"/>
      <c r="E536" s="216" t="n">
        <v>7.423</v>
      </c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1"/>
      <c r="Z536" s="211"/>
      <c r="AA536" s="211"/>
      <c r="AB536" s="211"/>
      <c r="AC536" s="211"/>
      <c r="AD536" s="211"/>
      <c r="AE536" s="211"/>
      <c r="AF536" s="211"/>
      <c r="AG536" s="211" t="s">
        <v>188</v>
      </c>
      <c r="AH536" s="211" t="n">
        <v>0</v>
      </c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1" collapsed="false">
      <c r="A537" s="212"/>
      <c r="B537" s="213"/>
      <c r="C537" s="214" t="s">
        <v>687</v>
      </c>
      <c r="D537" s="215"/>
      <c r="E537" s="216" t="n">
        <v>7.581</v>
      </c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1"/>
      <c r="Z537" s="211"/>
      <c r="AA537" s="211"/>
      <c r="AB537" s="211"/>
      <c r="AC537" s="211"/>
      <c r="AD537" s="211"/>
      <c r="AE537" s="211"/>
      <c r="AF537" s="211"/>
      <c r="AG537" s="211" t="s">
        <v>188</v>
      </c>
      <c r="AH537" s="211" t="n">
        <v>0</v>
      </c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24" hidden="false" customHeight="false" outlineLevel="1" collapsed="false">
      <c r="A538" s="201" t="n">
        <v>106</v>
      </c>
      <c r="B538" s="202" t="s">
        <v>696</v>
      </c>
      <c r="C538" s="203" t="s">
        <v>697</v>
      </c>
      <c r="D538" s="204" t="s">
        <v>195</v>
      </c>
      <c r="E538" s="205" t="n">
        <v>41.9424</v>
      </c>
      <c r="F538" s="206" t="n">
        <v>0</v>
      </c>
      <c r="G538" s="207" t="n">
        <f aca="false">ROUND(E538*F538,2)</f>
        <v>0</v>
      </c>
      <c r="H538" s="208" t="n">
        <v>14.94</v>
      </c>
      <c r="I538" s="207" t="n">
        <f aca="false">ROUND(E538*H538,2)</f>
        <v>626.62</v>
      </c>
      <c r="J538" s="208" t="n">
        <v>133.06</v>
      </c>
      <c r="K538" s="207" t="n">
        <f aca="false">ROUND(E538*J538,2)</f>
        <v>5580.86</v>
      </c>
      <c r="L538" s="207" t="n">
        <v>21</v>
      </c>
      <c r="M538" s="207" t="n">
        <f aca="false">G538*(1+L538/100)</f>
        <v>0</v>
      </c>
      <c r="N538" s="207" t="n">
        <v>0.00058</v>
      </c>
      <c r="O538" s="207" t="n">
        <f aca="false">ROUND(E538*N538,2)</f>
        <v>0.02</v>
      </c>
      <c r="P538" s="207" t="n">
        <v>0</v>
      </c>
      <c r="Q538" s="207" t="n">
        <f aca="false">ROUND(E538*P538,2)</f>
        <v>0</v>
      </c>
      <c r="R538" s="207"/>
      <c r="S538" s="207" t="s">
        <v>184</v>
      </c>
      <c r="T538" s="209" t="s">
        <v>184</v>
      </c>
      <c r="U538" s="210" t="n">
        <v>0.266</v>
      </c>
      <c r="V538" s="210" t="n">
        <f aca="false">ROUND(E538*U538,2)</f>
        <v>11.16</v>
      </c>
      <c r="W538" s="210"/>
      <c r="X538" s="210" t="s">
        <v>185</v>
      </c>
      <c r="Y538" s="211"/>
      <c r="Z538" s="211"/>
      <c r="AA538" s="211"/>
      <c r="AB538" s="211"/>
      <c r="AC538" s="211"/>
      <c r="AD538" s="211"/>
      <c r="AE538" s="211"/>
      <c r="AF538" s="211"/>
      <c r="AG538" s="211" t="s">
        <v>186</v>
      </c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</row>
    <row r="539" customFormat="false" ht="12.75" hidden="false" customHeight="false" outlineLevel="1" collapsed="false">
      <c r="A539" s="212"/>
      <c r="B539" s="213"/>
      <c r="C539" s="214" t="s">
        <v>262</v>
      </c>
      <c r="D539" s="215"/>
      <c r="E539" s="216" t="n">
        <v>41.9424</v>
      </c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1"/>
      <c r="Z539" s="211"/>
      <c r="AA539" s="211"/>
      <c r="AB539" s="211"/>
      <c r="AC539" s="211"/>
      <c r="AD539" s="211"/>
      <c r="AE539" s="211"/>
      <c r="AF539" s="211"/>
      <c r="AG539" s="211" t="s">
        <v>188</v>
      </c>
      <c r="AH539" s="211" t="n">
        <v>0</v>
      </c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24" hidden="false" customHeight="false" outlineLevel="1" collapsed="false">
      <c r="A540" s="201" t="n">
        <v>107</v>
      </c>
      <c r="B540" s="202" t="s">
        <v>698</v>
      </c>
      <c r="C540" s="203" t="s">
        <v>699</v>
      </c>
      <c r="D540" s="204" t="s">
        <v>195</v>
      </c>
      <c r="E540" s="205" t="n">
        <v>279.92</v>
      </c>
      <c r="F540" s="206" t="n">
        <v>0</v>
      </c>
      <c r="G540" s="207" t="n">
        <f aca="false">ROUND(E540*F540,2)</f>
        <v>0</v>
      </c>
      <c r="H540" s="208" t="n">
        <v>0</v>
      </c>
      <c r="I540" s="207" t="n">
        <f aca="false">ROUND(E540*H540,2)</f>
        <v>0</v>
      </c>
      <c r="J540" s="208" t="n">
        <v>21</v>
      </c>
      <c r="K540" s="207" t="n">
        <f aca="false">ROUND(E540*J540,2)</f>
        <v>5878.32</v>
      </c>
      <c r="L540" s="207" t="n">
        <v>21</v>
      </c>
      <c r="M540" s="207" t="n">
        <f aca="false">G540*(1+L540/100)</f>
        <v>0</v>
      </c>
      <c r="N540" s="207" t="n">
        <v>0</v>
      </c>
      <c r="O540" s="207" t="n">
        <f aca="false">ROUND(E540*N540,2)</f>
        <v>0</v>
      </c>
      <c r="P540" s="207" t="n">
        <v>0.00974</v>
      </c>
      <c r="Q540" s="207" t="n">
        <f aca="false">ROUND(E540*P540,2)</f>
        <v>2.73</v>
      </c>
      <c r="R540" s="207"/>
      <c r="S540" s="207" t="s">
        <v>184</v>
      </c>
      <c r="T540" s="209" t="s">
        <v>184</v>
      </c>
      <c r="U540" s="210" t="n">
        <v>0.04</v>
      </c>
      <c r="V540" s="210" t="n">
        <f aca="false">ROUND(E540*U540,2)</f>
        <v>11.2</v>
      </c>
      <c r="W540" s="210"/>
      <c r="X540" s="210" t="s">
        <v>185</v>
      </c>
      <c r="Y540" s="211"/>
      <c r="Z540" s="211"/>
      <c r="AA540" s="211"/>
      <c r="AB540" s="211"/>
      <c r="AC540" s="211"/>
      <c r="AD540" s="211"/>
      <c r="AE540" s="211"/>
      <c r="AF540" s="211"/>
      <c r="AG540" s="211" t="s">
        <v>186</v>
      </c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false" outlineLevel="1" collapsed="false">
      <c r="A541" s="212"/>
      <c r="B541" s="213"/>
      <c r="C541" s="214" t="s">
        <v>700</v>
      </c>
      <c r="D541" s="215"/>
      <c r="E541" s="216" t="n">
        <v>74.6</v>
      </c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1"/>
      <c r="Z541" s="211"/>
      <c r="AA541" s="211"/>
      <c r="AB541" s="211"/>
      <c r="AC541" s="211"/>
      <c r="AD541" s="211"/>
      <c r="AE541" s="211"/>
      <c r="AF541" s="211"/>
      <c r="AG541" s="211" t="s">
        <v>188</v>
      </c>
      <c r="AH541" s="211" t="n">
        <v>0</v>
      </c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12.75" hidden="false" customHeight="false" outlineLevel="1" collapsed="false">
      <c r="A542" s="212"/>
      <c r="B542" s="213"/>
      <c r="C542" s="214" t="s">
        <v>629</v>
      </c>
      <c r="D542" s="215"/>
      <c r="E542" s="216" t="n">
        <v>142.12</v>
      </c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1"/>
      <c r="Z542" s="211"/>
      <c r="AA542" s="211"/>
      <c r="AB542" s="211"/>
      <c r="AC542" s="211"/>
      <c r="AD542" s="211"/>
      <c r="AE542" s="211"/>
      <c r="AF542" s="211"/>
      <c r="AG542" s="211" t="s">
        <v>188</v>
      </c>
      <c r="AH542" s="211" t="n">
        <v>0</v>
      </c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12.75" hidden="false" customHeight="false" outlineLevel="1" collapsed="false">
      <c r="A543" s="212"/>
      <c r="B543" s="213"/>
      <c r="C543" s="214" t="s">
        <v>630</v>
      </c>
      <c r="D543" s="215"/>
      <c r="E543" s="216" t="n">
        <v>63.2</v>
      </c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1"/>
      <c r="Z543" s="211"/>
      <c r="AA543" s="211"/>
      <c r="AB543" s="211"/>
      <c r="AC543" s="211"/>
      <c r="AD543" s="211"/>
      <c r="AE543" s="211"/>
      <c r="AF543" s="211"/>
      <c r="AG543" s="211" t="s">
        <v>188</v>
      </c>
      <c r="AH543" s="211" t="n">
        <v>0</v>
      </c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24" hidden="false" customHeight="false" outlineLevel="1" collapsed="false">
      <c r="A544" s="201" t="n">
        <v>108</v>
      </c>
      <c r="B544" s="202" t="s">
        <v>698</v>
      </c>
      <c r="C544" s="203" t="s">
        <v>699</v>
      </c>
      <c r="D544" s="204" t="s">
        <v>195</v>
      </c>
      <c r="E544" s="205" t="n">
        <v>29.3408</v>
      </c>
      <c r="F544" s="206" t="n">
        <v>0</v>
      </c>
      <c r="G544" s="207" t="n">
        <f aca="false">ROUND(E544*F544,2)</f>
        <v>0</v>
      </c>
      <c r="H544" s="208" t="n">
        <v>0</v>
      </c>
      <c r="I544" s="207" t="n">
        <f aca="false">ROUND(E544*H544,2)</f>
        <v>0</v>
      </c>
      <c r="J544" s="208" t="n">
        <v>21</v>
      </c>
      <c r="K544" s="207" t="n">
        <f aca="false">ROUND(E544*J544,2)</f>
        <v>616.16</v>
      </c>
      <c r="L544" s="207" t="n">
        <v>21</v>
      </c>
      <c r="M544" s="207" t="n">
        <f aca="false">G544*(1+L544/100)</f>
        <v>0</v>
      </c>
      <c r="N544" s="207" t="n">
        <v>0</v>
      </c>
      <c r="O544" s="207" t="n">
        <f aca="false">ROUND(E544*N544,2)</f>
        <v>0</v>
      </c>
      <c r="P544" s="207" t="n">
        <v>0.00974</v>
      </c>
      <c r="Q544" s="207" t="n">
        <f aca="false">ROUND(E544*P544,2)</f>
        <v>0.29</v>
      </c>
      <c r="R544" s="207"/>
      <c r="S544" s="207" t="s">
        <v>184</v>
      </c>
      <c r="T544" s="209" t="s">
        <v>184</v>
      </c>
      <c r="U544" s="210" t="n">
        <v>0.04</v>
      </c>
      <c r="V544" s="210" t="n">
        <f aca="false">ROUND(E544*U544,2)</f>
        <v>1.17</v>
      </c>
      <c r="W544" s="210"/>
      <c r="X544" s="210" t="s">
        <v>185</v>
      </c>
      <c r="Y544" s="211"/>
      <c r="Z544" s="211"/>
      <c r="AA544" s="211"/>
      <c r="AB544" s="211"/>
      <c r="AC544" s="211"/>
      <c r="AD544" s="211"/>
      <c r="AE544" s="211"/>
      <c r="AF544" s="211"/>
      <c r="AG544" s="211" t="s">
        <v>186</v>
      </c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false" outlineLevel="1" collapsed="false">
      <c r="A545" s="212"/>
      <c r="B545" s="213"/>
      <c r="C545" s="214" t="s">
        <v>701</v>
      </c>
      <c r="D545" s="215"/>
      <c r="E545" s="216" t="n">
        <v>15.0232</v>
      </c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1"/>
      <c r="Z545" s="211"/>
      <c r="AA545" s="211"/>
      <c r="AB545" s="211"/>
      <c r="AC545" s="211"/>
      <c r="AD545" s="211"/>
      <c r="AE545" s="211"/>
      <c r="AF545" s="211"/>
      <c r="AG545" s="211" t="s">
        <v>188</v>
      </c>
      <c r="AH545" s="211" t="n">
        <v>0</v>
      </c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12"/>
      <c r="B546" s="213"/>
      <c r="C546" s="214" t="s">
        <v>702</v>
      </c>
      <c r="D546" s="215"/>
      <c r="E546" s="216" t="n">
        <v>14.3176</v>
      </c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1"/>
      <c r="Z546" s="211"/>
      <c r="AA546" s="211"/>
      <c r="AB546" s="211"/>
      <c r="AC546" s="211"/>
      <c r="AD546" s="211"/>
      <c r="AE546" s="211"/>
      <c r="AF546" s="211"/>
      <c r="AG546" s="211" t="s">
        <v>188</v>
      </c>
      <c r="AH546" s="211" t="n">
        <v>0</v>
      </c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24" hidden="false" customHeight="false" outlineLevel="1" collapsed="false">
      <c r="A547" s="201" t="n">
        <v>109</v>
      </c>
      <c r="B547" s="202" t="s">
        <v>703</v>
      </c>
      <c r="C547" s="203" t="s">
        <v>704</v>
      </c>
      <c r="D547" s="204" t="s">
        <v>195</v>
      </c>
      <c r="E547" s="205" t="n">
        <v>22.0056</v>
      </c>
      <c r="F547" s="206" t="n">
        <v>0</v>
      </c>
      <c r="G547" s="207" t="n">
        <f aca="false">ROUND(E547*F547,2)</f>
        <v>0</v>
      </c>
      <c r="H547" s="208" t="n">
        <v>0</v>
      </c>
      <c r="I547" s="207" t="n">
        <f aca="false">ROUND(E547*H547,2)</f>
        <v>0</v>
      </c>
      <c r="J547" s="208" t="n">
        <v>21.5</v>
      </c>
      <c r="K547" s="207" t="n">
        <f aca="false">ROUND(E547*J547,2)</f>
        <v>473.12</v>
      </c>
      <c r="L547" s="207" t="n">
        <v>21</v>
      </c>
      <c r="M547" s="207" t="n">
        <f aca="false">G547*(1+L547/100)</f>
        <v>0</v>
      </c>
      <c r="N547" s="207" t="n">
        <v>0</v>
      </c>
      <c r="O547" s="207" t="n">
        <f aca="false">ROUND(E547*N547,2)</f>
        <v>0</v>
      </c>
      <c r="P547" s="207" t="n">
        <v>0.0103</v>
      </c>
      <c r="Q547" s="207" t="n">
        <f aca="false">ROUND(E547*P547,2)</f>
        <v>0.23</v>
      </c>
      <c r="R547" s="207"/>
      <c r="S547" s="207" t="s">
        <v>184</v>
      </c>
      <c r="T547" s="209" t="s">
        <v>184</v>
      </c>
      <c r="U547" s="210" t="n">
        <v>0.05</v>
      </c>
      <c r="V547" s="210" t="n">
        <f aca="false">ROUND(E547*U547,2)</f>
        <v>1.1</v>
      </c>
      <c r="W547" s="210"/>
      <c r="X547" s="210" t="s">
        <v>185</v>
      </c>
      <c r="Y547" s="211"/>
      <c r="Z547" s="211"/>
      <c r="AA547" s="211"/>
      <c r="AB547" s="211"/>
      <c r="AC547" s="211"/>
      <c r="AD547" s="211"/>
      <c r="AE547" s="211"/>
      <c r="AF547" s="211"/>
      <c r="AG547" s="211" t="s">
        <v>186</v>
      </c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false" outlineLevel="1" collapsed="false">
      <c r="A548" s="212"/>
      <c r="B548" s="213"/>
      <c r="C548" s="214" t="s">
        <v>267</v>
      </c>
      <c r="D548" s="215"/>
      <c r="E548" s="216" t="n">
        <v>11.2674</v>
      </c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1"/>
      <c r="Z548" s="211"/>
      <c r="AA548" s="211"/>
      <c r="AB548" s="211"/>
      <c r="AC548" s="211"/>
      <c r="AD548" s="211"/>
      <c r="AE548" s="211"/>
      <c r="AF548" s="211"/>
      <c r="AG548" s="211" t="s">
        <v>188</v>
      </c>
      <c r="AH548" s="211" t="n">
        <v>0</v>
      </c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false" outlineLevel="1" collapsed="false">
      <c r="A549" s="212"/>
      <c r="B549" s="213"/>
      <c r="C549" s="214" t="s">
        <v>705</v>
      </c>
      <c r="D549" s="215"/>
      <c r="E549" s="216" t="n">
        <v>10.7382</v>
      </c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1"/>
      <c r="Z549" s="211"/>
      <c r="AA549" s="211"/>
      <c r="AB549" s="211"/>
      <c r="AC549" s="211"/>
      <c r="AD549" s="211"/>
      <c r="AE549" s="211"/>
      <c r="AF549" s="211"/>
      <c r="AG549" s="211" t="s">
        <v>188</v>
      </c>
      <c r="AH549" s="211" t="n">
        <v>0</v>
      </c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1" collapsed="false">
      <c r="A550" s="201" t="n">
        <v>110</v>
      </c>
      <c r="B550" s="202" t="s">
        <v>706</v>
      </c>
      <c r="C550" s="203" t="s">
        <v>707</v>
      </c>
      <c r="D550" s="204" t="s">
        <v>195</v>
      </c>
      <c r="E550" s="205" t="n">
        <v>78.48</v>
      </c>
      <c r="F550" s="206" t="n">
        <v>0</v>
      </c>
      <c r="G550" s="207" t="n">
        <f aca="false">ROUND(E550*F550,2)</f>
        <v>0</v>
      </c>
      <c r="H550" s="208" t="n">
        <v>352.42</v>
      </c>
      <c r="I550" s="207" t="n">
        <f aca="false">ROUND(E550*H550,2)</f>
        <v>27657.92</v>
      </c>
      <c r="J550" s="208" t="n">
        <v>209.58</v>
      </c>
      <c r="K550" s="207" t="n">
        <f aca="false">ROUND(E550*J550,2)</f>
        <v>16447.84</v>
      </c>
      <c r="L550" s="207" t="n">
        <v>21</v>
      </c>
      <c r="M550" s="207" t="n">
        <f aca="false">G550*(1+L550/100)</f>
        <v>0</v>
      </c>
      <c r="N550" s="207" t="n">
        <v>0</v>
      </c>
      <c r="O550" s="207" t="n">
        <f aca="false">ROUND(E550*N550,2)</f>
        <v>0</v>
      </c>
      <c r="P550" s="207" t="n">
        <v>0</v>
      </c>
      <c r="Q550" s="207" t="n">
        <f aca="false">ROUND(E550*P550,2)</f>
        <v>0</v>
      </c>
      <c r="R550" s="207"/>
      <c r="S550" s="207" t="s">
        <v>184</v>
      </c>
      <c r="T550" s="209" t="s">
        <v>184</v>
      </c>
      <c r="U550" s="210" t="n">
        <v>0.39</v>
      </c>
      <c r="V550" s="210" t="n">
        <f aca="false">ROUND(E550*U550,2)</f>
        <v>30.61</v>
      </c>
      <c r="W550" s="210"/>
      <c r="X550" s="210" t="s">
        <v>185</v>
      </c>
      <c r="Y550" s="211"/>
      <c r="Z550" s="211"/>
      <c r="AA550" s="211"/>
      <c r="AB550" s="211"/>
      <c r="AC550" s="211"/>
      <c r="AD550" s="211"/>
      <c r="AE550" s="211"/>
      <c r="AF550" s="211"/>
      <c r="AG550" s="211" t="s">
        <v>708</v>
      </c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12.75" hidden="false" customHeight="false" outlineLevel="1" collapsed="false">
      <c r="A551" s="212"/>
      <c r="B551" s="213"/>
      <c r="C551" s="214" t="s">
        <v>709</v>
      </c>
      <c r="D551" s="215"/>
      <c r="E551" s="216" t="n">
        <v>61.84</v>
      </c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1"/>
      <c r="Z551" s="211"/>
      <c r="AA551" s="211"/>
      <c r="AB551" s="211"/>
      <c r="AC551" s="211"/>
      <c r="AD551" s="211"/>
      <c r="AE551" s="211"/>
      <c r="AF551" s="211"/>
      <c r="AG551" s="211" t="s">
        <v>188</v>
      </c>
      <c r="AH551" s="211" t="n">
        <v>0</v>
      </c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false" outlineLevel="1" collapsed="false">
      <c r="A552" s="212"/>
      <c r="B552" s="213"/>
      <c r="C552" s="214" t="s">
        <v>710</v>
      </c>
      <c r="D552" s="215"/>
      <c r="E552" s="216" t="n">
        <v>16.64</v>
      </c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1"/>
      <c r="Z552" s="211"/>
      <c r="AA552" s="211"/>
      <c r="AB552" s="211"/>
      <c r="AC552" s="211"/>
      <c r="AD552" s="211"/>
      <c r="AE552" s="211"/>
      <c r="AF552" s="211"/>
      <c r="AG552" s="211" t="s">
        <v>188</v>
      </c>
      <c r="AH552" s="211" t="n">
        <v>0</v>
      </c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1" collapsed="false">
      <c r="A553" s="201" t="n">
        <v>111</v>
      </c>
      <c r="B553" s="202" t="s">
        <v>711</v>
      </c>
      <c r="C553" s="203" t="s">
        <v>712</v>
      </c>
      <c r="D553" s="204" t="s">
        <v>283</v>
      </c>
      <c r="E553" s="205" t="n">
        <v>320.11</v>
      </c>
      <c r="F553" s="206" t="n">
        <v>0</v>
      </c>
      <c r="G553" s="207" t="n">
        <f aca="false">ROUND(E553*F553,2)</f>
        <v>0</v>
      </c>
      <c r="H553" s="208" t="n">
        <v>124.12</v>
      </c>
      <c r="I553" s="207" t="n">
        <f aca="false">ROUND(E553*H553,2)</f>
        <v>39732.05</v>
      </c>
      <c r="J553" s="208" t="n">
        <v>59.88</v>
      </c>
      <c r="K553" s="207" t="n">
        <f aca="false">ROUND(E553*J553,2)</f>
        <v>19168.19</v>
      </c>
      <c r="L553" s="207" t="n">
        <v>21</v>
      </c>
      <c r="M553" s="207" t="n">
        <f aca="false">G553*(1+L553/100)</f>
        <v>0</v>
      </c>
      <c r="N553" s="207" t="n">
        <v>0.00032</v>
      </c>
      <c r="O553" s="207" t="n">
        <f aca="false">ROUND(E553*N553,2)</f>
        <v>0.1</v>
      </c>
      <c r="P553" s="207" t="n">
        <v>0</v>
      </c>
      <c r="Q553" s="207" t="n">
        <f aca="false">ROUND(E553*P553,2)</f>
        <v>0</v>
      </c>
      <c r="R553" s="207"/>
      <c r="S553" s="207" t="s">
        <v>184</v>
      </c>
      <c r="T553" s="209" t="s">
        <v>184</v>
      </c>
      <c r="U553" s="210" t="n">
        <v>0.11</v>
      </c>
      <c r="V553" s="210" t="n">
        <f aca="false">ROUND(E553*U553,2)</f>
        <v>35.21</v>
      </c>
      <c r="W553" s="210"/>
      <c r="X553" s="210" t="s">
        <v>185</v>
      </c>
      <c r="Y553" s="211"/>
      <c r="Z553" s="211"/>
      <c r="AA553" s="211"/>
      <c r="AB553" s="211"/>
      <c r="AC553" s="211"/>
      <c r="AD553" s="211"/>
      <c r="AE553" s="211"/>
      <c r="AF553" s="211"/>
      <c r="AG553" s="211" t="s">
        <v>708</v>
      </c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12"/>
      <c r="B554" s="213"/>
      <c r="C554" s="214" t="s">
        <v>713</v>
      </c>
      <c r="D554" s="215"/>
      <c r="E554" s="216" t="n">
        <v>12.962</v>
      </c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1"/>
      <c r="Z554" s="211"/>
      <c r="AA554" s="211"/>
      <c r="AB554" s="211"/>
      <c r="AC554" s="211"/>
      <c r="AD554" s="211"/>
      <c r="AE554" s="211"/>
      <c r="AF554" s="211"/>
      <c r="AG554" s="211" t="s">
        <v>188</v>
      </c>
      <c r="AH554" s="211" t="n">
        <v>0</v>
      </c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false" outlineLevel="1" collapsed="false">
      <c r="A555" s="212"/>
      <c r="B555" s="213"/>
      <c r="C555" s="214" t="s">
        <v>714</v>
      </c>
      <c r="D555" s="215"/>
      <c r="E555" s="216" t="n">
        <v>10.544</v>
      </c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1"/>
      <c r="Z555" s="211"/>
      <c r="AA555" s="211"/>
      <c r="AB555" s="211"/>
      <c r="AC555" s="211"/>
      <c r="AD555" s="211"/>
      <c r="AE555" s="211"/>
      <c r="AF555" s="211"/>
      <c r="AG555" s="211" t="s">
        <v>188</v>
      </c>
      <c r="AH555" s="211" t="n">
        <v>0</v>
      </c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false" outlineLevel="1" collapsed="false">
      <c r="A556" s="212"/>
      <c r="B556" s="213"/>
      <c r="C556" s="214" t="s">
        <v>715</v>
      </c>
      <c r="D556" s="215"/>
      <c r="E556" s="216" t="n">
        <v>16.06</v>
      </c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1"/>
      <c r="Z556" s="211"/>
      <c r="AA556" s="211"/>
      <c r="AB556" s="211"/>
      <c r="AC556" s="211"/>
      <c r="AD556" s="211"/>
      <c r="AE556" s="211"/>
      <c r="AF556" s="211"/>
      <c r="AG556" s="211" t="s">
        <v>188</v>
      </c>
      <c r="AH556" s="211" t="n">
        <v>0</v>
      </c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false" outlineLevel="1" collapsed="false">
      <c r="A557" s="212"/>
      <c r="B557" s="213"/>
      <c r="C557" s="214" t="s">
        <v>716</v>
      </c>
      <c r="D557" s="215"/>
      <c r="E557" s="216" t="n">
        <v>5.666</v>
      </c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1"/>
      <c r="Z557" s="211"/>
      <c r="AA557" s="211"/>
      <c r="AB557" s="211"/>
      <c r="AC557" s="211"/>
      <c r="AD557" s="211"/>
      <c r="AE557" s="211"/>
      <c r="AF557" s="211"/>
      <c r="AG557" s="211" t="s">
        <v>188</v>
      </c>
      <c r="AH557" s="211" t="n">
        <v>0</v>
      </c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false" outlineLevel="1" collapsed="false">
      <c r="A558" s="212"/>
      <c r="B558" s="213"/>
      <c r="C558" s="214" t="s">
        <v>717</v>
      </c>
      <c r="D558" s="215"/>
      <c r="E558" s="216" t="n">
        <v>15.88</v>
      </c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1"/>
      <c r="Z558" s="211"/>
      <c r="AA558" s="211"/>
      <c r="AB558" s="211"/>
      <c r="AC558" s="211"/>
      <c r="AD558" s="211"/>
      <c r="AE558" s="211"/>
      <c r="AF558" s="211"/>
      <c r="AG558" s="211" t="s">
        <v>188</v>
      </c>
      <c r="AH558" s="211" t="n">
        <v>0</v>
      </c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12.75" hidden="false" customHeight="false" outlineLevel="1" collapsed="false">
      <c r="A559" s="212"/>
      <c r="B559" s="213"/>
      <c r="C559" s="214" t="s">
        <v>718</v>
      </c>
      <c r="D559" s="215"/>
      <c r="E559" s="216" t="n">
        <v>22.162</v>
      </c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1"/>
      <c r="Z559" s="211"/>
      <c r="AA559" s="211"/>
      <c r="AB559" s="211"/>
      <c r="AC559" s="211"/>
      <c r="AD559" s="211"/>
      <c r="AE559" s="211"/>
      <c r="AF559" s="211"/>
      <c r="AG559" s="211" t="s">
        <v>188</v>
      </c>
      <c r="AH559" s="211" t="n">
        <v>0</v>
      </c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false" outlineLevel="1" collapsed="false">
      <c r="A560" s="212"/>
      <c r="B560" s="213"/>
      <c r="C560" s="214" t="s">
        <v>719</v>
      </c>
      <c r="D560" s="215"/>
      <c r="E560" s="216" t="n">
        <v>21.264</v>
      </c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1"/>
      <c r="Z560" s="211"/>
      <c r="AA560" s="211"/>
      <c r="AB560" s="211"/>
      <c r="AC560" s="211"/>
      <c r="AD560" s="211"/>
      <c r="AE560" s="211"/>
      <c r="AF560" s="211"/>
      <c r="AG560" s="211" t="s">
        <v>188</v>
      </c>
      <c r="AH560" s="211" t="n">
        <v>0</v>
      </c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false" outlineLevel="1" collapsed="false">
      <c r="A561" s="212"/>
      <c r="B561" s="213"/>
      <c r="C561" s="214" t="s">
        <v>720</v>
      </c>
      <c r="D561" s="215"/>
      <c r="E561" s="216" t="n">
        <v>10.18</v>
      </c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1"/>
      <c r="Z561" s="211"/>
      <c r="AA561" s="211"/>
      <c r="AB561" s="211"/>
      <c r="AC561" s="211"/>
      <c r="AD561" s="211"/>
      <c r="AE561" s="211"/>
      <c r="AF561" s="211"/>
      <c r="AG561" s="211" t="s">
        <v>188</v>
      </c>
      <c r="AH561" s="211" t="n">
        <v>0</v>
      </c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false" outlineLevel="1" collapsed="false">
      <c r="A562" s="212"/>
      <c r="B562" s="213"/>
      <c r="C562" s="214" t="s">
        <v>721</v>
      </c>
      <c r="D562" s="215"/>
      <c r="E562" s="216" t="n">
        <v>20.952</v>
      </c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1"/>
      <c r="Z562" s="211"/>
      <c r="AA562" s="211"/>
      <c r="AB562" s="211"/>
      <c r="AC562" s="211"/>
      <c r="AD562" s="211"/>
      <c r="AE562" s="211"/>
      <c r="AF562" s="211"/>
      <c r="AG562" s="211" t="s">
        <v>188</v>
      </c>
      <c r="AH562" s="211" t="n">
        <v>0</v>
      </c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12.75" hidden="false" customHeight="false" outlineLevel="1" collapsed="false">
      <c r="A563" s="212"/>
      <c r="B563" s="213"/>
      <c r="C563" s="214" t="s">
        <v>722</v>
      </c>
      <c r="D563" s="215"/>
      <c r="E563" s="216" t="n">
        <v>42.52</v>
      </c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1"/>
      <c r="Z563" s="211"/>
      <c r="AA563" s="211"/>
      <c r="AB563" s="211"/>
      <c r="AC563" s="211"/>
      <c r="AD563" s="211"/>
      <c r="AE563" s="211"/>
      <c r="AF563" s="211"/>
      <c r="AG563" s="211" t="s">
        <v>188</v>
      </c>
      <c r="AH563" s="211" t="n">
        <v>0</v>
      </c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1" collapsed="false">
      <c r="A564" s="212"/>
      <c r="B564" s="213"/>
      <c r="C564" s="214" t="s">
        <v>723</v>
      </c>
      <c r="D564" s="215"/>
      <c r="E564" s="216" t="n">
        <v>9.3</v>
      </c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1"/>
      <c r="Z564" s="211"/>
      <c r="AA564" s="211"/>
      <c r="AB564" s="211"/>
      <c r="AC564" s="211"/>
      <c r="AD564" s="211"/>
      <c r="AE564" s="211"/>
      <c r="AF564" s="211"/>
      <c r="AG564" s="211" t="s">
        <v>188</v>
      </c>
      <c r="AH564" s="211" t="n">
        <v>0</v>
      </c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false" outlineLevel="1" collapsed="false">
      <c r="A565" s="212"/>
      <c r="B565" s="213"/>
      <c r="C565" s="214" t="s">
        <v>724</v>
      </c>
      <c r="D565" s="215"/>
      <c r="E565" s="216" t="n">
        <v>19.932</v>
      </c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1"/>
      <c r="Z565" s="211"/>
      <c r="AA565" s="211"/>
      <c r="AB565" s="211"/>
      <c r="AC565" s="211"/>
      <c r="AD565" s="211"/>
      <c r="AE565" s="211"/>
      <c r="AF565" s="211"/>
      <c r="AG565" s="211" t="s">
        <v>188</v>
      </c>
      <c r="AH565" s="211" t="n">
        <v>0</v>
      </c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false" outlineLevel="1" collapsed="false">
      <c r="A566" s="212"/>
      <c r="B566" s="213"/>
      <c r="C566" s="214" t="s">
        <v>725</v>
      </c>
      <c r="D566" s="215"/>
      <c r="E566" s="216" t="n">
        <v>20.8</v>
      </c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1"/>
      <c r="Z566" s="211"/>
      <c r="AA566" s="211"/>
      <c r="AB566" s="211"/>
      <c r="AC566" s="211"/>
      <c r="AD566" s="211"/>
      <c r="AE566" s="211"/>
      <c r="AF566" s="211"/>
      <c r="AG566" s="211" t="s">
        <v>188</v>
      </c>
      <c r="AH566" s="211" t="n">
        <v>0</v>
      </c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false" outlineLevel="1" collapsed="false">
      <c r="A567" s="212"/>
      <c r="B567" s="213"/>
      <c r="C567" s="214" t="s">
        <v>726</v>
      </c>
      <c r="D567" s="215"/>
      <c r="E567" s="216" t="n">
        <v>15.198</v>
      </c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1"/>
      <c r="Z567" s="211"/>
      <c r="AA567" s="211"/>
      <c r="AB567" s="211"/>
      <c r="AC567" s="211"/>
      <c r="AD567" s="211"/>
      <c r="AE567" s="211"/>
      <c r="AF567" s="211"/>
      <c r="AG567" s="211" t="s">
        <v>188</v>
      </c>
      <c r="AH567" s="211" t="n">
        <v>0</v>
      </c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false" outlineLevel="1" collapsed="false">
      <c r="A568" s="212"/>
      <c r="B568" s="213"/>
      <c r="C568" s="214" t="s">
        <v>727</v>
      </c>
      <c r="D568" s="215"/>
      <c r="E568" s="216" t="n">
        <v>7.788</v>
      </c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1"/>
      <c r="Z568" s="211"/>
      <c r="AA568" s="211"/>
      <c r="AB568" s="211"/>
      <c r="AC568" s="211"/>
      <c r="AD568" s="211"/>
      <c r="AE568" s="211"/>
      <c r="AF568" s="211"/>
      <c r="AG568" s="211" t="s">
        <v>188</v>
      </c>
      <c r="AH568" s="211" t="n">
        <v>0</v>
      </c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12.75" hidden="false" customHeight="false" outlineLevel="1" collapsed="false">
      <c r="A569" s="212"/>
      <c r="B569" s="213"/>
      <c r="C569" s="214" t="s">
        <v>728</v>
      </c>
      <c r="D569" s="215"/>
      <c r="E569" s="216" t="n">
        <v>10.2</v>
      </c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1"/>
      <c r="Z569" s="211"/>
      <c r="AA569" s="211"/>
      <c r="AB569" s="211"/>
      <c r="AC569" s="211"/>
      <c r="AD569" s="211"/>
      <c r="AE569" s="211"/>
      <c r="AF569" s="211"/>
      <c r="AG569" s="211" t="s">
        <v>188</v>
      </c>
      <c r="AH569" s="211" t="n">
        <v>0</v>
      </c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1" collapsed="false">
      <c r="A570" s="212"/>
      <c r="B570" s="213"/>
      <c r="C570" s="214" t="s">
        <v>729</v>
      </c>
      <c r="D570" s="215"/>
      <c r="E570" s="216" t="n">
        <v>6.59</v>
      </c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1"/>
      <c r="Z570" s="211"/>
      <c r="AA570" s="211"/>
      <c r="AB570" s="211"/>
      <c r="AC570" s="211"/>
      <c r="AD570" s="211"/>
      <c r="AE570" s="211"/>
      <c r="AF570" s="211"/>
      <c r="AG570" s="211" t="s">
        <v>188</v>
      </c>
      <c r="AH570" s="211" t="n">
        <v>0</v>
      </c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false" outlineLevel="1" collapsed="false">
      <c r="A571" s="212"/>
      <c r="B571" s="213"/>
      <c r="C571" s="214" t="s">
        <v>730</v>
      </c>
      <c r="D571" s="215"/>
      <c r="E571" s="216" t="n">
        <v>8.754</v>
      </c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1"/>
      <c r="Z571" s="211"/>
      <c r="AA571" s="211"/>
      <c r="AB571" s="211"/>
      <c r="AC571" s="211"/>
      <c r="AD571" s="211"/>
      <c r="AE571" s="211"/>
      <c r="AF571" s="211"/>
      <c r="AG571" s="211" t="s">
        <v>188</v>
      </c>
      <c r="AH571" s="211" t="n">
        <v>0</v>
      </c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12.75" hidden="false" customHeight="false" outlineLevel="1" collapsed="false">
      <c r="A572" s="212"/>
      <c r="B572" s="213"/>
      <c r="C572" s="214" t="s">
        <v>731</v>
      </c>
      <c r="D572" s="215"/>
      <c r="E572" s="216" t="n">
        <v>20.122</v>
      </c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1"/>
      <c r="Z572" s="211"/>
      <c r="AA572" s="211"/>
      <c r="AB572" s="211"/>
      <c r="AC572" s="211"/>
      <c r="AD572" s="211"/>
      <c r="AE572" s="211"/>
      <c r="AF572" s="211"/>
      <c r="AG572" s="211" t="s">
        <v>188</v>
      </c>
      <c r="AH572" s="211" t="n">
        <v>0</v>
      </c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false" outlineLevel="1" collapsed="false">
      <c r="A573" s="212"/>
      <c r="B573" s="213"/>
      <c r="C573" s="214" t="s">
        <v>732</v>
      </c>
      <c r="D573" s="215"/>
      <c r="E573" s="216" t="n">
        <v>13.242</v>
      </c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1"/>
      <c r="Z573" s="211"/>
      <c r="AA573" s="211"/>
      <c r="AB573" s="211"/>
      <c r="AC573" s="211"/>
      <c r="AD573" s="211"/>
      <c r="AE573" s="211"/>
      <c r="AF573" s="211"/>
      <c r="AG573" s="211" t="s">
        <v>188</v>
      </c>
      <c r="AH573" s="211" t="n">
        <v>0</v>
      </c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12.75" hidden="false" customHeight="false" outlineLevel="1" collapsed="false">
      <c r="A574" s="212"/>
      <c r="B574" s="213"/>
      <c r="C574" s="214" t="s">
        <v>733</v>
      </c>
      <c r="D574" s="215"/>
      <c r="E574" s="216" t="n">
        <v>9.994</v>
      </c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1"/>
      <c r="Z574" s="211"/>
      <c r="AA574" s="211"/>
      <c r="AB574" s="211"/>
      <c r="AC574" s="211"/>
      <c r="AD574" s="211"/>
      <c r="AE574" s="211"/>
      <c r="AF574" s="211"/>
      <c r="AG574" s="211" t="s">
        <v>188</v>
      </c>
      <c r="AH574" s="211" t="n">
        <v>0</v>
      </c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24" hidden="false" customHeight="false" outlineLevel="1" collapsed="false">
      <c r="A575" s="201" t="n">
        <v>112</v>
      </c>
      <c r="B575" s="202" t="s">
        <v>734</v>
      </c>
      <c r="C575" s="203" t="s">
        <v>735</v>
      </c>
      <c r="D575" s="204" t="s">
        <v>283</v>
      </c>
      <c r="E575" s="205" t="n">
        <v>122.5</v>
      </c>
      <c r="F575" s="206" t="n">
        <v>0</v>
      </c>
      <c r="G575" s="207" t="n">
        <f aca="false">ROUND(E575*F575,2)</f>
        <v>0</v>
      </c>
      <c r="H575" s="208" t="n">
        <v>124.29</v>
      </c>
      <c r="I575" s="207" t="n">
        <f aca="false">ROUND(E575*H575,2)</f>
        <v>15225.53</v>
      </c>
      <c r="J575" s="208" t="n">
        <v>76.21</v>
      </c>
      <c r="K575" s="207" t="n">
        <f aca="false">ROUND(E575*J575,2)</f>
        <v>9335.73</v>
      </c>
      <c r="L575" s="207" t="n">
        <v>21</v>
      </c>
      <c r="M575" s="207" t="n">
        <f aca="false">G575*(1+L575/100)</f>
        <v>0</v>
      </c>
      <c r="N575" s="207" t="n">
        <v>0.00032</v>
      </c>
      <c r="O575" s="207" t="n">
        <f aca="false">ROUND(E575*N575,2)</f>
        <v>0.04</v>
      </c>
      <c r="P575" s="207" t="n">
        <v>0</v>
      </c>
      <c r="Q575" s="207" t="n">
        <f aca="false">ROUND(E575*P575,2)</f>
        <v>0</v>
      </c>
      <c r="R575" s="207"/>
      <c r="S575" s="207" t="s">
        <v>184</v>
      </c>
      <c r="T575" s="209" t="s">
        <v>184</v>
      </c>
      <c r="U575" s="210" t="n">
        <v>0.14</v>
      </c>
      <c r="V575" s="210" t="n">
        <f aca="false">ROUND(E575*U575,2)</f>
        <v>17.15</v>
      </c>
      <c r="W575" s="210"/>
      <c r="X575" s="210" t="s">
        <v>185</v>
      </c>
      <c r="Y575" s="211"/>
      <c r="Z575" s="211"/>
      <c r="AA575" s="211"/>
      <c r="AB575" s="211"/>
      <c r="AC575" s="211"/>
      <c r="AD575" s="211"/>
      <c r="AE575" s="211"/>
      <c r="AF575" s="211"/>
      <c r="AG575" s="211" t="s">
        <v>186</v>
      </c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1" collapsed="false">
      <c r="A576" s="212"/>
      <c r="B576" s="213"/>
      <c r="C576" s="214" t="s">
        <v>736</v>
      </c>
      <c r="D576" s="215"/>
      <c r="E576" s="216" t="n">
        <v>14</v>
      </c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1"/>
      <c r="Z576" s="211"/>
      <c r="AA576" s="211"/>
      <c r="AB576" s="211"/>
      <c r="AC576" s="211"/>
      <c r="AD576" s="211"/>
      <c r="AE576" s="211"/>
      <c r="AF576" s="211"/>
      <c r="AG576" s="211" t="s">
        <v>188</v>
      </c>
      <c r="AH576" s="211" t="n">
        <v>0</v>
      </c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12.75" hidden="false" customHeight="false" outlineLevel="1" collapsed="false">
      <c r="A577" s="212"/>
      <c r="B577" s="213"/>
      <c r="C577" s="214" t="s">
        <v>737</v>
      </c>
      <c r="D577" s="215"/>
      <c r="E577" s="216" t="n">
        <v>12</v>
      </c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1"/>
      <c r="Z577" s="211"/>
      <c r="AA577" s="211"/>
      <c r="AB577" s="211"/>
      <c r="AC577" s="211"/>
      <c r="AD577" s="211"/>
      <c r="AE577" s="211"/>
      <c r="AF577" s="211"/>
      <c r="AG577" s="211" t="s">
        <v>188</v>
      </c>
      <c r="AH577" s="211" t="n">
        <v>0</v>
      </c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12.75" hidden="false" customHeight="false" outlineLevel="1" collapsed="false">
      <c r="A578" s="212"/>
      <c r="B578" s="213"/>
      <c r="C578" s="214" t="s">
        <v>738</v>
      </c>
      <c r="D578" s="215"/>
      <c r="E578" s="216" t="n">
        <v>32.5</v>
      </c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1"/>
      <c r="Z578" s="211"/>
      <c r="AA578" s="211"/>
      <c r="AB578" s="211"/>
      <c r="AC578" s="211"/>
      <c r="AD578" s="211"/>
      <c r="AE578" s="211"/>
      <c r="AF578" s="211"/>
      <c r="AG578" s="211" t="s">
        <v>188</v>
      </c>
      <c r="AH578" s="211" t="n">
        <v>0</v>
      </c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1" collapsed="false">
      <c r="A579" s="212"/>
      <c r="B579" s="213"/>
      <c r="C579" s="214" t="s">
        <v>739</v>
      </c>
      <c r="D579" s="215"/>
      <c r="E579" s="216" t="n">
        <v>16.5</v>
      </c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1"/>
      <c r="Z579" s="211"/>
      <c r="AA579" s="211"/>
      <c r="AB579" s="211"/>
      <c r="AC579" s="211"/>
      <c r="AD579" s="211"/>
      <c r="AE579" s="211"/>
      <c r="AF579" s="211"/>
      <c r="AG579" s="211" t="s">
        <v>188</v>
      </c>
      <c r="AH579" s="211" t="n">
        <v>0</v>
      </c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1" collapsed="false">
      <c r="A580" s="212"/>
      <c r="B580" s="213"/>
      <c r="C580" s="214" t="s">
        <v>740</v>
      </c>
      <c r="D580" s="215"/>
      <c r="E580" s="216" t="n">
        <v>26</v>
      </c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1"/>
      <c r="Z580" s="211"/>
      <c r="AA580" s="211"/>
      <c r="AB580" s="211"/>
      <c r="AC580" s="211"/>
      <c r="AD580" s="211"/>
      <c r="AE580" s="211"/>
      <c r="AF580" s="211"/>
      <c r="AG580" s="211" t="s">
        <v>188</v>
      </c>
      <c r="AH580" s="211" t="n">
        <v>0</v>
      </c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1" collapsed="false">
      <c r="A581" s="212"/>
      <c r="B581" s="213"/>
      <c r="C581" s="214" t="s">
        <v>741</v>
      </c>
      <c r="D581" s="215"/>
      <c r="E581" s="216" t="n">
        <v>7</v>
      </c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1"/>
      <c r="Z581" s="211"/>
      <c r="AA581" s="211"/>
      <c r="AB581" s="211"/>
      <c r="AC581" s="211"/>
      <c r="AD581" s="211"/>
      <c r="AE581" s="211"/>
      <c r="AF581" s="211"/>
      <c r="AG581" s="211" t="s">
        <v>188</v>
      </c>
      <c r="AH581" s="211" t="n">
        <v>0</v>
      </c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12.75" hidden="false" customHeight="false" outlineLevel="1" collapsed="false">
      <c r="A582" s="212"/>
      <c r="B582" s="213"/>
      <c r="C582" s="214" t="s">
        <v>742</v>
      </c>
      <c r="D582" s="215"/>
      <c r="E582" s="216" t="n">
        <v>6</v>
      </c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1"/>
      <c r="Z582" s="211"/>
      <c r="AA582" s="211"/>
      <c r="AB582" s="211"/>
      <c r="AC582" s="211"/>
      <c r="AD582" s="211"/>
      <c r="AE582" s="211"/>
      <c r="AF582" s="211"/>
      <c r="AG582" s="211" t="s">
        <v>188</v>
      </c>
      <c r="AH582" s="211" t="n">
        <v>0</v>
      </c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12.75" hidden="false" customHeight="false" outlineLevel="1" collapsed="false">
      <c r="A583" s="212"/>
      <c r="B583" s="213"/>
      <c r="C583" s="214" t="s">
        <v>743</v>
      </c>
      <c r="D583" s="215"/>
      <c r="E583" s="216" t="n">
        <v>8.5</v>
      </c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1"/>
      <c r="Z583" s="211"/>
      <c r="AA583" s="211"/>
      <c r="AB583" s="211"/>
      <c r="AC583" s="211"/>
      <c r="AD583" s="211"/>
      <c r="AE583" s="211"/>
      <c r="AF583" s="211"/>
      <c r="AG583" s="211" t="s">
        <v>188</v>
      </c>
      <c r="AH583" s="211" t="n">
        <v>0</v>
      </c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12.75" hidden="false" customHeight="false" outlineLevel="1" collapsed="false">
      <c r="A584" s="201" t="n">
        <v>113</v>
      </c>
      <c r="B584" s="202" t="s">
        <v>744</v>
      </c>
      <c r="C584" s="203" t="s">
        <v>745</v>
      </c>
      <c r="D584" s="204" t="s">
        <v>195</v>
      </c>
      <c r="E584" s="205" t="n">
        <v>397.30364</v>
      </c>
      <c r="F584" s="206" t="n">
        <v>0</v>
      </c>
      <c r="G584" s="207" t="n">
        <f aca="false">ROUND(E584*F584,2)</f>
        <v>0</v>
      </c>
      <c r="H584" s="208" t="n">
        <v>349.5</v>
      </c>
      <c r="I584" s="207" t="n">
        <f aca="false">ROUND(E584*H584,2)</f>
        <v>138857.62</v>
      </c>
      <c r="J584" s="208" t="n">
        <v>0</v>
      </c>
      <c r="K584" s="207" t="n">
        <f aca="false">ROUND(E584*J584,2)</f>
        <v>0</v>
      </c>
      <c r="L584" s="207" t="n">
        <v>21</v>
      </c>
      <c r="M584" s="207" t="n">
        <f aca="false">G584*(1+L584/100)</f>
        <v>0</v>
      </c>
      <c r="N584" s="207" t="n">
        <v>0.0045</v>
      </c>
      <c r="O584" s="207" t="n">
        <f aca="false">ROUND(E584*N584,2)</f>
        <v>1.79</v>
      </c>
      <c r="P584" s="207" t="n">
        <v>0</v>
      </c>
      <c r="Q584" s="207" t="n">
        <f aca="false">ROUND(E584*P584,2)</f>
        <v>0</v>
      </c>
      <c r="R584" s="207" t="s">
        <v>301</v>
      </c>
      <c r="S584" s="207" t="s">
        <v>184</v>
      </c>
      <c r="T584" s="209" t="s">
        <v>184</v>
      </c>
      <c r="U584" s="210" t="n">
        <v>0</v>
      </c>
      <c r="V584" s="210" t="n">
        <f aca="false">ROUND(E584*U584,2)</f>
        <v>0</v>
      </c>
      <c r="W584" s="210"/>
      <c r="X584" s="210" t="s">
        <v>302</v>
      </c>
      <c r="Y584" s="211"/>
      <c r="Z584" s="211"/>
      <c r="AA584" s="211"/>
      <c r="AB584" s="211"/>
      <c r="AC584" s="211"/>
      <c r="AD584" s="211"/>
      <c r="AE584" s="211"/>
      <c r="AF584" s="211"/>
      <c r="AG584" s="211" t="s">
        <v>303</v>
      </c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12.75" hidden="false" customHeight="false" outlineLevel="1" collapsed="false">
      <c r="A585" s="212"/>
      <c r="B585" s="213"/>
      <c r="C585" s="214" t="s">
        <v>689</v>
      </c>
      <c r="D585" s="215"/>
      <c r="E585" s="216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1"/>
      <c r="Z585" s="211"/>
      <c r="AA585" s="211"/>
      <c r="AB585" s="211"/>
      <c r="AC585" s="211"/>
      <c r="AD585" s="211"/>
      <c r="AE585" s="211"/>
      <c r="AF585" s="211"/>
      <c r="AG585" s="211" t="s">
        <v>188</v>
      </c>
      <c r="AH585" s="211" t="n">
        <v>0</v>
      </c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1" collapsed="false">
      <c r="A586" s="212"/>
      <c r="B586" s="213"/>
      <c r="C586" s="214" t="s">
        <v>746</v>
      </c>
      <c r="D586" s="215"/>
      <c r="E586" s="216" t="n">
        <v>214.346</v>
      </c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1"/>
      <c r="Z586" s="211"/>
      <c r="AA586" s="211"/>
      <c r="AB586" s="211"/>
      <c r="AC586" s="211"/>
      <c r="AD586" s="211"/>
      <c r="AE586" s="211"/>
      <c r="AF586" s="211"/>
      <c r="AG586" s="211" t="s">
        <v>188</v>
      </c>
      <c r="AH586" s="211" t="n">
        <v>0</v>
      </c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</row>
    <row r="587" customFormat="false" ht="12.75" hidden="false" customHeight="false" outlineLevel="1" collapsed="false">
      <c r="A587" s="212"/>
      <c r="B587" s="213"/>
      <c r="C587" s="214" t="s">
        <v>747</v>
      </c>
      <c r="D587" s="215"/>
      <c r="E587" s="216" t="n">
        <v>83.028</v>
      </c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1"/>
      <c r="Z587" s="211"/>
      <c r="AA587" s="211"/>
      <c r="AB587" s="211"/>
      <c r="AC587" s="211"/>
      <c r="AD587" s="211"/>
      <c r="AE587" s="211"/>
      <c r="AF587" s="211"/>
      <c r="AG587" s="211" t="s">
        <v>188</v>
      </c>
      <c r="AH587" s="211" t="n">
        <v>0</v>
      </c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1" collapsed="false">
      <c r="A588" s="212"/>
      <c r="B588" s="213"/>
      <c r="C588" s="214" t="s">
        <v>211</v>
      </c>
      <c r="D588" s="215"/>
      <c r="E588" s="216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1"/>
      <c r="Z588" s="211"/>
      <c r="AA588" s="211"/>
      <c r="AB588" s="211"/>
      <c r="AC588" s="211"/>
      <c r="AD588" s="211"/>
      <c r="AE588" s="211"/>
      <c r="AF588" s="211"/>
      <c r="AG588" s="211" t="s">
        <v>188</v>
      </c>
      <c r="AH588" s="211" t="n">
        <v>0</v>
      </c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1" collapsed="false">
      <c r="A589" s="212"/>
      <c r="B589" s="213"/>
      <c r="C589" s="214" t="s">
        <v>748</v>
      </c>
      <c r="D589" s="215"/>
      <c r="E589" s="216" t="n">
        <v>7.21512</v>
      </c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1"/>
      <c r="Z589" s="211"/>
      <c r="AA589" s="211"/>
      <c r="AB589" s="211"/>
      <c r="AC589" s="211"/>
      <c r="AD589" s="211"/>
      <c r="AE589" s="211"/>
      <c r="AF589" s="211"/>
      <c r="AG589" s="211" t="s">
        <v>188</v>
      </c>
      <c r="AH589" s="211" t="n">
        <v>0</v>
      </c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1" collapsed="false">
      <c r="A590" s="212"/>
      <c r="B590" s="213"/>
      <c r="C590" s="214" t="s">
        <v>749</v>
      </c>
      <c r="D590" s="215"/>
      <c r="E590" s="216" t="n">
        <v>8.7934</v>
      </c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1"/>
      <c r="Z590" s="211"/>
      <c r="AA590" s="211"/>
      <c r="AB590" s="211"/>
      <c r="AC590" s="211"/>
      <c r="AD590" s="211"/>
      <c r="AE590" s="211"/>
      <c r="AF590" s="211"/>
      <c r="AG590" s="211" t="s">
        <v>188</v>
      </c>
      <c r="AH590" s="211" t="n">
        <v>0</v>
      </c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1" collapsed="false">
      <c r="A591" s="212"/>
      <c r="B591" s="213"/>
      <c r="C591" s="214" t="s">
        <v>750</v>
      </c>
      <c r="D591" s="215"/>
      <c r="E591" s="216" t="n">
        <v>19.18296</v>
      </c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1"/>
      <c r="Z591" s="211"/>
      <c r="AA591" s="211"/>
      <c r="AB591" s="211"/>
      <c r="AC591" s="211"/>
      <c r="AD591" s="211"/>
      <c r="AE591" s="211"/>
      <c r="AF591" s="211"/>
      <c r="AG591" s="211" t="s">
        <v>188</v>
      </c>
      <c r="AH591" s="211" t="n">
        <v>0</v>
      </c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12"/>
      <c r="B592" s="213"/>
      <c r="C592" s="214" t="s">
        <v>751</v>
      </c>
      <c r="D592" s="215"/>
      <c r="E592" s="216" t="n">
        <v>8.1653</v>
      </c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1"/>
      <c r="Z592" s="211"/>
      <c r="AA592" s="211"/>
      <c r="AB592" s="211"/>
      <c r="AC592" s="211"/>
      <c r="AD592" s="211"/>
      <c r="AE592" s="211"/>
      <c r="AF592" s="211"/>
      <c r="AG592" s="211" t="s">
        <v>188</v>
      </c>
      <c r="AH592" s="211" t="n">
        <v>0</v>
      </c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1" collapsed="false">
      <c r="A593" s="212"/>
      <c r="B593" s="213"/>
      <c r="C593" s="214" t="s">
        <v>752</v>
      </c>
      <c r="D593" s="215"/>
      <c r="E593" s="216" t="n">
        <v>8.3391</v>
      </c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1"/>
      <c r="Z593" s="211"/>
      <c r="AA593" s="211"/>
      <c r="AB593" s="211"/>
      <c r="AC593" s="211"/>
      <c r="AD593" s="211"/>
      <c r="AE593" s="211"/>
      <c r="AF593" s="211"/>
      <c r="AG593" s="211" t="s">
        <v>188</v>
      </c>
      <c r="AH593" s="211" t="n">
        <v>0</v>
      </c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12"/>
      <c r="B594" s="213"/>
      <c r="C594" s="214" t="s">
        <v>753</v>
      </c>
      <c r="D594" s="215"/>
      <c r="E594" s="216" t="n">
        <v>48.23376</v>
      </c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1"/>
      <c r="Z594" s="211"/>
      <c r="AA594" s="211"/>
      <c r="AB594" s="211"/>
      <c r="AC594" s="211"/>
      <c r="AD594" s="211"/>
      <c r="AE594" s="211"/>
      <c r="AF594" s="211"/>
      <c r="AG594" s="211" t="s">
        <v>188</v>
      </c>
      <c r="AH594" s="211" t="n">
        <v>0</v>
      </c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17" t="n">
        <v>114</v>
      </c>
      <c r="B595" s="218" t="s">
        <v>754</v>
      </c>
      <c r="C595" s="219" t="s">
        <v>755</v>
      </c>
      <c r="D595" s="220" t="s">
        <v>30</v>
      </c>
      <c r="E595" s="221" t="n">
        <v>3384.3616</v>
      </c>
      <c r="F595" s="222" t="n">
        <v>0</v>
      </c>
      <c r="G595" s="223" t="n">
        <f aca="false">ROUND(E595*F595,2)</f>
        <v>0</v>
      </c>
      <c r="H595" s="224" t="n">
        <v>0</v>
      </c>
      <c r="I595" s="223" t="n">
        <f aca="false">ROUND(E595*H595,2)</f>
        <v>0</v>
      </c>
      <c r="J595" s="224" t="n">
        <v>4.4</v>
      </c>
      <c r="K595" s="223" t="n">
        <f aca="false">ROUND(E595*J595,2)</f>
        <v>14891.19</v>
      </c>
      <c r="L595" s="223" t="n">
        <v>21</v>
      </c>
      <c r="M595" s="223" t="n">
        <f aca="false">G595*(1+L595/100)</f>
        <v>0</v>
      </c>
      <c r="N595" s="223" t="n">
        <v>0</v>
      </c>
      <c r="O595" s="223" t="n">
        <f aca="false">ROUND(E595*N595,2)</f>
        <v>0</v>
      </c>
      <c r="P595" s="223" t="n">
        <v>0</v>
      </c>
      <c r="Q595" s="223" t="n">
        <f aca="false">ROUND(E595*P595,2)</f>
        <v>0</v>
      </c>
      <c r="R595" s="223"/>
      <c r="S595" s="223" t="s">
        <v>184</v>
      </c>
      <c r="T595" s="225" t="s">
        <v>184</v>
      </c>
      <c r="U595" s="210" t="n">
        <v>0</v>
      </c>
      <c r="V595" s="210" t="n">
        <f aca="false">ROUND(E595*U595,2)</f>
        <v>0</v>
      </c>
      <c r="W595" s="210"/>
      <c r="X595" s="210" t="s">
        <v>679</v>
      </c>
      <c r="Y595" s="211"/>
      <c r="Z595" s="211"/>
      <c r="AA595" s="211"/>
      <c r="AB595" s="211"/>
      <c r="AC595" s="211"/>
      <c r="AD595" s="211"/>
      <c r="AE595" s="211"/>
      <c r="AF595" s="211"/>
      <c r="AG595" s="211" t="s">
        <v>680</v>
      </c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3.5" hidden="false" customHeight="false" outlineLevel="0" collapsed="false">
      <c r="A596" s="193" t="s">
        <v>179</v>
      </c>
      <c r="B596" s="194" t="s">
        <v>107</v>
      </c>
      <c r="C596" s="195" t="s">
        <v>108</v>
      </c>
      <c r="D596" s="196"/>
      <c r="E596" s="197"/>
      <c r="F596" s="198"/>
      <c r="G596" s="198" t="n">
        <f aca="false">SUMIF(AG597:AG623,"&lt;&gt;NOR",G597:G623)</f>
        <v>0</v>
      </c>
      <c r="H596" s="198"/>
      <c r="I596" s="198" t="n">
        <f aca="false">SUM(I597:I623)</f>
        <v>537921.6</v>
      </c>
      <c r="J596" s="198"/>
      <c r="K596" s="198" t="n">
        <f aca="false">SUM(K597:K623)</f>
        <v>461664.55</v>
      </c>
      <c r="L596" s="198"/>
      <c r="M596" s="198" t="n">
        <f aca="false">SUM(M597:M623)</f>
        <v>0</v>
      </c>
      <c r="N596" s="198"/>
      <c r="O596" s="198" t="n">
        <f aca="false">SUM(O597:O623)</f>
        <v>5.03</v>
      </c>
      <c r="P596" s="198"/>
      <c r="Q596" s="198" t="n">
        <f aca="false">SUM(Q597:Q623)</f>
        <v>6.05</v>
      </c>
      <c r="R596" s="198"/>
      <c r="S596" s="198"/>
      <c r="T596" s="199"/>
      <c r="U596" s="200"/>
      <c r="V596" s="200" t="n">
        <f aca="false">SUM(V597:V623)</f>
        <v>782.36</v>
      </c>
      <c r="W596" s="200"/>
      <c r="X596" s="200"/>
      <c r="AG596" s="0" t="s">
        <v>180</v>
      </c>
    </row>
    <row r="597" customFormat="false" ht="12.75" hidden="false" customHeight="false" outlineLevel="1" collapsed="false">
      <c r="A597" s="201" t="n">
        <v>115</v>
      </c>
      <c r="B597" s="202" t="s">
        <v>756</v>
      </c>
      <c r="C597" s="203" t="s">
        <v>757</v>
      </c>
      <c r="D597" s="204" t="s">
        <v>195</v>
      </c>
      <c r="E597" s="205" t="n">
        <v>432.14</v>
      </c>
      <c r="F597" s="206" t="n">
        <v>0</v>
      </c>
      <c r="G597" s="207" t="n">
        <f aca="false">ROUND(E597*F597,2)</f>
        <v>0</v>
      </c>
      <c r="H597" s="208" t="n">
        <v>0</v>
      </c>
      <c r="I597" s="207" t="n">
        <f aca="false">ROUND(E597*H597,2)</f>
        <v>0</v>
      </c>
      <c r="J597" s="208" t="n">
        <v>28</v>
      </c>
      <c r="K597" s="207" t="n">
        <f aca="false">ROUND(E597*J597,2)</f>
        <v>12099.92</v>
      </c>
      <c r="L597" s="207" t="n">
        <v>21</v>
      </c>
      <c r="M597" s="207" t="n">
        <f aca="false">G597*(1+L597/100)</f>
        <v>0</v>
      </c>
      <c r="N597" s="207" t="n">
        <v>0</v>
      </c>
      <c r="O597" s="207" t="n">
        <f aca="false">ROUND(E597*N597,2)</f>
        <v>0</v>
      </c>
      <c r="P597" s="207" t="n">
        <v>0.014</v>
      </c>
      <c r="Q597" s="207" t="n">
        <f aca="false">ROUND(E597*P597,2)</f>
        <v>6.05</v>
      </c>
      <c r="R597" s="207"/>
      <c r="S597" s="207" t="s">
        <v>184</v>
      </c>
      <c r="T597" s="209" t="s">
        <v>184</v>
      </c>
      <c r="U597" s="210" t="n">
        <v>0.07</v>
      </c>
      <c r="V597" s="210" t="n">
        <f aca="false">ROUND(E597*U597,2)</f>
        <v>30.25</v>
      </c>
      <c r="W597" s="210"/>
      <c r="X597" s="210" t="s">
        <v>185</v>
      </c>
      <c r="Y597" s="211"/>
      <c r="Z597" s="211"/>
      <c r="AA597" s="211"/>
      <c r="AB597" s="211"/>
      <c r="AC597" s="211"/>
      <c r="AD597" s="211"/>
      <c r="AE597" s="211"/>
      <c r="AF597" s="211"/>
      <c r="AG597" s="211" t="s">
        <v>186</v>
      </c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12"/>
      <c r="B598" s="213"/>
      <c r="C598" s="214" t="s">
        <v>758</v>
      </c>
      <c r="D598" s="215"/>
      <c r="E598" s="216" t="n">
        <v>432.14</v>
      </c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1"/>
      <c r="Z598" s="211"/>
      <c r="AA598" s="211"/>
      <c r="AB598" s="211"/>
      <c r="AC598" s="211"/>
      <c r="AD598" s="211"/>
      <c r="AE598" s="211"/>
      <c r="AF598" s="211"/>
      <c r="AG598" s="211" t="s">
        <v>188</v>
      </c>
      <c r="AH598" s="211" t="n">
        <v>0</v>
      </c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24" hidden="false" customHeight="false" outlineLevel="1" collapsed="false">
      <c r="A599" s="201" t="n">
        <v>116</v>
      </c>
      <c r="B599" s="202" t="s">
        <v>759</v>
      </c>
      <c r="C599" s="203" t="s">
        <v>760</v>
      </c>
      <c r="D599" s="204" t="s">
        <v>195</v>
      </c>
      <c r="E599" s="205" t="n">
        <v>659.74318</v>
      </c>
      <c r="F599" s="206" t="n">
        <v>0</v>
      </c>
      <c r="G599" s="207" t="n">
        <f aca="false">ROUND(E599*F599,2)</f>
        <v>0</v>
      </c>
      <c r="H599" s="208" t="n">
        <v>16.05</v>
      </c>
      <c r="I599" s="207" t="n">
        <f aca="false">ROUND(E599*H599,2)</f>
        <v>10588.88</v>
      </c>
      <c r="J599" s="208" t="n">
        <v>13.75</v>
      </c>
      <c r="K599" s="207" t="n">
        <f aca="false">ROUND(E599*J599,2)</f>
        <v>9071.47</v>
      </c>
      <c r="L599" s="207" t="n">
        <v>21</v>
      </c>
      <c r="M599" s="207" t="n">
        <f aca="false">G599*(1+L599/100)</f>
        <v>0</v>
      </c>
      <c r="N599" s="207" t="n">
        <v>0.00033</v>
      </c>
      <c r="O599" s="207" t="n">
        <f aca="false">ROUND(E599*N599,2)</f>
        <v>0.22</v>
      </c>
      <c r="P599" s="207" t="n">
        <v>0</v>
      </c>
      <c r="Q599" s="207" t="n">
        <f aca="false">ROUND(E599*P599,2)</f>
        <v>0</v>
      </c>
      <c r="R599" s="207"/>
      <c r="S599" s="207" t="s">
        <v>184</v>
      </c>
      <c r="T599" s="209" t="s">
        <v>184</v>
      </c>
      <c r="U599" s="210" t="n">
        <v>0.03</v>
      </c>
      <c r="V599" s="210" t="n">
        <f aca="false">ROUND(E599*U599,2)</f>
        <v>19.79</v>
      </c>
      <c r="W599" s="210"/>
      <c r="X599" s="210" t="s">
        <v>185</v>
      </c>
      <c r="Y599" s="211"/>
      <c r="Z599" s="211"/>
      <c r="AA599" s="211"/>
      <c r="AB599" s="211"/>
      <c r="AC599" s="211"/>
      <c r="AD599" s="211"/>
      <c r="AE599" s="211"/>
      <c r="AF599" s="211"/>
      <c r="AG599" s="211" t="s">
        <v>186</v>
      </c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</row>
    <row r="600" customFormat="false" ht="12.75" hidden="false" customHeight="false" outlineLevel="1" collapsed="false">
      <c r="A600" s="212"/>
      <c r="B600" s="213"/>
      <c r="C600" s="214" t="s">
        <v>761</v>
      </c>
      <c r="D600" s="215"/>
      <c r="E600" s="216" t="n">
        <v>440.8</v>
      </c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1"/>
      <c r="Z600" s="211"/>
      <c r="AA600" s="211"/>
      <c r="AB600" s="211"/>
      <c r="AC600" s="211"/>
      <c r="AD600" s="211"/>
      <c r="AE600" s="211"/>
      <c r="AF600" s="211"/>
      <c r="AG600" s="211" t="s">
        <v>188</v>
      </c>
      <c r="AH600" s="211" t="n">
        <v>0</v>
      </c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false" outlineLevel="1" collapsed="false">
      <c r="A601" s="212"/>
      <c r="B601" s="213"/>
      <c r="C601" s="214" t="s">
        <v>762</v>
      </c>
      <c r="D601" s="215"/>
      <c r="E601" s="216" t="n">
        <v>51.1155</v>
      </c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1"/>
      <c r="Z601" s="211"/>
      <c r="AA601" s="211"/>
      <c r="AB601" s="211"/>
      <c r="AC601" s="211"/>
      <c r="AD601" s="211"/>
      <c r="AE601" s="211"/>
      <c r="AF601" s="211"/>
      <c r="AG601" s="211" t="s">
        <v>188</v>
      </c>
      <c r="AH601" s="211" t="n">
        <v>0</v>
      </c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false" outlineLevel="1" collapsed="false">
      <c r="A602" s="212"/>
      <c r="B602" s="213"/>
      <c r="C602" s="214" t="s">
        <v>763</v>
      </c>
      <c r="D602" s="215"/>
      <c r="E602" s="216" t="n">
        <v>34.6689</v>
      </c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1"/>
      <c r="Z602" s="211"/>
      <c r="AA602" s="211"/>
      <c r="AB602" s="211"/>
      <c r="AC602" s="211"/>
      <c r="AD602" s="211"/>
      <c r="AE602" s="211"/>
      <c r="AF602" s="211"/>
      <c r="AG602" s="211" t="s">
        <v>188</v>
      </c>
      <c r="AH602" s="211" t="n">
        <v>0</v>
      </c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</row>
    <row r="603" customFormat="false" ht="12.75" hidden="false" customHeight="false" outlineLevel="1" collapsed="false">
      <c r="A603" s="212"/>
      <c r="B603" s="213"/>
      <c r="C603" s="214" t="s">
        <v>764</v>
      </c>
      <c r="D603" s="215"/>
      <c r="E603" s="216" t="n">
        <v>42.6753</v>
      </c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1"/>
      <c r="Z603" s="211"/>
      <c r="AA603" s="211"/>
      <c r="AB603" s="211"/>
      <c r="AC603" s="211"/>
      <c r="AD603" s="211"/>
      <c r="AE603" s="211"/>
      <c r="AF603" s="211"/>
      <c r="AG603" s="211" t="s">
        <v>188</v>
      </c>
      <c r="AH603" s="211" t="n">
        <v>0</v>
      </c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false" outlineLevel="1" collapsed="false">
      <c r="A604" s="212"/>
      <c r="B604" s="213"/>
      <c r="C604" s="214" t="s">
        <v>765</v>
      </c>
      <c r="D604" s="215"/>
      <c r="E604" s="216" t="n">
        <v>29.60924</v>
      </c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1"/>
      <c r="Z604" s="211"/>
      <c r="AA604" s="211"/>
      <c r="AB604" s="211"/>
      <c r="AC604" s="211"/>
      <c r="AD604" s="211"/>
      <c r="AE604" s="211"/>
      <c r="AF604" s="211"/>
      <c r="AG604" s="211" t="s">
        <v>188</v>
      </c>
      <c r="AH604" s="211" t="n">
        <v>0</v>
      </c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</row>
    <row r="605" customFormat="false" ht="12.75" hidden="false" customHeight="false" outlineLevel="1" collapsed="false">
      <c r="A605" s="212"/>
      <c r="B605" s="213"/>
      <c r="C605" s="214" t="s">
        <v>766</v>
      </c>
      <c r="D605" s="215"/>
      <c r="E605" s="216" t="n">
        <v>39.79428</v>
      </c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1"/>
      <c r="Z605" s="211"/>
      <c r="AA605" s="211"/>
      <c r="AB605" s="211"/>
      <c r="AC605" s="211"/>
      <c r="AD605" s="211"/>
      <c r="AE605" s="211"/>
      <c r="AF605" s="211"/>
      <c r="AG605" s="211" t="s">
        <v>188</v>
      </c>
      <c r="AH605" s="211" t="n">
        <v>0</v>
      </c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</row>
    <row r="606" customFormat="false" ht="12.75" hidden="false" customHeight="false" outlineLevel="1" collapsed="false">
      <c r="A606" s="212"/>
      <c r="B606" s="213"/>
      <c r="C606" s="214" t="s">
        <v>767</v>
      </c>
      <c r="D606" s="215"/>
      <c r="E606" s="216" t="n">
        <v>21.07996</v>
      </c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1"/>
      <c r="Z606" s="211"/>
      <c r="AA606" s="211"/>
      <c r="AB606" s="211"/>
      <c r="AC606" s="211"/>
      <c r="AD606" s="211"/>
      <c r="AE606" s="211"/>
      <c r="AF606" s="211"/>
      <c r="AG606" s="211" t="s">
        <v>188</v>
      </c>
      <c r="AH606" s="211" t="n">
        <v>0</v>
      </c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</row>
    <row r="607" customFormat="false" ht="24" hidden="false" customHeight="false" outlineLevel="1" collapsed="false">
      <c r="A607" s="201" t="n">
        <v>117</v>
      </c>
      <c r="B607" s="202" t="s">
        <v>768</v>
      </c>
      <c r="C607" s="203" t="s">
        <v>769</v>
      </c>
      <c r="D607" s="204" t="s">
        <v>195</v>
      </c>
      <c r="E607" s="205" t="n">
        <v>659.74318</v>
      </c>
      <c r="F607" s="206" t="n">
        <v>0</v>
      </c>
      <c r="G607" s="207" t="n">
        <f aca="false">ROUND(E607*F607,2)</f>
        <v>0</v>
      </c>
      <c r="H607" s="208" t="n">
        <v>429.13</v>
      </c>
      <c r="I607" s="207" t="n">
        <f aca="false">ROUND(E607*H607,2)</f>
        <v>283115.59</v>
      </c>
      <c r="J607" s="208" t="n">
        <v>108.87</v>
      </c>
      <c r="K607" s="207" t="n">
        <f aca="false">ROUND(E607*J607,2)</f>
        <v>71826.24</v>
      </c>
      <c r="L607" s="207" t="n">
        <v>21</v>
      </c>
      <c r="M607" s="207" t="n">
        <f aca="false">G607*(1+L607/100)</f>
        <v>0</v>
      </c>
      <c r="N607" s="207" t="n">
        <v>0.00553</v>
      </c>
      <c r="O607" s="207" t="n">
        <f aca="false">ROUND(E607*N607,2)</f>
        <v>3.65</v>
      </c>
      <c r="P607" s="207" t="n">
        <v>0</v>
      </c>
      <c r="Q607" s="207" t="n">
        <f aca="false">ROUND(E607*P607,2)</f>
        <v>0</v>
      </c>
      <c r="R607" s="207"/>
      <c r="S607" s="207" t="s">
        <v>184</v>
      </c>
      <c r="T607" s="209" t="s">
        <v>184</v>
      </c>
      <c r="U607" s="210" t="n">
        <v>0.2</v>
      </c>
      <c r="V607" s="210" t="n">
        <f aca="false">ROUND(E607*U607,2)</f>
        <v>131.95</v>
      </c>
      <c r="W607" s="210"/>
      <c r="X607" s="210" t="s">
        <v>185</v>
      </c>
      <c r="Y607" s="211"/>
      <c r="Z607" s="211"/>
      <c r="AA607" s="211"/>
      <c r="AB607" s="211"/>
      <c r="AC607" s="211"/>
      <c r="AD607" s="211"/>
      <c r="AE607" s="211"/>
      <c r="AF607" s="211"/>
      <c r="AG607" s="211" t="s">
        <v>186</v>
      </c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</row>
    <row r="608" customFormat="false" ht="12.75" hidden="false" customHeight="false" outlineLevel="1" collapsed="false">
      <c r="A608" s="212"/>
      <c r="B608" s="213"/>
      <c r="C608" s="214" t="s">
        <v>761</v>
      </c>
      <c r="D608" s="215"/>
      <c r="E608" s="216" t="n">
        <v>440.8</v>
      </c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1"/>
      <c r="Z608" s="211"/>
      <c r="AA608" s="211"/>
      <c r="AB608" s="211"/>
      <c r="AC608" s="211"/>
      <c r="AD608" s="211"/>
      <c r="AE608" s="211"/>
      <c r="AF608" s="211"/>
      <c r="AG608" s="211" t="s">
        <v>188</v>
      </c>
      <c r="AH608" s="211" t="n">
        <v>0</v>
      </c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</row>
    <row r="609" customFormat="false" ht="12.75" hidden="false" customHeight="false" outlineLevel="1" collapsed="false">
      <c r="A609" s="212"/>
      <c r="B609" s="213"/>
      <c r="C609" s="214" t="s">
        <v>762</v>
      </c>
      <c r="D609" s="215"/>
      <c r="E609" s="216" t="n">
        <v>51.1155</v>
      </c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1"/>
      <c r="Z609" s="211"/>
      <c r="AA609" s="211"/>
      <c r="AB609" s="211"/>
      <c r="AC609" s="211"/>
      <c r="AD609" s="211"/>
      <c r="AE609" s="211"/>
      <c r="AF609" s="211"/>
      <c r="AG609" s="211" t="s">
        <v>188</v>
      </c>
      <c r="AH609" s="211" t="n">
        <v>0</v>
      </c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</row>
    <row r="610" customFormat="false" ht="12.75" hidden="false" customHeight="false" outlineLevel="1" collapsed="false">
      <c r="A610" s="212"/>
      <c r="B610" s="213"/>
      <c r="C610" s="214" t="s">
        <v>763</v>
      </c>
      <c r="D610" s="215"/>
      <c r="E610" s="216" t="n">
        <v>34.6689</v>
      </c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1"/>
      <c r="Z610" s="211"/>
      <c r="AA610" s="211"/>
      <c r="AB610" s="211"/>
      <c r="AC610" s="211"/>
      <c r="AD610" s="211"/>
      <c r="AE610" s="211"/>
      <c r="AF610" s="211"/>
      <c r="AG610" s="211" t="s">
        <v>188</v>
      </c>
      <c r="AH610" s="211" t="n">
        <v>0</v>
      </c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</row>
    <row r="611" customFormat="false" ht="12.75" hidden="false" customHeight="false" outlineLevel="1" collapsed="false">
      <c r="A611" s="212"/>
      <c r="B611" s="213"/>
      <c r="C611" s="214" t="s">
        <v>764</v>
      </c>
      <c r="D611" s="215"/>
      <c r="E611" s="216" t="n">
        <v>42.6753</v>
      </c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1"/>
      <c r="Z611" s="211"/>
      <c r="AA611" s="211"/>
      <c r="AB611" s="211"/>
      <c r="AC611" s="211"/>
      <c r="AD611" s="211"/>
      <c r="AE611" s="211"/>
      <c r="AF611" s="211"/>
      <c r="AG611" s="211" t="s">
        <v>188</v>
      </c>
      <c r="AH611" s="211" t="n">
        <v>0</v>
      </c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</row>
    <row r="612" customFormat="false" ht="12.75" hidden="false" customHeight="false" outlineLevel="1" collapsed="false">
      <c r="A612" s="212"/>
      <c r="B612" s="213"/>
      <c r="C612" s="214" t="s">
        <v>765</v>
      </c>
      <c r="D612" s="215"/>
      <c r="E612" s="216" t="n">
        <v>29.60924</v>
      </c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1"/>
      <c r="Z612" s="211"/>
      <c r="AA612" s="211"/>
      <c r="AB612" s="211"/>
      <c r="AC612" s="211"/>
      <c r="AD612" s="211"/>
      <c r="AE612" s="211"/>
      <c r="AF612" s="211"/>
      <c r="AG612" s="211" t="s">
        <v>188</v>
      </c>
      <c r="AH612" s="211" t="n">
        <v>0</v>
      </c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</row>
    <row r="613" customFormat="false" ht="12.75" hidden="false" customHeight="false" outlineLevel="1" collapsed="false">
      <c r="A613" s="212"/>
      <c r="B613" s="213"/>
      <c r="C613" s="214" t="s">
        <v>766</v>
      </c>
      <c r="D613" s="215"/>
      <c r="E613" s="216" t="n">
        <v>39.79428</v>
      </c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1"/>
      <c r="Z613" s="211"/>
      <c r="AA613" s="211"/>
      <c r="AB613" s="211"/>
      <c r="AC613" s="211"/>
      <c r="AD613" s="211"/>
      <c r="AE613" s="211"/>
      <c r="AF613" s="211"/>
      <c r="AG613" s="211" t="s">
        <v>188</v>
      </c>
      <c r="AH613" s="211" t="n">
        <v>0</v>
      </c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</row>
    <row r="614" customFormat="false" ht="12.75" hidden="false" customHeight="false" outlineLevel="1" collapsed="false">
      <c r="A614" s="212"/>
      <c r="B614" s="213"/>
      <c r="C614" s="214" t="s">
        <v>767</v>
      </c>
      <c r="D614" s="215"/>
      <c r="E614" s="216" t="n">
        <v>21.07996</v>
      </c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1"/>
      <c r="Z614" s="211"/>
      <c r="AA614" s="211"/>
      <c r="AB614" s="211"/>
      <c r="AC614" s="211"/>
      <c r="AD614" s="211"/>
      <c r="AE614" s="211"/>
      <c r="AF614" s="211"/>
      <c r="AG614" s="211" t="s">
        <v>188</v>
      </c>
      <c r="AH614" s="211" t="n">
        <v>0</v>
      </c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</row>
    <row r="615" customFormat="false" ht="36" hidden="false" customHeight="false" outlineLevel="1" collapsed="false">
      <c r="A615" s="201" t="n">
        <v>118</v>
      </c>
      <c r="B615" s="202" t="s">
        <v>770</v>
      </c>
      <c r="C615" s="203" t="s">
        <v>771</v>
      </c>
      <c r="D615" s="204" t="s">
        <v>195</v>
      </c>
      <c r="E615" s="205" t="n">
        <v>659.74318</v>
      </c>
      <c r="F615" s="206" t="n">
        <v>0</v>
      </c>
      <c r="G615" s="207" t="n">
        <f aca="false">ROUND(E615*F615,2)</f>
        <v>0</v>
      </c>
      <c r="H615" s="208" t="n">
        <v>370.17</v>
      </c>
      <c r="I615" s="207" t="n">
        <f aca="false">ROUND(E615*H615,2)</f>
        <v>244217.13</v>
      </c>
      <c r="J615" s="208" t="n">
        <v>499.83</v>
      </c>
      <c r="K615" s="207" t="n">
        <f aca="false">ROUND(E615*J615,2)</f>
        <v>329759.43</v>
      </c>
      <c r="L615" s="207" t="n">
        <v>21</v>
      </c>
      <c r="M615" s="207" t="n">
        <f aca="false">G615*(1+L615/100)</f>
        <v>0</v>
      </c>
      <c r="N615" s="207" t="n">
        <v>0.00176</v>
      </c>
      <c r="O615" s="207" t="n">
        <f aca="false">ROUND(E615*N615,2)</f>
        <v>1.16</v>
      </c>
      <c r="P615" s="207" t="n">
        <v>0</v>
      </c>
      <c r="Q615" s="207" t="n">
        <f aca="false">ROUND(E615*P615,2)</f>
        <v>0</v>
      </c>
      <c r="R615" s="207"/>
      <c r="S615" s="207" t="s">
        <v>184</v>
      </c>
      <c r="T615" s="209" t="s">
        <v>184</v>
      </c>
      <c r="U615" s="210" t="n">
        <v>0.91</v>
      </c>
      <c r="V615" s="210" t="n">
        <f aca="false">ROUND(E615*U615,2)</f>
        <v>600.37</v>
      </c>
      <c r="W615" s="210"/>
      <c r="X615" s="210" t="s">
        <v>185</v>
      </c>
      <c r="Y615" s="211"/>
      <c r="Z615" s="211"/>
      <c r="AA615" s="211"/>
      <c r="AB615" s="211"/>
      <c r="AC615" s="211"/>
      <c r="AD615" s="211"/>
      <c r="AE615" s="211"/>
      <c r="AF615" s="211"/>
      <c r="AG615" s="211" t="s">
        <v>186</v>
      </c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</row>
    <row r="616" customFormat="false" ht="12.75" hidden="false" customHeight="false" outlineLevel="1" collapsed="false">
      <c r="A616" s="212"/>
      <c r="B616" s="213"/>
      <c r="C616" s="214" t="s">
        <v>761</v>
      </c>
      <c r="D616" s="215"/>
      <c r="E616" s="216" t="n">
        <v>440.8</v>
      </c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1"/>
      <c r="Z616" s="211"/>
      <c r="AA616" s="211"/>
      <c r="AB616" s="211"/>
      <c r="AC616" s="211"/>
      <c r="AD616" s="211"/>
      <c r="AE616" s="211"/>
      <c r="AF616" s="211"/>
      <c r="AG616" s="211" t="s">
        <v>188</v>
      </c>
      <c r="AH616" s="211" t="n">
        <v>0</v>
      </c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</row>
    <row r="617" customFormat="false" ht="12.75" hidden="false" customHeight="false" outlineLevel="1" collapsed="false">
      <c r="A617" s="212"/>
      <c r="B617" s="213"/>
      <c r="C617" s="214" t="s">
        <v>762</v>
      </c>
      <c r="D617" s="215"/>
      <c r="E617" s="216" t="n">
        <v>51.1155</v>
      </c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1"/>
      <c r="Z617" s="211"/>
      <c r="AA617" s="211"/>
      <c r="AB617" s="211"/>
      <c r="AC617" s="211"/>
      <c r="AD617" s="211"/>
      <c r="AE617" s="211"/>
      <c r="AF617" s="211"/>
      <c r="AG617" s="211" t="s">
        <v>188</v>
      </c>
      <c r="AH617" s="211" t="n">
        <v>0</v>
      </c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</row>
    <row r="618" customFormat="false" ht="12.75" hidden="false" customHeight="false" outlineLevel="1" collapsed="false">
      <c r="A618" s="212"/>
      <c r="B618" s="213"/>
      <c r="C618" s="214" t="s">
        <v>763</v>
      </c>
      <c r="D618" s="215"/>
      <c r="E618" s="216" t="n">
        <v>34.6689</v>
      </c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1"/>
      <c r="Z618" s="211"/>
      <c r="AA618" s="211"/>
      <c r="AB618" s="211"/>
      <c r="AC618" s="211"/>
      <c r="AD618" s="211"/>
      <c r="AE618" s="211"/>
      <c r="AF618" s="211"/>
      <c r="AG618" s="211" t="s">
        <v>188</v>
      </c>
      <c r="AH618" s="211" t="n">
        <v>0</v>
      </c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</row>
    <row r="619" customFormat="false" ht="12.75" hidden="false" customHeight="false" outlineLevel="1" collapsed="false">
      <c r="A619" s="212"/>
      <c r="B619" s="213"/>
      <c r="C619" s="214" t="s">
        <v>764</v>
      </c>
      <c r="D619" s="215"/>
      <c r="E619" s="216" t="n">
        <v>42.6753</v>
      </c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1"/>
      <c r="Z619" s="211"/>
      <c r="AA619" s="211"/>
      <c r="AB619" s="211"/>
      <c r="AC619" s="211"/>
      <c r="AD619" s="211"/>
      <c r="AE619" s="211"/>
      <c r="AF619" s="211"/>
      <c r="AG619" s="211" t="s">
        <v>188</v>
      </c>
      <c r="AH619" s="211" t="n">
        <v>0</v>
      </c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</row>
    <row r="620" customFormat="false" ht="12.75" hidden="false" customHeight="false" outlineLevel="1" collapsed="false">
      <c r="A620" s="212"/>
      <c r="B620" s="213"/>
      <c r="C620" s="214" t="s">
        <v>765</v>
      </c>
      <c r="D620" s="215"/>
      <c r="E620" s="216" t="n">
        <v>29.60924</v>
      </c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1"/>
      <c r="Z620" s="211"/>
      <c r="AA620" s="211"/>
      <c r="AB620" s="211"/>
      <c r="AC620" s="211"/>
      <c r="AD620" s="211"/>
      <c r="AE620" s="211"/>
      <c r="AF620" s="211"/>
      <c r="AG620" s="211" t="s">
        <v>188</v>
      </c>
      <c r="AH620" s="211" t="n">
        <v>0</v>
      </c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</row>
    <row r="621" customFormat="false" ht="12.75" hidden="false" customHeight="false" outlineLevel="1" collapsed="false">
      <c r="A621" s="212"/>
      <c r="B621" s="213"/>
      <c r="C621" s="214" t="s">
        <v>766</v>
      </c>
      <c r="D621" s="215"/>
      <c r="E621" s="216" t="n">
        <v>39.79428</v>
      </c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1"/>
      <c r="Z621" s="211"/>
      <c r="AA621" s="211"/>
      <c r="AB621" s="211"/>
      <c r="AC621" s="211"/>
      <c r="AD621" s="211"/>
      <c r="AE621" s="211"/>
      <c r="AF621" s="211"/>
      <c r="AG621" s="211" t="s">
        <v>188</v>
      </c>
      <c r="AH621" s="211" t="n">
        <v>0</v>
      </c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</row>
    <row r="622" customFormat="false" ht="12.75" hidden="false" customHeight="false" outlineLevel="1" collapsed="false">
      <c r="A622" s="212"/>
      <c r="B622" s="213"/>
      <c r="C622" s="214" t="s">
        <v>767</v>
      </c>
      <c r="D622" s="215"/>
      <c r="E622" s="216" t="n">
        <v>21.07996</v>
      </c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1"/>
      <c r="Z622" s="211"/>
      <c r="AA622" s="211"/>
      <c r="AB622" s="211"/>
      <c r="AC622" s="211"/>
      <c r="AD622" s="211"/>
      <c r="AE622" s="211"/>
      <c r="AF622" s="211"/>
      <c r="AG622" s="211" t="s">
        <v>188</v>
      </c>
      <c r="AH622" s="211" t="n">
        <v>0</v>
      </c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</row>
    <row r="623" customFormat="false" ht="12.75" hidden="false" customHeight="false" outlineLevel="1" collapsed="false">
      <c r="A623" s="217" t="n">
        <v>119</v>
      </c>
      <c r="B623" s="218" t="s">
        <v>772</v>
      </c>
      <c r="C623" s="219" t="s">
        <v>773</v>
      </c>
      <c r="D623" s="220" t="s">
        <v>30</v>
      </c>
      <c r="E623" s="221" t="n">
        <v>9606.7867</v>
      </c>
      <c r="F623" s="222" t="n">
        <v>0</v>
      </c>
      <c r="G623" s="223" t="n">
        <f aca="false">ROUND(E623*F623,2)</f>
        <v>0</v>
      </c>
      <c r="H623" s="224" t="n">
        <v>0</v>
      </c>
      <c r="I623" s="223" t="n">
        <f aca="false">ROUND(E623*H623,2)</f>
        <v>0</v>
      </c>
      <c r="J623" s="224" t="n">
        <v>4.05</v>
      </c>
      <c r="K623" s="223" t="n">
        <f aca="false">ROUND(E623*J623,2)</f>
        <v>38907.49</v>
      </c>
      <c r="L623" s="223" t="n">
        <v>21</v>
      </c>
      <c r="M623" s="223" t="n">
        <f aca="false">G623*(1+L623/100)</f>
        <v>0</v>
      </c>
      <c r="N623" s="223" t="n">
        <v>0</v>
      </c>
      <c r="O623" s="223" t="n">
        <f aca="false">ROUND(E623*N623,2)</f>
        <v>0</v>
      </c>
      <c r="P623" s="223" t="n">
        <v>0</v>
      </c>
      <c r="Q623" s="223" t="n">
        <f aca="false">ROUND(E623*P623,2)</f>
        <v>0</v>
      </c>
      <c r="R623" s="223"/>
      <c r="S623" s="223" t="s">
        <v>184</v>
      </c>
      <c r="T623" s="225" t="s">
        <v>184</v>
      </c>
      <c r="U623" s="210" t="n">
        <v>0</v>
      </c>
      <c r="V623" s="210" t="n">
        <f aca="false">ROUND(E623*U623,2)</f>
        <v>0</v>
      </c>
      <c r="W623" s="210"/>
      <c r="X623" s="210" t="s">
        <v>679</v>
      </c>
      <c r="Y623" s="211"/>
      <c r="Z623" s="211"/>
      <c r="AA623" s="211"/>
      <c r="AB623" s="211"/>
      <c r="AC623" s="211"/>
      <c r="AD623" s="211"/>
      <c r="AE623" s="211"/>
      <c r="AF623" s="211"/>
      <c r="AG623" s="211" t="s">
        <v>680</v>
      </c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</row>
    <row r="624" customFormat="false" ht="13.5" hidden="false" customHeight="false" outlineLevel="0" collapsed="false">
      <c r="A624" s="193" t="s">
        <v>179</v>
      </c>
      <c r="B624" s="194" t="s">
        <v>109</v>
      </c>
      <c r="C624" s="195" t="s">
        <v>110</v>
      </c>
      <c r="D624" s="196"/>
      <c r="E624" s="197"/>
      <c r="F624" s="198"/>
      <c r="G624" s="198" t="n">
        <f aca="false">SUMIF(AG625:AG649,"&lt;&gt;NOR",G625:G649)</f>
        <v>0</v>
      </c>
      <c r="H624" s="198"/>
      <c r="I624" s="198" t="n">
        <f aca="false">SUM(I625:I649)</f>
        <v>1115061.33</v>
      </c>
      <c r="J624" s="198"/>
      <c r="K624" s="198" t="n">
        <f aca="false">SUM(K625:K649)</f>
        <v>299877.72</v>
      </c>
      <c r="L624" s="198"/>
      <c r="M624" s="198" t="n">
        <f aca="false">SUM(M625:M649)</f>
        <v>0</v>
      </c>
      <c r="N624" s="198"/>
      <c r="O624" s="198" t="n">
        <f aca="false">SUM(O625:O649)</f>
        <v>8.23</v>
      </c>
      <c r="P624" s="198"/>
      <c r="Q624" s="198" t="n">
        <f aca="false">SUM(Q625:Q649)</f>
        <v>5.3</v>
      </c>
      <c r="R624" s="198"/>
      <c r="S624" s="198"/>
      <c r="T624" s="199"/>
      <c r="U624" s="200"/>
      <c r="V624" s="200" t="n">
        <f aca="false">SUM(V625:V649)</f>
        <v>503.13</v>
      </c>
      <c r="W624" s="200"/>
      <c r="X624" s="200"/>
      <c r="AG624" s="0" t="s">
        <v>180</v>
      </c>
    </row>
    <row r="625" customFormat="false" ht="24" hidden="false" customHeight="false" outlineLevel="1" collapsed="false">
      <c r="A625" s="201" t="n">
        <v>120</v>
      </c>
      <c r="B625" s="202" t="s">
        <v>774</v>
      </c>
      <c r="C625" s="203" t="s">
        <v>775</v>
      </c>
      <c r="D625" s="204" t="s">
        <v>195</v>
      </c>
      <c r="E625" s="205" t="n">
        <v>432.14</v>
      </c>
      <c r="F625" s="206" t="n">
        <v>0</v>
      </c>
      <c r="G625" s="207" t="n">
        <f aca="false">ROUND(E625*F625,2)</f>
        <v>0</v>
      </c>
      <c r="H625" s="208" t="n">
        <v>0</v>
      </c>
      <c r="I625" s="207" t="n">
        <f aca="false">ROUND(E625*H625,2)</f>
        <v>0</v>
      </c>
      <c r="J625" s="208" t="n">
        <v>50.1</v>
      </c>
      <c r="K625" s="207" t="n">
        <f aca="false">ROUND(E625*J625,2)</f>
        <v>21650.21</v>
      </c>
      <c r="L625" s="207" t="n">
        <v>21</v>
      </c>
      <c r="M625" s="207" t="n">
        <f aca="false">G625*(1+L625/100)</f>
        <v>0</v>
      </c>
      <c r="N625" s="207" t="n">
        <v>0</v>
      </c>
      <c r="O625" s="207" t="n">
        <f aca="false">ROUND(E625*N625,2)</f>
        <v>0</v>
      </c>
      <c r="P625" s="207" t="n">
        <v>0.01083</v>
      </c>
      <c r="Q625" s="207" t="n">
        <f aca="false">ROUND(E625*P625,2)</f>
        <v>4.68</v>
      </c>
      <c r="R625" s="207"/>
      <c r="S625" s="207" t="s">
        <v>184</v>
      </c>
      <c r="T625" s="209" t="s">
        <v>184</v>
      </c>
      <c r="U625" s="210" t="n">
        <v>0.11</v>
      </c>
      <c r="V625" s="210" t="n">
        <f aca="false">ROUND(E625*U625,2)</f>
        <v>47.54</v>
      </c>
      <c r="W625" s="210"/>
      <c r="X625" s="210" t="s">
        <v>185</v>
      </c>
      <c r="Y625" s="211"/>
      <c r="Z625" s="211"/>
      <c r="AA625" s="211"/>
      <c r="AB625" s="211"/>
      <c r="AC625" s="211"/>
      <c r="AD625" s="211"/>
      <c r="AE625" s="211"/>
      <c r="AF625" s="211"/>
      <c r="AG625" s="211" t="s">
        <v>186</v>
      </c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</row>
    <row r="626" customFormat="false" ht="12.75" hidden="false" customHeight="false" outlineLevel="1" collapsed="false">
      <c r="A626" s="212"/>
      <c r="B626" s="213"/>
      <c r="C626" s="214" t="s">
        <v>758</v>
      </c>
      <c r="D626" s="215"/>
      <c r="E626" s="216" t="n">
        <v>432.14</v>
      </c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1"/>
      <c r="Z626" s="211"/>
      <c r="AA626" s="211"/>
      <c r="AB626" s="211"/>
      <c r="AC626" s="211"/>
      <c r="AD626" s="211"/>
      <c r="AE626" s="211"/>
      <c r="AF626" s="211"/>
      <c r="AG626" s="211" t="s">
        <v>188</v>
      </c>
      <c r="AH626" s="211" t="n">
        <v>0</v>
      </c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</row>
    <row r="627" customFormat="false" ht="12.75" hidden="false" customHeight="false" outlineLevel="1" collapsed="false">
      <c r="A627" s="201" t="n">
        <v>121</v>
      </c>
      <c r="B627" s="202" t="s">
        <v>776</v>
      </c>
      <c r="C627" s="203" t="s">
        <v>777</v>
      </c>
      <c r="D627" s="204" t="s">
        <v>195</v>
      </c>
      <c r="E627" s="205" t="n">
        <v>279.92</v>
      </c>
      <c r="F627" s="206" t="n">
        <v>0</v>
      </c>
      <c r="G627" s="207" t="n">
        <f aca="false">ROUND(E627*F627,2)</f>
        <v>0</v>
      </c>
      <c r="H627" s="208" t="n">
        <v>0</v>
      </c>
      <c r="I627" s="207" t="n">
        <f aca="false">ROUND(E627*H627,2)</f>
        <v>0</v>
      </c>
      <c r="J627" s="208" t="n">
        <v>19.1</v>
      </c>
      <c r="K627" s="207" t="n">
        <f aca="false">ROUND(E627*J627,2)</f>
        <v>5346.47</v>
      </c>
      <c r="L627" s="207" t="n">
        <v>21</v>
      </c>
      <c r="M627" s="207" t="n">
        <f aca="false">G627*(1+L627/100)</f>
        <v>0</v>
      </c>
      <c r="N627" s="207" t="n">
        <v>0</v>
      </c>
      <c r="O627" s="207" t="n">
        <f aca="false">ROUND(E627*N627,2)</f>
        <v>0</v>
      </c>
      <c r="P627" s="207" t="n">
        <v>0.0022</v>
      </c>
      <c r="Q627" s="207" t="n">
        <f aca="false">ROUND(E627*P627,2)</f>
        <v>0.62</v>
      </c>
      <c r="R627" s="207"/>
      <c r="S627" s="207" t="s">
        <v>184</v>
      </c>
      <c r="T627" s="209" t="s">
        <v>184</v>
      </c>
      <c r="U627" s="210" t="n">
        <v>0.04</v>
      </c>
      <c r="V627" s="210" t="n">
        <f aca="false">ROUND(E627*U627,2)</f>
        <v>11.2</v>
      </c>
      <c r="W627" s="210"/>
      <c r="X627" s="210" t="s">
        <v>185</v>
      </c>
      <c r="Y627" s="211"/>
      <c r="Z627" s="211"/>
      <c r="AA627" s="211"/>
      <c r="AB627" s="211"/>
      <c r="AC627" s="211"/>
      <c r="AD627" s="211"/>
      <c r="AE627" s="211"/>
      <c r="AF627" s="211"/>
      <c r="AG627" s="211" t="s">
        <v>186</v>
      </c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</row>
    <row r="628" customFormat="false" ht="12.75" hidden="false" customHeight="false" outlineLevel="1" collapsed="false">
      <c r="A628" s="212"/>
      <c r="B628" s="213"/>
      <c r="C628" s="214" t="s">
        <v>700</v>
      </c>
      <c r="D628" s="215"/>
      <c r="E628" s="216" t="n">
        <v>74.6</v>
      </c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1"/>
      <c r="Z628" s="211"/>
      <c r="AA628" s="211"/>
      <c r="AB628" s="211"/>
      <c r="AC628" s="211"/>
      <c r="AD628" s="211"/>
      <c r="AE628" s="211"/>
      <c r="AF628" s="211"/>
      <c r="AG628" s="211" t="s">
        <v>188</v>
      </c>
      <c r="AH628" s="211" t="n">
        <v>0</v>
      </c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</row>
    <row r="629" customFormat="false" ht="12.75" hidden="false" customHeight="false" outlineLevel="1" collapsed="false">
      <c r="A629" s="212"/>
      <c r="B629" s="213"/>
      <c r="C629" s="214" t="s">
        <v>629</v>
      </c>
      <c r="D629" s="215"/>
      <c r="E629" s="216" t="n">
        <v>142.12</v>
      </c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1"/>
      <c r="Z629" s="211"/>
      <c r="AA629" s="211"/>
      <c r="AB629" s="211"/>
      <c r="AC629" s="211"/>
      <c r="AD629" s="211"/>
      <c r="AE629" s="211"/>
      <c r="AF629" s="211"/>
      <c r="AG629" s="211" t="s">
        <v>188</v>
      </c>
      <c r="AH629" s="211" t="n">
        <v>0</v>
      </c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</row>
    <row r="630" customFormat="false" ht="12.75" hidden="false" customHeight="false" outlineLevel="1" collapsed="false">
      <c r="A630" s="212"/>
      <c r="B630" s="213"/>
      <c r="C630" s="214" t="s">
        <v>630</v>
      </c>
      <c r="D630" s="215"/>
      <c r="E630" s="216" t="n">
        <v>63.2</v>
      </c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1"/>
      <c r="Z630" s="211"/>
      <c r="AA630" s="211"/>
      <c r="AB630" s="211"/>
      <c r="AC630" s="211"/>
      <c r="AD630" s="211"/>
      <c r="AE630" s="211"/>
      <c r="AF630" s="211"/>
      <c r="AG630" s="211" t="s">
        <v>188</v>
      </c>
      <c r="AH630" s="211" t="n">
        <v>0</v>
      </c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</row>
    <row r="631" customFormat="false" ht="24" hidden="false" customHeight="false" outlineLevel="1" collapsed="false">
      <c r="A631" s="201" t="n">
        <v>122</v>
      </c>
      <c r="B631" s="202" t="s">
        <v>778</v>
      </c>
      <c r="C631" s="203" t="s">
        <v>779</v>
      </c>
      <c r="D631" s="204" t="s">
        <v>195</v>
      </c>
      <c r="E631" s="205" t="n">
        <v>275.06</v>
      </c>
      <c r="F631" s="206" t="n">
        <v>0</v>
      </c>
      <c r="G631" s="207" t="n">
        <f aca="false">ROUND(E631*F631,2)</f>
        <v>0</v>
      </c>
      <c r="H631" s="208" t="n">
        <v>364.45</v>
      </c>
      <c r="I631" s="207" t="n">
        <f aca="false">ROUND(E631*H631,2)</f>
        <v>100245.62</v>
      </c>
      <c r="J631" s="208" t="n">
        <v>43.55</v>
      </c>
      <c r="K631" s="207" t="n">
        <f aca="false">ROUND(E631*J631,2)</f>
        <v>11978.86</v>
      </c>
      <c r="L631" s="207" t="n">
        <v>21</v>
      </c>
      <c r="M631" s="207" t="n">
        <f aca="false">G631*(1+L631/100)</f>
        <v>0</v>
      </c>
      <c r="N631" s="207" t="n">
        <v>0.00204</v>
      </c>
      <c r="O631" s="207" t="n">
        <f aca="false">ROUND(E631*N631,2)</f>
        <v>0.56</v>
      </c>
      <c r="P631" s="207" t="n">
        <v>0</v>
      </c>
      <c r="Q631" s="207" t="n">
        <f aca="false">ROUND(E631*P631,2)</f>
        <v>0</v>
      </c>
      <c r="R631" s="207"/>
      <c r="S631" s="207" t="s">
        <v>184</v>
      </c>
      <c r="T631" s="209" t="s">
        <v>184</v>
      </c>
      <c r="U631" s="210" t="n">
        <v>0.08</v>
      </c>
      <c r="V631" s="210" t="n">
        <f aca="false">ROUND(E631*U631,2)</f>
        <v>22</v>
      </c>
      <c r="W631" s="210"/>
      <c r="X631" s="210" t="s">
        <v>185</v>
      </c>
      <c r="Y631" s="211"/>
      <c r="Z631" s="211"/>
      <c r="AA631" s="211"/>
      <c r="AB631" s="211"/>
      <c r="AC631" s="211"/>
      <c r="AD631" s="211"/>
      <c r="AE631" s="211"/>
      <c r="AF631" s="211"/>
      <c r="AG631" s="211" t="s">
        <v>186</v>
      </c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</row>
    <row r="632" customFormat="false" ht="12.75" hidden="false" customHeight="false" outlineLevel="1" collapsed="false">
      <c r="A632" s="212"/>
      <c r="B632" s="213"/>
      <c r="C632" s="214" t="s">
        <v>504</v>
      </c>
      <c r="D632" s="215"/>
      <c r="E632" s="216" t="n">
        <v>275.06</v>
      </c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1"/>
      <c r="Z632" s="211"/>
      <c r="AA632" s="211"/>
      <c r="AB632" s="211"/>
      <c r="AC632" s="211"/>
      <c r="AD632" s="211"/>
      <c r="AE632" s="211"/>
      <c r="AF632" s="211"/>
      <c r="AG632" s="211" t="s">
        <v>188</v>
      </c>
      <c r="AH632" s="211" t="n">
        <v>0</v>
      </c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</row>
    <row r="633" customFormat="false" ht="24" hidden="false" customHeight="false" outlineLevel="1" collapsed="false">
      <c r="A633" s="201" t="n">
        <v>123</v>
      </c>
      <c r="B633" s="202" t="s">
        <v>780</v>
      </c>
      <c r="C633" s="203" t="s">
        <v>781</v>
      </c>
      <c r="D633" s="204" t="s">
        <v>195</v>
      </c>
      <c r="E633" s="205" t="n">
        <v>440.8</v>
      </c>
      <c r="F633" s="206" t="n">
        <v>0</v>
      </c>
      <c r="G633" s="207" t="n">
        <f aca="false">ROUND(E633*F633,2)</f>
        <v>0</v>
      </c>
      <c r="H633" s="208" t="n">
        <v>271.19</v>
      </c>
      <c r="I633" s="207" t="n">
        <f aca="false">ROUND(E633*H633,2)</f>
        <v>119540.55</v>
      </c>
      <c r="J633" s="208" t="n">
        <v>114.31</v>
      </c>
      <c r="K633" s="207" t="n">
        <f aca="false">ROUND(E633*J633,2)</f>
        <v>50387.85</v>
      </c>
      <c r="L633" s="207" t="n">
        <v>21</v>
      </c>
      <c r="M633" s="207" t="n">
        <f aca="false">G633*(1+L633/100)</f>
        <v>0</v>
      </c>
      <c r="N633" s="207" t="n">
        <v>0.00496</v>
      </c>
      <c r="O633" s="207" t="n">
        <f aca="false">ROUND(E633*N633,2)</f>
        <v>2.19</v>
      </c>
      <c r="P633" s="207" t="n">
        <v>0</v>
      </c>
      <c r="Q633" s="207" t="n">
        <f aca="false">ROUND(E633*P633,2)</f>
        <v>0</v>
      </c>
      <c r="R633" s="207"/>
      <c r="S633" s="207" t="s">
        <v>184</v>
      </c>
      <c r="T633" s="209" t="s">
        <v>184</v>
      </c>
      <c r="U633" s="210" t="n">
        <v>0.21</v>
      </c>
      <c r="V633" s="210" t="n">
        <f aca="false">ROUND(E633*U633,2)</f>
        <v>92.57</v>
      </c>
      <c r="W633" s="210"/>
      <c r="X633" s="210" t="s">
        <v>185</v>
      </c>
      <c r="Y633" s="211"/>
      <c r="Z633" s="211"/>
      <c r="AA633" s="211"/>
      <c r="AB633" s="211"/>
      <c r="AC633" s="211"/>
      <c r="AD633" s="211"/>
      <c r="AE633" s="211"/>
      <c r="AF633" s="211"/>
      <c r="AG633" s="211" t="s">
        <v>186</v>
      </c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</row>
    <row r="634" customFormat="false" ht="12.75" hidden="false" customHeight="false" outlineLevel="1" collapsed="false">
      <c r="A634" s="212"/>
      <c r="B634" s="213"/>
      <c r="C634" s="214" t="s">
        <v>782</v>
      </c>
      <c r="D634" s="215"/>
      <c r="E634" s="216" t="n">
        <v>440.8</v>
      </c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1"/>
      <c r="Z634" s="211"/>
      <c r="AA634" s="211"/>
      <c r="AB634" s="211"/>
      <c r="AC634" s="211"/>
      <c r="AD634" s="211"/>
      <c r="AE634" s="211"/>
      <c r="AF634" s="211"/>
      <c r="AG634" s="211" t="s">
        <v>188</v>
      </c>
      <c r="AH634" s="211" t="n">
        <v>0</v>
      </c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</row>
    <row r="635" customFormat="false" ht="12.75" hidden="false" customHeight="false" outlineLevel="1" collapsed="false">
      <c r="A635" s="201" t="n">
        <v>124</v>
      </c>
      <c r="B635" s="202" t="s">
        <v>783</v>
      </c>
      <c r="C635" s="203" t="s">
        <v>784</v>
      </c>
      <c r="D635" s="204" t="s">
        <v>195</v>
      </c>
      <c r="E635" s="205" t="n">
        <v>170.4021</v>
      </c>
      <c r="F635" s="206" t="n">
        <v>0</v>
      </c>
      <c r="G635" s="207" t="n">
        <f aca="false">ROUND(E635*F635,2)</f>
        <v>0</v>
      </c>
      <c r="H635" s="208" t="n">
        <v>47.21</v>
      </c>
      <c r="I635" s="207" t="n">
        <f aca="false">ROUND(E635*H635,2)</f>
        <v>8044.68</v>
      </c>
      <c r="J635" s="208" t="n">
        <v>152.79</v>
      </c>
      <c r="K635" s="207" t="n">
        <f aca="false">ROUND(E635*J635,2)</f>
        <v>26035.74</v>
      </c>
      <c r="L635" s="207" t="n">
        <v>21</v>
      </c>
      <c r="M635" s="207" t="n">
        <f aca="false">G635*(1+L635/100)</f>
        <v>0</v>
      </c>
      <c r="N635" s="207" t="n">
        <v>0.003</v>
      </c>
      <c r="O635" s="207" t="n">
        <f aca="false">ROUND(E635*N635,2)</f>
        <v>0.51</v>
      </c>
      <c r="P635" s="207" t="n">
        <v>0</v>
      </c>
      <c r="Q635" s="207" t="n">
        <f aca="false">ROUND(E635*P635,2)</f>
        <v>0</v>
      </c>
      <c r="R635" s="207"/>
      <c r="S635" s="207" t="s">
        <v>184</v>
      </c>
      <c r="T635" s="209" t="s">
        <v>184</v>
      </c>
      <c r="U635" s="210" t="n">
        <v>0.28</v>
      </c>
      <c r="V635" s="210" t="n">
        <f aca="false">ROUND(E635*U635,2)</f>
        <v>47.71</v>
      </c>
      <c r="W635" s="210"/>
      <c r="X635" s="210" t="s">
        <v>185</v>
      </c>
      <c r="Y635" s="211"/>
      <c r="Z635" s="211"/>
      <c r="AA635" s="211"/>
      <c r="AB635" s="211"/>
      <c r="AC635" s="211"/>
      <c r="AD635" s="211"/>
      <c r="AE635" s="211"/>
      <c r="AF635" s="211"/>
      <c r="AG635" s="211" t="s">
        <v>186</v>
      </c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</row>
    <row r="636" customFormat="false" ht="12.75" hidden="false" customHeight="false" outlineLevel="1" collapsed="false">
      <c r="A636" s="212"/>
      <c r="B636" s="213"/>
      <c r="C636" s="214" t="s">
        <v>262</v>
      </c>
      <c r="D636" s="215"/>
      <c r="E636" s="216" t="n">
        <v>41.9424</v>
      </c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1"/>
      <c r="Z636" s="211"/>
      <c r="AA636" s="211"/>
      <c r="AB636" s="211"/>
      <c r="AC636" s="211"/>
      <c r="AD636" s="211"/>
      <c r="AE636" s="211"/>
      <c r="AF636" s="211"/>
      <c r="AG636" s="211" t="s">
        <v>188</v>
      </c>
      <c r="AH636" s="211" t="n">
        <v>0</v>
      </c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</row>
    <row r="637" customFormat="false" ht="12.75" hidden="false" customHeight="false" outlineLevel="1" collapsed="false">
      <c r="A637" s="212"/>
      <c r="B637" s="213"/>
      <c r="C637" s="214" t="s">
        <v>762</v>
      </c>
      <c r="D637" s="215"/>
      <c r="E637" s="216" t="n">
        <v>51.1155</v>
      </c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1"/>
      <c r="Z637" s="211"/>
      <c r="AA637" s="211"/>
      <c r="AB637" s="211"/>
      <c r="AC637" s="211"/>
      <c r="AD637" s="211"/>
      <c r="AE637" s="211"/>
      <c r="AF637" s="211"/>
      <c r="AG637" s="211" t="s">
        <v>188</v>
      </c>
      <c r="AH637" s="211" t="n">
        <v>0</v>
      </c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</row>
    <row r="638" customFormat="false" ht="12.75" hidden="false" customHeight="false" outlineLevel="1" collapsed="false">
      <c r="A638" s="212"/>
      <c r="B638" s="213"/>
      <c r="C638" s="214" t="s">
        <v>763</v>
      </c>
      <c r="D638" s="215"/>
      <c r="E638" s="216" t="n">
        <v>34.6689</v>
      </c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1"/>
      <c r="Z638" s="211"/>
      <c r="AA638" s="211"/>
      <c r="AB638" s="211"/>
      <c r="AC638" s="211"/>
      <c r="AD638" s="211"/>
      <c r="AE638" s="211"/>
      <c r="AF638" s="211"/>
      <c r="AG638" s="211" t="s">
        <v>188</v>
      </c>
      <c r="AH638" s="211" t="n">
        <v>0</v>
      </c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</row>
    <row r="639" customFormat="false" ht="12.75" hidden="false" customHeight="false" outlineLevel="1" collapsed="false">
      <c r="A639" s="212"/>
      <c r="B639" s="213"/>
      <c r="C639" s="214" t="s">
        <v>764</v>
      </c>
      <c r="D639" s="215"/>
      <c r="E639" s="216" t="n">
        <v>42.6753</v>
      </c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1"/>
      <c r="Z639" s="211"/>
      <c r="AA639" s="211"/>
      <c r="AB639" s="211"/>
      <c r="AC639" s="211"/>
      <c r="AD639" s="211"/>
      <c r="AE639" s="211"/>
      <c r="AF639" s="211"/>
      <c r="AG639" s="211" t="s">
        <v>188</v>
      </c>
      <c r="AH639" s="211" t="n">
        <v>0</v>
      </c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</row>
    <row r="640" customFormat="false" ht="12.75" hidden="false" customHeight="false" outlineLevel="1" collapsed="false">
      <c r="A640" s="201" t="n">
        <v>125</v>
      </c>
      <c r="B640" s="202" t="s">
        <v>785</v>
      </c>
      <c r="C640" s="203" t="s">
        <v>786</v>
      </c>
      <c r="D640" s="204" t="s">
        <v>195</v>
      </c>
      <c r="E640" s="205" t="n">
        <v>881.6</v>
      </c>
      <c r="F640" s="206" t="n">
        <v>0</v>
      </c>
      <c r="G640" s="207" t="n">
        <f aca="false">ROUND(E640*F640,2)</f>
        <v>0</v>
      </c>
      <c r="H640" s="208" t="n">
        <v>153.83</v>
      </c>
      <c r="I640" s="207" t="n">
        <f aca="false">ROUND(E640*H640,2)</f>
        <v>135616.53</v>
      </c>
      <c r="J640" s="208" t="n">
        <v>173.17</v>
      </c>
      <c r="K640" s="207" t="n">
        <f aca="false">ROUND(E640*J640,2)</f>
        <v>152666.67</v>
      </c>
      <c r="L640" s="207" t="n">
        <v>21</v>
      </c>
      <c r="M640" s="207" t="n">
        <f aca="false">G640*(1+L640/100)</f>
        <v>0</v>
      </c>
      <c r="N640" s="207" t="n">
        <v>0.00255</v>
      </c>
      <c r="O640" s="207" t="n">
        <f aca="false">ROUND(E640*N640,2)</f>
        <v>2.25</v>
      </c>
      <c r="P640" s="207" t="n">
        <v>0</v>
      </c>
      <c r="Q640" s="207" t="n">
        <f aca="false">ROUND(E640*P640,2)</f>
        <v>0</v>
      </c>
      <c r="R640" s="207"/>
      <c r="S640" s="207" t="s">
        <v>184</v>
      </c>
      <c r="T640" s="209" t="s">
        <v>184</v>
      </c>
      <c r="U640" s="210" t="n">
        <v>0.32</v>
      </c>
      <c r="V640" s="210" t="n">
        <f aca="false">ROUND(E640*U640,2)</f>
        <v>282.11</v>
      </c>
      <c r="W640" s="210"/>
      <c r="X640" s="210" t="s">
        <v>185</v>
      </c>
      <c r="Y640" s="211"/>
      <c r="Z640" s="211"/>
      <c r="AA640" s="211"/>
      <c r="AB640" s="211"/>
      <c r="AC640" s="211"/>
      <c r="AD640" s="211"/>
      <c r="AE640" s="211"/>
      <c r="AF640" s="211"/>
      <c r="AG640" s="211" t="s">
        <v>186</v>
      </c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</row>
    <row r="641" customFormat="false" ht="12.75" hidden="false" customHeight="false" outlineLevel="1" collapsed="false">
      <c r="A641" s="212"/>
      <c r="B641" s="213"/>
      <c r="C641" s="214" t="s">
        <v>787</v>
      </c>
      <c r="D641" s="215"/>
      <c r="E641" s="216" t="n">
        <v>881.6</v>
      </c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1"/>
      <c r="Z641" s="211"/>
      <c r="AA641" s="211"/>
      <c r="AB641" s="211"/>
      <c r="AC641" s="211"/>
      <c r="AD641" s="211"/>
      <c r="AE641" s="211"/>
      <c r="AF641" s="211"/>
      <c r="AG641" s="211" t="s">
        <v>188</v>
      </c>
      <c r="AH641" s="211" t="n">
        <v>0</v>
      </c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</row>
    <row r="642" customFormat="false" ht="12.75" hidden="false" customHeight="false" outlineLevel="1" collapsed="false">
      <c r="A642" s="201" t="n">
        <v>126</v>
      </c>
      <c r="B642" s="202" t="s">
        <v>788</v>
      </c>
      <c r="C642" s="203" t="s">
        <v>789</v>
      </c>
      <c r="D642" s="204" t="s">
        <v>195</v>
      </c>
      <c r="E642" s="205" t="n">
        <v>46.13664</v>
      </c>
      <c r="F642" s="206" t="n">
        <v>0</v>
      </c>
      <c r="G642" s="207" t="n">
        <f aca="false">ROUND(E642*F642,2)</f>
        <v>0</v>
      </c>
      <c r="H642" s="208" t="n">
        <v>295</v>
      </c>
      <c r="I642" s="207" t="n">
        <f aca="false">ROUND(E642*H642,2)</f>
        <v>13610.31</v>
      </c>
      <c r="J642" s="208" t="n">
        <v>0</v>
      </c>
      <c r="K642" s="207" t="n">
        <f aca="false">ROUND(E642*J642,2)</f>
        <v>0</v>
      </c>
      <c r="L642" s="207" t="n">
        <v>21</v>
      </c>
      <c r="M642" s="207" t="n">
        <f aca="false">G642*(1+L642/100)</f>
        <v>0</v>
      </c>
      <c r="N642" s="207" t="n">
        <v>0.00175</v>
      </c>
      <c r="O642" s="207" t="n">
        <f aca="false">ROUND(E642*N642,2)</f>
        <v>0.08</v>
      </c>
      <c r="P642" s="207" t="n">
        <v>0</v>
      </c>
      <c r="Q642" s="207" t="n">
        <f aca="false">ROUND(E642*P642,2)</f>
        <v>0</v>
      </c>
      <c r="R642" s="207" t="s">
        <v>301</v>
      </c>
      <c r="S642" s="207" t="s">
        <v>184</v>
      </c>
      <c r="T642" s="209" t="s">
        <v>184</v>
      </c>
      <c r="U642" s="210" t="n">
        <v>0</v>
      </c>
      <c r="V642" s="210" t="n">
        <f aca="false">ROUND(E642*U642,2)</f>
        <v>0</v>
      </c>
      <c r="W642" s="210"/>
      <c r="X642" s="210" t="s">
        <v>302</v>
      </c>
      <c r="Y642" s="211"/>
      <c r="Z642" s="211"/>
      <c r="AA642" s="211"/>
      <c r="AB642" s="211"/>
      <c r="AC642" s="211"/>
      <c r="AD642" s="211"/>
      <c r="AE642" s="211"/>
      <c r="AF642" s="211"/>
      <c r="AG642" s="211" t="s">
        <v>303</v>
      </c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</row>
    <row r="643" customFormat="false" ht="12.75" hidden="false" customHeight="false" outlineLevel="1" collapsed="false">
      <c r="A643" s="212"/>
      <c r="B643" s="213"/>
      <c r="C643" s="214" t="s">
        <v>790</v>
      </c>
      <c r="D643" s="215"/>
      <c r="E643" s="216" t="n">
        <v>46.13664</v>
      </c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1"/>
      <c r="Z643" s="211"/>
      <c r="AA643" s="211"/>
      <c r="AB643" s="211"/>
      <c r="AC643" s="211"/>
      <c r="AD643" s="211"/>
      <c r="AE643" s="211"/>
      <c r="AF643" s="211"/>
      <c r="AG643" s="211" t="s">
        <v>188</v>
      </c>
      <c r="AH643" s="211" t="n">
        <v>0</v>
      </c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</row>
    <row r="644" customFormat="false" ht="12.75" hidden="false" customHeight="false" outlineLevel="1" collapsed="false">
      <c r="A644" s="201" t="n">
        <v>127</v>
      </c>
      <c r="B644" s="202" t="s">
        <v>791</v>
      </c>
      <c r="C644" s="203" t="s">
        <v>792</v>
      </c>
      <c r="D644" s="204" t="s">
        <v>195</v>
      </c>
      <c r="E644" s="205" t="n">
        <v>1098.2197</v>
      </c>
      <c r="F644" s="206" t="n">
        <v>0</v>
      </c>
      <c r="G644" s="207" t="n">
        <f aca="false">ROUND(E644*F644,2)</f>
        <v>0</v>
      </c>
      <c r="H644" s="208" t="n">
        <v>672</v>
      </c>
      <c r="I644" s="207" t="n">
        <f aca="false">ROUND(E644*H644,2)</f>
        <v>738003.64</v>
      </c>
      <c r="J644" s="208" t="n">
        <v>0</v>
      </c>
      <c r="K644" s="207" t="n">
        <f aca="false">ROUND(E644*J644,2)</f>
        <v>0</v>
      </c>
      <c r="L644" s="207" t="n">
        <v>21</v>
      </c>
      <c r="M644" s="207" t="n">
        <f aca="false">G644*(1+L644/100)</f>
        <v>0</v>
      </c>
      <c r="N644" s="207" t="n">
        <v>0.0024</v>
      </c>
      <c r="O644" s="207" t="n">
        <f aca="false">ROUND(E644*N644,2)</f>
        <v>2.64</v>
      </c>
      <c r="P644" s="207" t="n">
        <v>0</v>
      </c>
      <c r="Q644" s="207" t="n">
        <f aca="false">ROUND(E644*P644,2)</f>
        <v>0</v>
      </c>
      <c r="R644" s="207" t="s">
        <v>301</v>
      </c>
      <c r="S644" s="207" t="s">
        <v>184</v>
      </c>
      <c r="T644" s="209" t="s">
        <v>184</v>
      </c>
      <c r="U644" s="210" t="n">
        <v>0</v>
      </c>
      <c r="V644" s="210" t="n">
        <f aca="false">ROUND(E644*U644,2)</f>
        <v>0</v>
      </c>
      <c r="W644" s="210"/>
      <c r="X644" s="210" t="s">
        <v>302</v>
      </c>
      <c r="Y644" s="211"/>
      <c r="Z644" s="211"/>
      <c r="AA644" s="211"/>
      <c r="AB644" s="211"/>
      <c r="AC644" s="211"/>
      <c r="AD644" s="211"/>
      <c r="AE644" s="211"/>
      <c r="AF644" s="211"/>
      <c r="AG644" s="211" t="s">
        <v>303</v>
      </c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</row>
    <row r="645" customFormat="false" ht="12.75" hidden="false" customHeight="false" outlineLevel="1" collapsed="false">
      <c r="A645" s="212"/>
      <c r="B645" s="213"/>
      <c r="C645" s="214" t="s">
        <v>793</v>
      </c>
      <c r="D645" s="215"/>
      <c r="E645" s="216" t="n">
        <v>969.76</v>
      </c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1"/>
      <c r="Z645" s="211"/>
      <c r="AA645" s="211"/>
      <c r="AB645" s="211"/>
      <c r="AC645" s="211"/>
      <c r="AD645" s="211"/>
      <c r="AE645" s="211"/>
      <c r="AF645" s="211"/>
      <c r="AG645" s="211" t="s">
        <v>188</v>
      </c>
      <c r="AH645" s="211" t="n">
        <v>0</v>
      </c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</row>
    <row r="646" customFormat="false" ht="12.75" hidden="false" customHeight="false" outlineLevel="1" collapsed="false">
      <c r="A646" s="212"/>
      <c r="B646" s="213"/>
      <c r="C646" s="214" t="s">
        <v>762</v>
      </c>
      <c r="D646" s="215"/>
      <c r="E646" s="216" t="n">
        <v>51.1155</v>
      </c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1"/>
      <c r="Z646" s="211"/>
      <c r="AA646" s="211"/>
      <c r="AB646" s="211"/>
      <c r="AC646" s="211"/>
      <c r="AD646" s="211"/>
      <c r="AE646" s="211"/>
      <c r="AF646" s="211"/>
      <c r="AG646" s="211" t="s">
        <v>188</v>
      </c>
      <c r="AH646" s="211" t="n">
        <v>0</v>
      </c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</row>
    <row r="647" customFormat="false" ht="12.75" hidden="false" customHeight="false" outlineLevel="1" collapsed="false">
      <c r="A647" s="212"/>
      <c r="B647" s="213"/>
      <c r="C647" s="214" t="s">
        <v>763</v>
      </c>
      <c r="D647" s="215"/>
      <c r="E647" s="216" t="n">
        <v>34.6689</v>
      </c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1"/>
      <c r="Z647" s="211"/>
      <c r="AA647" s="211"/>
      <c r="AB647" s="211"/>
      <c r="AC647" s="211"/>
      <c r="AD647" s="211"/>
      <c r="AE647" s="211"/>
      <c r="AF647" s="211"/>
      <c r="AG647" s="211" t="s">
        <v>188</v>
      </c>
      <c r="AH647" s="211" t="n">
        <v>0</v>
      </c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</row>
    <row r="648" customFormat="false" ht="12.75" hidden="false" customHeight="false" outlineLevel="1" collapsed="false">
      <c r="A648" s="212"/>
      <c r="B648" s="213"/>
      <c r="C648" s="214" t="s">
        <v>764</v>
      </c>
      <c r="D648" s="215"/>
      <c r="E648" s="216" t="n">
        <v>42.6753</v>
      </c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1"/>
      <c r="Z648" s="211"/>
      <c r="AA648" s="211"/>
      <c r="AB648" s="211"/>
      <c r="AC648" s="211"/>
      <c r="AD648" s="211"/>
      <c r="AE648" s="211"/>
      <c r="AF648" s="211"/>
      <c r="AG648" s="211" t="s">
        <v>188</v>
      </c>
      <c r="AH648" s="211" t="n">
        <v>0</v>
      </c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</row>
    <row r="649" customFormat="false" ht="12.75" hidden="false" customHeight="false" outlineLevel="1" collapsed="false">
      <c r="A649" s="217" t="n">
        <v>128</v>
      </c>
      <c r="B649" s="218" t="s">
        <v>794</v>
      </c>
      <c r="C649" s="219" t="s">
        <v>795</v>
      </c>
      <c r="D649" s="220" t="s">
        <v>30</v>
      </c>
      <c r="E649" s="221" t="n">
        <v>13831.2713</v>
      </c>
      <c r="F649" s="222" t="n">
        <v>0</v>
      </c>
      <c r="G649" s="223" t="n">
        <f aca="false">ROUND(E649*F649,2)</f>
        <v>0</v>
      </c>
      <c r="H649" s="224" t="n">
        <v>0</v>
      </c>
      <c r="I649" s="223" t="n">
        <f aca="false">ROUND(E649*H649,2)</f>
        <v>0</v>
      </c>
      <c r="J649" s="224" t="n">
        <v>2.3</v>
      </c>
      <c r="K649" s="223" t="n">
        <f aca="false">ROUND(E649*J649,2)</f>
        <v>31811.92</v>
      </c>
      <c r="L649" s="223" t="n">
        <v>21</v>
      </c>
      <c r="M649" s="223" t="n">
        <f aca="false">G649*(1+L649/100)</f>
        <v>0</v>
      </c>
      <c r="N649" s="223" t="n">
        <v>0</v>
      </c>
      <c r="O649" s="223" t="n">
        <f aca="false">ROUND(E649*N649,2)</f>
        <v>0</v>
      </c>
      <c r="P649" s="223" t="n">
        <v>0</v>
      </c>
      <c r="Q649" s="223" t="n">
        <f aca="false">ROUND(E649*P649,2)</f>
        <v>0</v>
      </c>
      <c r="R649" s="223"/>
      <c r="S649" s="223" t="s">
        <v>184</v>
      </c>
      <c r="T649" s="225" t="s">
        <v>184</v>
      </c>
      <c r="U649" s="210" t="n">
        <v>0</v>
      </c>
      <c r="V649" s="210" t="n">
        <f aca="false">ROUND(E649*U649,2)</f>
        <v>0</v>
      </c>
      <c r="W649" s="210"/>
      <c r="X649" s="210" t="s">
        <v>679</v>
      </c>
      <c r="Y649" s="211"/>
      <c r="Z649" s="211"/>
      <c r="AA649" s="211"/>
      <c r="AB649" s="211"/>
      <c r="AC649" s="211"/>
      <c r="AD649" s="211"/>
      <c r="AE649" s="211"/>
      <c r="AF649" s="211"/>
      <c r="AG649" s="211" t="s">
        <v>680</v>
      </c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</row>
    <row r="650" customFormat="false" ht="13.5" hidden="false" customHeight="false" outlineLevel="0" collapsed="false">
      <c r="A650" s="193" t="s">
        <v>179</v>
      </c>
      <c r="B650" s="194" t="s">
        <v>113</v>
      </c>
      <c r="C650" s="195" t="s">
        <v>114</v>
      </c>
      <c r="D650" s="196"/>
      <c r="E650" s="197"/>
      <c r="F650" s="198"/>
      <c r="G650" s="198" t="n">
        <f aca="false">SUMIF(AG651:AG658,"&lt;&gt;NOR",G651:G658)</f>
        <v>0</v>
      </c>
      <c r="H650" s="198"/>
      <c r="I650" s="198" t="n">
        <f aca="false">SUM(I651:I658)</f>
        <v>87797.99</v>
      </c>
      <c r="J650" s="198"/>
      <c r="K650" s="198" t="n">
        <f aca="false">SUM(K651:K658)</f>
        <v>12493.01</v>
      </c>
      <c r="L650" s="198"/>
      <c r="M650" s="198" t="n">
        <f aca="false">SUM(M651:M658)</f>
        <v>0</v>
      </c>
      <c r="N650" s="198"/>
      <c r="O650" s="198" t="n">
        <f aca="false">SUM(O651:O658)</f>
        <v>0.09</v>
      </c>
      <c r="P650" s="198"/>
      <c r="Q650" s="198" t="n">
        <f aca="false">SUM(Q651:Q658)</f>
        <v>0</v>
      </c>
      <c r="R650" s="198"/>
      <c r="S650" s="198"/>
      <c r="T650" s="199"/>
      <c r="U650" s="200"/>
      <c r="V650" s="200" t="n">
        <f aca="false">SUM(V651:V658)</f>
        <v>13.77</v>
      </c>
      <c r="W650" s="200"/>
      <c r="X650" s="200"/>
      <c r="AG650" s="0" t="s">
        <v>180</v>
      </c>
    </row>
    <row r="651" customFormat="false" ht="12.75" hidden="false" customHeight="false" outlineLevel="1" collapsed="false">
      <c r="A651" s="217" t="n">
        <v>129</v>
      </c>
      <c r="B651" s="218" t="s">
        <v>796</v>
      </c>
      <c r="C651" s="219" t="s">
        <v>797</v>
      </c>
      <c r="D651" s="220" t="s">
        <v>798</v>
      </c>
      <c r="E651" s="221" t="n">
        <v>7</v>
      </c>
      <c r="F651" s="222" t="n">
        <v>0</v>
      </c>
      <c r="G651" s="223" t="n">
        <f aca="false">ROUND(E651*F651,2)</f>
        <v>0</v>
      </c>
      <c r="H651" s="224" t="n">
        <v>1964.8</v>
      </c>
      <c r="I651" s="223" t="n">
        <f aca="false">ROUND(E651*H651,2)</f>
        <v>13753.6</v>
      </c>
      <c r="J651" s="224" t="n">
        <v>125.2</v>
      </c>
      <c r="K651" s="223" t="n">
        <f aca="false">ROUND(E651*J651,2)</f>
        <v>876.4</v>
      </c>
      <c r="L651" s="223" t="n">
        <v>21</v>
      </c>
      <c r="M651" s="223" t="n">
        <f aca="false">G651*(1+L651/100)</f>
        <v>0</v>
      </c>
      <c r="N651" s="223" t="n">
        <v>0.00206</v>
      </c>
      <c r="O651" s="223" t="n">
        <f aca="false">ROUND(E651*N651,2)</f>
        <v>0.01</v>
      </c>
      <c r="P651" s="223" t="n">
        <v>0</v>
      </c>
      <c r="Q651" s="223" t="n">
        <f aca="false">ROUND(E651*P651,2)</f>
        <v>0</v>
      </c>
      <c r="R651" s="223"/>
      <c r="S651" s="223" t="s">
        <v>184</v>
      </c>
      <c r="T651" s="225" t="s">
        <v>184</v>
      </c>
      <c r="U651" s="210" t="n">
        <v>0.23</v>
      </c>
      <c r="V651" s="210" t="n">
        <f aca="false">ROUND(E651*U651,2)</f>
        <v>1.61</v>
      </c>
      <c r="W651" s="210"/>
      <c r="X651" s="210" t="s">
        <v>185</v>
      </c>
      <c r="Y651" s="211"/>
      <c r="Z651" s="211"/>
      <c r="AA651" s="211"/>
      <c r="AB651" s="211"/>
      <c r="AC651" s="211"/>
      <c r="AD651" s="211"/>
      <c r="AE651" s="211"/>
      <c r="AF651" s="211"/>
      <c r="AG651" s="211" t="s">
        <v>186</v>
      </c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</row>
    <row r="652" customFormat="false" ht="12.75" hidden="false" customHeight="false" outlineLevel="1" collapsed="false">
      <c r="A652" s="217" t="n">
        <v>130</v>
      </c>
      <c r="B652" s="218" t="s">
        <v>799</v>
      </c>
      <c r="C652" s="219" t="s">
        <v>800</v>
      </c>
      <c r="D652" s="220" t="s">
        <v>798</v>
      </c>
      <c r="E652" s="221" t="n">
        <v>15</v>
      </c>
      <c r="F652" s="222" t="n">
        <v>0</v>
      </c>
      <c r="G652" s="223" t="n">
        <f aca="false">ROUND(E652*F652,2)</f>
        <v>0</v>
      </c>
      <c r="H652" s="224" t="n">
        <v>2144.8</v>
      </c>
      <c r="I652" s="223" t="n">
        <f aca="false">ROUND(E652*H652,2)</f>
        <v>32172</v>
      </c>
      <c r="J652" s="224" t="n">
        <v>125.2</v>
      </c>
      <c r="K652" s="223" t="n">
        <f aca="false">ROUND(E652*J652,2)</f>
        <v>1878</v>
      </c>
      <c r="L652" s="223" t="n">
        <v>21</v>
      </c>
      <c r="M652" s="223" t="n">
        <f aca="false">G652*(1+L652/100)</f>
        <v>0</v>
      </c>
      <c r="N652" s="223" t="n">
        <v>0.00206</v>
      </c>
      <c r="O652" s="223" t="n">
        <f aca="false">ROUND(E652*N652,2)</f>
        <v>0.03</v>
      </c>
      <c r="P652" s="223" t="n">
        <v>0</v>
      </c>
      <c r="Q652" s="223" t="n">
        <f aca="false">ROUND(E652*P652,2)</f>
        <v>0</v>
      </c>
      <c r="R652" s="223"/>
      <c r="S652" s="223" t="s">
        <v>184</v>
      </c>
      <c r="T652" s="225" t="s">
        <v>184</v>
      </c>
      <c r="U652" s="210" t="n">
        <v>0.23</v>
      </c>
      <c r="V652" s="210" t="n">
        <f aca="false">ROUND(E652*U652,2)</f>
        <v>3.45</v>
      </c>
      <c r="W652" s="210"/>
      <c r="X652" s="210" t="s">
        <v>185</v>
      </c>
      <c r="Y652" s="211"/>
      <c r="Z652" s="211"/>
      <c r="AA652" s="211"/>
      <c r="AB652" s="211"/>
      <c r="AC652" s="211"/>
      <c r="AD652" s="211"/>
      <c r="AE652" s="211"/>
      <c r="AF652" s="211"/>
      <c r="AG652" s="211" t="s">
        <v>186</v>
      </c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</row>
    <row r="653" customFormat="false" ht="12.75" hidden="false" customHeight="false" outlineLevel="1" collapsed="false">
      <c r="A653" s="217" t="n">
        <v>131</v>
      </c>
      <c r="B653" s="218" t="s">
        <v>801</v>
      </c>
      <c r="C653" s="219" t="s">
        <v>802</v>
      </c>
      <c r="D653" s="220" t="s">
        <v>798</v>
      </c>
      <c r="E653" s="221" t="n">
        <v>15</v>
      </c>
      <c r="F653" s="222" t="n">
        <v>0</v>
      </c>
      <c r="G653" s="223" t="n">
        <f aca="false">ROUND(E653*F653,2)</f>
        <v>0</v>
      </c>
      <c r="H653" s="224" t="n">
        <v>818.8</v>
      </c>
      <c r="I653" s="223" t="n">
        <f aca="false">ROUND(E653*H653,2)</f>
        <v>12282</v>
      </c>
      <c r="J653" s="224" t="n">
        <v>125.2</v>
      </c>
      <c r="K653" s="223" t="n">
        <f aca="false">ROUND(E653*J653,2)</f>
        <v>1878</v>
      </c>
      <c r="L653" s="223" t="n">
        <v>21</v>
      </c>
      <c r="M653" s="223" t="n">
        <f aca="false">G653*(1+L653/100)</f>
        <v>0</v>
      </c>
      <c r="N653" s="223" t="n">
        <v>0.00056</v>
      </c>
      <c r="O653" s="223" t="n">
        <f aca="false">ROUND(E653*N653,2)</f>
        <v>0.01</v>
      </c>
      <c r="P653" s="223" t="n">
        <v>0</v>
      </c>
      <c r="Q653" s="223" t="n">
        <f aca="false">ROUND(E653*P653,2)</f>
        <v>0</v>
      </c>
      <c r="R653" s="223"/>
      <c r="S653" s="223" t="s">
        <v>184</v>
      </c>
      <c r="T653" s="225" t="s">
        <v>184</v>
      </c>
      <c r="U653" s="210" t="n">
        <v>0.23</v>
      </c>
      <c r="V653" s="210" t="n">
        <f aca="false">ROUND(E653*U653,2)</f>
        <v>3.45</v>
      </c>
      <c r="W653" s="210"/>
      <c r="X653" s="210" t="s">
        <v>185</v>
      </c>
      <c r="Y653" s="211"/>
      <c r="Z653" s="211"/>
      <c r="AA653" s="211"/>
      <c r="AB653" s="211"/>
      <c r="AC653" s="211"/>
      <c r="AD653" s="211"/>
      <c r="AE653" s="211"/>
      <c r="AF653" s="211"/>
      <c r="AG653" s="211" t="s">
        <v>186</v>
      </c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</row>
    <row r="654" customFormat="false" ht="12.75" hidden="false" customHeight="false" outlineLevel="1" collapsed="false">
      <c r="A654" s="217" t="n">
        <v>132</v>
      </c>
      <c r="B654" s="218" t="s">
        <v>803</v>
      </c>
      <c r="C654" s="219" t="s">
        <v>804</v>
      </c>
      <c r="D654" s="220" t="s">
        <v>798</v>
      </c>
      <c r="E654" s="221" t="n">
        <v>7</v>
      </c>
      <c r="F654" s="222" t="n">
        <v>0</v>
      </c>
      <c r="G654" s="223" t="n">
        <f aca="false">ROUND(E654*F654,2)</f>
        <v>0</v>
      </c>
      <c r="H654" s="224" t="n">
        <v>1165.17</v>
      </c>
      <c r="I654" s="223" t="n">
        <f aca="false">ROUND(E654*H654,2)</f>
        <v>8156.19</v>
      </c>
      <c r="J654" s="224" t="n">
        <v>89.83</v>
      </c>
      <c r="K654" s="223" t="n">
        <f aca="false">ROUND(E654*J654,2)</f>
        <v>628.81</v>
      </c>
      <c r="L654" s="223" t="n">
        <v>21</v>
      </c>
      <c r="M654" s="223" t="n">
        <f aca="false">G654*(1+L654/100)</f>
        <v>0</v>
      </c>
      <c r="N654" s="223" t="n">
        <v>0.00016</v>
      </c>
      <c r="O654" s="223" t="n">
        <f aca="false">ROUND(E654*N654,2)</f>
        <v>0</v>
      </c>
      <c r="P654" s="223" t="n">
        <v>0</v>
      </c>
      <c r="Q654" s="223" t="n">
        <f aca="false">ROUND(E654*P654,2)</f>
        <v>0</v>
      </c>
      <c r="R654" s="223"/>
      <c r="S654" s="223" t="s">
        <v>184</v>
      </c>
      <c r="T654" s="225" t="s">
        <v>184</v>
      </c>
      <c r="U654" s="210" t="n">
        <v>0.165</v>
      </c>
      <c r="V654" s="210" t="n">
        <f aca="false">ROUND(E654*U654,2)</f>
        <v>1.16</v>
      </c>
      <c r="W654" s="210"/>
      <c r="X654" s="210" t="s">
        <v>185</v>
      </c>
      <c r="Y654" s="211"/>
      <c r="Z654" s="211"/>
      <c r="AA654" s="211"/>
      <c r="AB654" s="211"/>
      <c r="AC654" s="211"/>
      <c r="AD654" s="211"/>
      <c r="AE654" s="211"/>
      <c r="AF654" s="211"/>
      <c r="AG654" s="211" t="s">
        <v>186</v>
      </c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</row>
    <row r="655" customFormat="false" ht="12.75" hidden="false" customHeight="false" outlineLevel="1" collapsed="false">
      <c r="A655" s="217" t="n">
        <v>133</v>
      </c>
      <c r="B655" s="218" t="s">
        <v>805</v>
      </c>
      <c r="C655" s="219" t="s">
        <v>806</v>
      </c>
      <c r="D655" s="220" t="s">
        <v>798</v>
      </c>
      <c r="E655" s="221" t="n">
        <v>4</v>
      </c>
      <c r="F655" s="222" t="n">
        <v>0</v>
      </c>
      <c r="G655" s="223" t="n">
        <f aca="false">ROUND(E655*F655,2)</f>
        <v>0</v>
      </c>
      <c r="H655" s="224" t="n">
        <v>753.37</v>
      </c>
      <c r="I655" s="223" t="n">
        <f aca="false">ROUND(E655*H655,2)</f>
        <v>3013.48</v>
      </c>
      <c r="J655" s="224" t="n">
        <v>179.63</v>
      </c>
      <c r="K655" s="223" t="n">
        <f aca="false">ROUND(E655*J655,2)</f>
        <v>718.52</v>
      </c>
      <c r="L655" s="223" t="n">
        <v>21</v>
      </c>
      <c r="M655" s="223" t="n">
        <f aca="false">G655*(1+L655/100)</f>
        <v>0</v>
      </c>
      <c r="N655" s="223" t="n">
        <v>0.0017</v>
      </c>
      <c r="O655" s="223" t="n">
        <f aca="false">ROUND(E655*N655,2)</f>
        <v>0.01</v>
      </c>
      <c r="P655" s="223" t="n">
        <v>0</v>
      </c>
      <c r="Q655" s="223" t="n">
        <f aca="false">ROUND(E655*P655,2)</f>
        <v>0</v>
      </c>
      <c r="R655" s="223"/>
      <c r="S655" s="223" t="s">
        <v>184</v>
      </c>
      <c r="T655" s="225" t="s">
        <v>184</v>
      </c>
      <c r="U655" s="210" t="n">
        <v>0.33</v>
      </c>
      <c r="V655" s="210" t="n">
        <f aca="false">ROUND(E655*U655,2)</f>
        <v>1.32</v>
      </c>
      <c r="W655" s="210"/>
      <c r="X655" s="210" t="s">
        <v>185</v>
      </c>
      <c r="Y655" s="211"/>
      <c r="Z655" s="211"/>
      <c r="AA655" s="211"/>
      <c r="AB655" s="211"/>
      <c r="AC655" s="211"/>
      <c r="AD655" s="211"/>
      <c r="AE655" s="211"/>
      <c r="AF655" s="211"/>
      <c r="AG655" s="211" t="s">
        <v>186</v>
      </c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</row>
    <row r="656" customFormat="false" ht="12.75" hidden="false" customHeight="false" outlineLevel="1" collapsed="false">
      <c r="A656" s="217" t="n">
        <v>134</v>
      </c>
      <c r="B656" s="218" t="s">
        <v>807</v>
      </c>
      <c r="C656" s="219" t="s">
        <v>808</v>
      </c>
      <c r="D656" s="220" t="s">
        <v>798</v>
      </c>
      <c r="E656" s="221" t="n">
        <v>4</v>
      </c>
      <c r="F656" s="222" t="n">
        <v>0</v>
      </c>
      <c r="G656" s="223" t="n">
        <f aca="false">ROUND(E656*F656,2)</f>
        <v>0</v>
      </c>
      <c r="H656" s="224" t="n">
        <v>1674.15</v>
      </c>
      <c r="I656" s="223" t="n">
        <f aca="false">ROUND(E656*H656,2)</f>
        <v>6696.6</v>
      </c>
      <c r="J656" s="224" t="n">
        <v>206.85</v>
      </c>
      <c r="K656" s="223" t="n">
        <f aca="false">ROUND(E656*J656,2)</f>
        <v>827.4</v>
      </c>
      <c r="L656" s="223" t="n">
        <v>21</v>
      </c>
      <c r="M656" s="223" t="n">
        <f aca="false">G656*(1+L656/100)</f>
        <v>0</v>
      </c>
      <c r="N656" s="223" t="n">
        <v>0.0018</v>
      </c>
      <c r="O656" s="223" t="n">
        <f aca="false">ROUND(E656*N656,2)</f>
        <v>0.01</v>
      </c>
      <c r="P656" s="223" t="n">
        <v>0</v>
      </c>
      <c r="Q656" s="223" t="n">
        <f aca="false">ROUND(E656*P656,2)</f>
        <v>0</v>
      </c>
      <c r="R656" s="223"/>
      <c r="S656" s="223" t="s">
        <v>184</v>
      </c>
      <c r="T656" s="225" t="s">
        <v>184</v>
      </c>
      <c r="U656" s="210" t="n">
        <v>0.38</v>
      </c>
      <c r="V656" s="210" t="n">
        <f aca="false">ROUND(E656*U656,2)</f>
        <v>1.52</v>
      </c>
      <c r="W656" s="210"/>
      <c r="X656" s="210" t="s">
        <v>185</v>
      </c>
      <c r="Y656" s="211"/>
      <c r="Z656" s="211"/>
      <c r="AA656" s="211"/>
      <c r="AB656" s="211"/>
      <c r="AC656" s="211"/>
      <c r="AD656" s="211"/>
      <c r="AE656" s="211"/>
      <c r="AF656" s="211"/>
      <c r="AG656" s="211" t="s">
        <v>186</v>
      </c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</row>
    <row r="657" customFormat="false" ht="12.75" hidden="false" customHeight="false" outlineLevel="1" collapsed="false">
      <c r="A657" s="217" t="n">
        <v>135</v>
      </c>
      <c r="B657" s="218" t="s">
        <v>809</v>
      </c>
      <c r="C657" s="219" t="s">
        <v>810</v>
      </c>
      <c r="D657" s="220" t="s">
        <v>798</v>
      </c>
      <c r="E657" s="221" t="n">
        <v>2</v>
      </c>
      <c r="F657" s="222" t="n">
        <v>0</v>
      </c>
      <c r="G657" s="223" t="n">
        <f aca="false">ROUND(E657*F657,2)</f>
        <v>0</v>
      </c>
      <c r="H657" s="224" t="n">
        <v>5862.06</v>
      </c>
      <c r="I657" s="223" t="n">
        <f aca="false">ROUND(E657*H657,2)</f>
        <v>11724.12</v>
      </c>
      <c r="J657" s="224" t="n">
        <v>342.94</v>
      </c>
      <c r="K657" s="223" t="n">
        <f aca="false">ROUND(E657*J657,2)</f>
        <v>685.88</v>
      </c>
      <c r="L657" s="223" t="n">
        <v>21</v>
      </c>
      <c r="M657" s="223" t="n">
        <f aca="false">G657*(1+L657/100)</f>
        <v>0</v>
      </c>
      <c r="N657" s="223" t="n">
        <v>0.008</v>
      </c>
      <c r="O657" s="223" t="n">
        <f aca="false">ROUND(E657*N657,2)</f>
        <v>0.02</v>
      </c>
      <c r="P657" s="223" t="n">
        <v>0</v>
      </c>
      <c r="Q657" s="223" t="n">
        <f aca="false">ROUND(E657*P657,2)</f>
        <v>0</v>
      </c>
      <c r="R657" s="223"/>
      <c r="S657" s="223" t="s">
        <v>184</v>
      </c>
      <c r="T657" s="225" t="s">
        <v>184</v>
      </c>
      <c r="U657" s="210" t="n">
        <v>0.63</v>
      </c>
      <c r="V657" s="210" t="n">
        <f aca="false">ROUND(E657*U657,2)</f>
        <v>1.26</v>
      </c>
      <c r="W657" s="210"/>
      <c r="X657" s="210" t="s">
        <v>185</v>
      </c>
      <c r="Y657" s="211"/>
      <c r="Z657" s="211"/>
      <c r="AA657" s="211"/>
      <c r="AB657" s="211"/>
      <c r="AC657" s="211"/>
      <c r="AD657" s="211"/>
      <c r="AE657" s="211"/>
      <c r="AF657" s="211"/>
      <c r="AG657" s="211" t="s">
        <v>186</v>
      </c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</row>
    <row r="658" customFormat="false" ht="12.75" hidden="false" customHeight="false" outlineLevel="1" collapsed="false">
      <c r="A658" s="217" t="n">
        <v>136</v>
      </c>
      <c r="B658" s="218" t="s">
        <v>811</v>
      </c>
      <c r="C658" s="219" t="s">
        <v>812</v>
      </c>
      <c r="D658" s="220" t="s">
        <v>581</v>
      </c>
      <c r="E658" s="221" t="n">
        <v>2</v>
      </c>
      <c r="F658" s="222" t="n">
        <v>0</v>
      </c>
      <c r="G658" s="223" t="n">
        <f aca="false">ROUND(E658*F658,2)</f>
        <v>0</v>
      </c>
      <c r="H658" s="224" t="n">
        <v>0</v>
      </c>
      <c r="I658" s="223" t="n">
        <f aca="false">ROUND(E658*H658,2)</f>
        <v>0</v>
      </c>
      <c r="J658" s="224" t="n">
        <v>2500</v>
      </c>
      <c r="K658" s="223" t="n">
        <f aca="false">ROUND(E658*J658,2)</f>
        <v>5000</v>
      </c>
      <c r="L658" s="223" t="n">
        <v>21</v>
      </c>
      <c r="M658" s="223" t="n">
        <f aca="false">G658*(1+L658/100)</f>
        <v>0</v>
      </c>
      <c r="N658" s="223" t="n">
        <v>0</v>
      </c>
      <c r="O658" s="223" t="n">
        <f aca="false">ROUND(E658*N658,2)</f>
        <v>0</v>
      </c>
      <c r="P658" s="223" t="n">
        <v>0</v>
      </c>
      <c r="Q658" s="223" t="n">
        <f aca="false">ROUND(E658*P658,2)</f>
        <v>0</v>
      </c>
      <c r="R658" s="223"/>
      <c r="S658" s="223" t="s">
        <v>226</v>
      </c>
      <c r="T658" s="225" t="s">
        <v>227</v>
      </c>
      <c r="U658" s="210" t="n">
        <v>0</v>
      </c>
      <c r="V658" s="210" t="n">
        <f aca="false">ROUND(E658*U658,2)</f>
        <v>0</v>
      </c>
      <c r="W658" s="210"/>
      <c r="X658" s="210" t="s">
        <v>185</v>
      </c>
      <c r="Y658" s="211"/>
      <c r="Z658" s="211"/>
      <c r="AA658" s="211"/>
      <c r="AB658" s="211"/>
      <c r="AC658" s="211"/>
      <c r="AD658" s="211"/>
      <c r="AE658" s="211"/>
      <c r="AF658" s="211"/>
      <c r="AG658" s="211" t="s">
        <v>186</v>
      </c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</row>
    <row r="659" customFormat="false" ht="13.5" hidden="false" customHeight="false" outlineLevel="0" collapsed="false">
      <c r="A659" s="193" t="s">
        <v>179</v>
      </c>
      <c r="B659" s="194" t="s">
        <v>118</v>
      </c>
      <c r="C659" s="195" t="s">
        <v>119</v>
      </c>
      <c r="D659" s="196"/>
      <c r="E659" s="197"/>
      <c r="F659" s="198"/>
      <c r="G659" s="198" t="n">
        <f aca="false">SUMIF(AG660:AG661,"&lt;&gt;NOR",G660:G661)</f>
        <v>0</v>
      </c>
      <c r="H659" s="198"/>
      <c r="I659" s="198" t="n">
        <f aca="false">SUM(I660:I661)</f>
        <v>161281.43</v>
      </c>
      <c r="J659" s="198"/>
      <c r="K659" s="198" t="n">
        <f aca="false">SUM(K660:K661)</f>
        <v>22458.65</v>
      </c>
      <c r="L659" s="198"/>
      <c r="M659" s="198" t="n">
        <f aca="false">SUM(M660:M661)</f>
        <v>0</v>
      </c>
      <c r="N659" s="198"/>
      <c r="O659" s="198" t="n">
        <f aca="false">SUM(O660:O661)</f>
        <v>0.27</v>
      </c>
      <c r="P659" s="198"/>
      <c r="Q659" s="198" t="n">
        <f aca="false">SUM(Q660:Q661)</f>
        <v>0</v>
      </c>
      <c r="R659" s="198"/>
      <c r="S659" s="198"/>
      <c r="T659" s="199"/>
      <c r="U659" s="200"/>
      <c r="V659" s="200" t="n">
        <f aca="false">SUM(V660:V661)</f>
        <v>41.26</v>
      </c>
      <c r="W659" s="200"/>
      <c r="X659" s="200"/>
      <c r="AG659" s="0" t="s">
        <v>180</v>
      </c>
    </row>
    <row r="660" customFormat="false" ht="12.75" hidden="false" customHeight="false" outlineLevel="1" collapsed="false">
      <c r="A660" s="201" t="n">
        <v>137</v>
      </c>
      <c r="B660" s="202" t="s">
        <v>813</v>
      </c>
      <c r="C660" s="203" t="s">
        <v>814</v>
      </c>
      <c r="D660" s="204" t="s">
        <v>195</v>
      </c>
      <c r="E660" s="205" t="n">
        <v>275.06</v>
      </c>
      <c r="F660" s="206" t="n">
        <v>0</v>
      </c>
      <c r="G660" s="207" t="n">
        <f aca="false">ROUND(E660*F660,2)</f>
        <v>0</v>
      </c>
      <c r="H660" s="208" t="n">
        <v>586.35</v>
      </c>
      <c r="I660" s="207" t="n">
        <f aca="false">ROUND(E660*H660,2)</f>
        <v>161281.43</v>
      </c>
      <c r="J660" s="208" t="n">
        <v>81.65</v>
      </c>
      <c r="K660" s="207" t="n">
        <f aca="false">ROUND(E660*J660,2)</f>
        <v>22458.65</v>
      </c>
      <c r="L660" s="207" t="n">
        <v>21</v>
      </c>
      <c r="M660" s="207" t="n">
        <f aca="false">G660*(1+L660/100)</f>
        <v>0</v>
      </c>
      <c r="N660" s="207" t="n">
        <v>0.00099</v>
      </c>
      <c r="O660" s="207" t="n">
        <f aca="false">ROUND(E660*N660,2)</f>
        <v>0.27</v>
      </c>
      <c r="P660" s="207" t="n">
        <v>0</v>
      </c>
      <c r="Q660" s="207" t="n">
        <f aca="false">ROUND(E660*P660,2)</f>
        <v>0</v>
      </c>
      <c r="R660" s="207"/>
      <c r="S660" s="207" t="s">
        <v>184</v>
      </c>
      <c r="T660" s="209" t="s">
        <v>184</v>
      </c>
      <c r="U660" s="210" t="n">
        <v>0.15</v>
      </c>
      <c r="V660" s="210" t="n">
        <f aca="false">ROUND(E660*U660,2)</f>
        <v>41.26</v>
      </c>
      <c r="W660" s="210"/>
      <c r="X660" s="210" t="s">
        <v>185</v>
      </c>
      <c r="Y660" s="211"/>
      <c r="Z660" s="211"/>
      <c r="AA660" s="211"/>
      <c r="AB660" s="211"/>
      <c r="AC660" s="211"/>
      <c r="AD660" s="211"/>
      <c r="AE660" s="211"/>
      <c r="AF660" s="211"/>
      <c r="AG660" s="211" t="s">
        <v>186</v>
      </c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</row>
    <row r="661" customFormat="false" ht="12.75" hidden="false" customHeight="false" outlineLevel="1" collapsed="false">
      <c r="A661" s="212"/>
      <c r="B661" s="213"/>
      <c r="C661" s="214" t="s">
        <v>504</v>
      </c>
      <c r="D661" s="215"/>
      <c r="E661" s="216" t="n">
        <v>275.06</v>
      </c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1"/>
      <c r="Z661" s="211"/>
      <c r="AA661" s="211"/>
      <c r="AB661" s="211"/>
      <c r="AC661" s="211"/>
      <c r="AD661" s="211"/>
      <c r="AE661" s="211"/>
      <c r="AF661" s="211"/>
      <c r="AG661" s="211" t="s">
        <v>188</v>
      </c>
      <c r="AH661" s="211" t="n">
        <v>0</v>
      </c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</row>
    <row r="662" customFormat="false" ht="13.5" hidden="false" customHeight="false" outlineLevel="0" collapsed="false">
      <c r="A662" s="193" t="s">
        <v>179</v>
      </c>
      <c r="B662" s="194" t="s">
        <v>120</v>
      </c>
      <c r="C662" s="195" t="s">
        <v>121</v>
      </c>
      <c r="D662" s="196"/>
      <c r="E662" s="197"/>
      <c r="F662" s="198"/>
      <c r="G662" s="198" t="n">
        <f aca="false">SUMIF(AG663:AG671,"&lt;&gt;NOR",G663:G671)</f>
        <v>0</v>
      </c>
      <c r="H662" s="198"/>
      <c r="I662" s="198" t="n">
        <f aca="false">SUM(I663:I671)</f>
        <v>22373.79</v>
      </c>
      <c r="J662" s="198"/>
      <c r="K662" s="198" t="n">
        <f aca="false">SUM(K663:K671)</f>
        <v>79289.19</v>
      </c>
      <c r="L662" s="198"/>
      <c r="M662" s="198" t="n">
        <f aca="false">SUM(M663:M671)</f>
        <v>0</v>
      </c>
      <c r="N662" s="198"/>
      <c r="O662" s="198" t="n">
        <f aca="false">SUM(O663:O671)</f>
        <v>1.43</v>
      </c>
      <c r="P662" s="198"/>
      <c r="Q662" s="198" t="n">
        <f aca="false">SUM(Q663:Q671)</f>
        <v>12.38</v>
      </c>
      <c r="R662" s="198"/>
      <c r="S662" s="198"/>
      <c r="T662" s="199"/>
      <c r="U662" s="200"/>
      <c r="V662" s="200" t="n">
        <f aca="false">SUM(V663:V671)</f>
        <v>128.08</v>
      </c>
      <c r="W662" s="200"/>
      <c r="X662" s="200"/>
      <c r="AG662" s="0" t="s">
        <v>180</v>
      </c>
    </row>
    <row r="663" customFormat="false" ht="12.75" hidden="false" customHeight="false" outlineLevel="1" collapsed="false">
      <c r="A663" s="201" t="n">
        <v>138</v>
      </c>
      <c r="B663" s="202" t="s">
        <v>815</v>
      </c>
      <c r="C663" s="203" t="s">
        <v>816</v>
      </c>
      <c r="D663" s="204" t="s">
        <v>283</v>
      </c>
      <c r="E663" s="205" t="n">
        <v>421.6</v>
      </c>
      <c r="F663" s="206" t="n">
        <v>0</v>
      </c>
      <c r="G663" s="207" t="n">
        <f aca="false">ROUND(E663*F663,2)</f>
        <v>0</v>
      </c>
      <c r="H663" s="208" t="n">
        <v>0</v>
      </c>
      <c r="I663" s="207" t="n">
        <f aca="false">ROUND(E663*H663,2)</f>
        <v>0</v>
      </c>
      <c r="J663" s="208" t="n">
        <v>74.9</v>
      </c>
      <c r="K663" s="207" t="n">
        <f aca="false">ROUND(E663*J663,2)</f>
        <v>31577.84</v>
      </c>
      <c r="L663" s="207" t="n">
        <v>21</v>
      </c>
      <c r="M663" s="207" t="n">
        <f aca="false">G663*(1+L663/100)</f>
        <v>0</v>
      </c>
      <c r="N663" s="207" t="n">
        <v>0</v>
      </c>
      <c r="O663" s="207" t="n">
        <f aca="false">ROUND(E663*N663,2)</f>
        <v>0</v>
      </c>
      <c r="P663" s="207" t="n">
        <v>0.014</v>
      </c>
      <c r="Q663" s="207" t="n">
        <f aca="false">ROUND(E663*P663,2)</f>
        <v>5.9</v>
      </c>
      <c r="R663" s="207"/>
      <c r="S663" s="207" t="s">
        <v>184</v>
      </c>
      <c r="T663" s="209" t="s">
        <v>184</v>
      </c>
      <c r="U663" s="210" t="n">
        <v>0.13</v>
      </c>
      <c r="V663" s="210" t="n">
        <f aca="false">ROUND(E663*U663,2)</f>
        <v>54.81</v>
      </c>
      <c r="W663" s="210"/>
      <c r="X663" s="210" t="s">
        <v>185</v>
      </c>
      <c r="Y663" s="211"/>
      <c r="Z663" s="211"/>
      <c r="AA663" s="211"/>
      <c r="AB663" s="211"/>
      <c r="AC663" s="211"/>
      <c r="AD663" s="211"/>
      <c r="AE663" s="211"/>
      <c r="AF663" s="211"/>
      <c r="AG663" s="211" t="s">
        <v>186</v>
      </c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</row>
    <row r="664" customFormat="false" ht="12.75" hidden="false" customHeight="false" outlineLevel="1" collapsed="false">
      <c r="A664" s="212"/>
      <c r="B664" s="213"/>
      <c r="C664" s="214" t="s">
        <v>817</v>
      </c>
      <c r="D664" s="215"/>
      <c r="E664" s="216" t="n">
        <v>421.6</v>
      </c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1"/>
      <c r="Z664" s="211"/>
      <c r="AA664" s="211"/>
      <c r="AB664" s="211"/>
      <c r="AC664" s="211"/>
      <c r="AD664" s="211"/>
      <c r="AE664" s="211"/>
      <c r="AF664" s="211"/>
      <c r="AG664" s="211" t="s">
        <v>188</v>
      </c>
      <c r="AH664" s="211" t="n">
        <v>0</v>
      </c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</row>
    <row r="665" customFormat="false" ht="12.75" hidden="false" customHeight="false" outlineLevel="1" collapsed="false">
      <c r="A665" s="201" t="n">
        <v>139</v>
      </c>
      <c r="B665" s="202" t="s">
        <v>818</v>
      </c>
      <c r="C665" s="203" t="s">
        <v>819</v>
      </c>
      <c r="D665" s="204" t="s">
        <v>195</v>
      </c>
      <c r="E665" s="205" t="n">
        <v>432.14</v>
      </c>
      <c r="F665" s="206" t="n">
        <v>0</v>
      </c>
      <c r="G665" s="207" t="n">
        <f aca="false">ROUND(E665*F665,2)</f>
        <v>0</v>
      </c>
      <c r="H665" s="208" t="n">
        <v>0</v>
      </c>
      <c r="I665" s="207" t="n">
        <f aca="false">ROUND(E665*H665,2)</f>
        <v>0</v>
      </c>
      <c r="J665" s="208" t="n">
        <v>47.5</v>
      </c>
      <c r="K665" s="207" t="n">
        <f aca="false">ROUND(E665*J665,2)</f>
        <v>20526.65</v>
      </c>
      <c r="L665" s="207" t="n">
        <v>21</v>
      </c>
      <c r="M665" s="207" t="n">
        <f aca="false">G665*(1+L665/100)</f>
        <v>0</v>
      </c>
      <c r="N665" s="207" t="n">
        <v>0</v>
      </c>
      <c r="O665" s="207" t="n">
        <f aca="false">ROUND(E665*N665,2)</f>
        <v>0</v>
      </c>
      <c r="P665" s="207" t="n">
        <v>0.015</v>
      </c>
      <c r="Q665" s="207" t="n">
        <f aca="false">ROUND(E665*P665,2)</f>
        <v>6.48</v>
      </c>
      <c r="R665" s="207"/>
      <c r="S665" s="207" t="s">
        <v>184</v>
      </c>
      <c r="T665" s="209" t="s">
        <v>184</v>
      </c>
      <c r="U665" s="210" t="n">
        <v>0.09</v>
      </c>
      <c r="V665" s="210" t="n">
        <f aca="false">ROUND(E665*U665,2)</f>
        <v>38.89</v>
      </c>
      <c r="W665" s="210"/>
      <c r="X665" s="210" t="s">
        <v>185</v>
      </c>
      <c r="Y665" s="211"/>
      <c r="Z665" s="211"/>
      <c r="AA665" s="211"/>
      <c r="AB665" s="211"/>
      <c r="AC665" s="211"/>
      <c r="AD665" s="211"/>
      <c r="AE665" s="211"/>
      <c r="AF665" s="211"/>
      <c r="AG665" s="211" t="s">
        <v>186</v>
      </c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</row>
    <row r="666" customFormat="false" ht="12.75" hidden="false" customHeight="false" outlineLevel="1" collapsed="false">
      <c r="A666" s="212"/>
      <c r="B666" s="213"/>
      <c r="C666" s="214" t="s">
        <v>758</v>
      </c>
      <c r="D666" s="215"/>
      <c r="E666" s="216" t="n">
        <v>432.14</v>
      </c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1"/>
      <c r="Z666" s="211"/>
      <c r="AA666" s="211"/>
      <c r="AB666" s="211"/>
      <c r="AC666" s="211"/>
      <c r="AD666" s="211"/>
      <c r="AE666" s="211"/>
      <c r="AF666" s="211"/>
      <c r="AG666" s="211" t="s">
        <v>188</v>
      </c>
      <c r="AH666" s="211" t="n">
        <v>0</v>
      </c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</row>
    <row r="667" customFormat="false" ht="24" hidden="false" customHeight="false" outlineLevel="1" collapsed="false">
      <c r="A667" s="201" t="n">
        <v>140</v>
      </c>
      <c r="B667" s="202" t="s">
        <v>820</v>
      </c>
      <c r="C667" s="203" t="s">
        <v>821</v>
      </c>
      <c r="D667" s="204" t="s">
        <v>195</v>
      </c>
      <c r="E667" s="205" t="n">
        <v>79.9435</v>
      </c>
      <c r="F667" s="206" t="n">
        <v>0</v>
      </c>
      <c r="G667" s="207" t="n">
        <f aca="false">ROUND(E667*F667,2)</f>
        <v>0</v>
      </c>
      <c r="H667" s="208" t="n">
        <v>279.87</v>
      </c>
      <c r="I667" s="207" t="n">
        <f aca="false">ROUND(E667*H667,2)</f>
        <v>22373.79</v>
      </c>
      <c r="J667" s="208" t="n">
        <v>249.13</v>
      </c>
      <c r="K667" s="207" t="n">
        <f aca="false">ROUND(E667*J667,2)</f>
        <v>19916.32</v>
      </c>
      <c r="L667" s="207" t="n">
        <v>21</v>
      </c>
      <c r="M667" s="207" t="n">
        <f aca="false">G667*(1+L667/100)</f>
        <v>0</v>
      </c>
      <c r="N667" s="207" t="n">
        <v>0.01787</v>
      </c>
      <c r="O667" s="207" t="n">
        <f aca="false">ROUND(E667*N667,2)</f>
        <v>1.43</v>
      </c>
      <c r="P667" s="207" t="n">
        <v>0</v>
      </c>
      <c r="Q667" s="207" t="n">
        <f aca="false">ROUND(E667*P667,2)</f>
        <v>0</v>
      </c>
      <c r="R667" s="207"/>
      <c r="S667" s="207" t="s">
        <v>184</v>
      </c>
      <c r="T667" s="209" t="s">
        <v>184</v>
      </c>
      <c r="U667" s="210" t="n">
        <v>0.43</v>
      </c>
      <c r="V667" s="210" t="n">
        <f aca="false">ROUND(E667*U667,2)</f>
        <v>34.38</v>
      </c>
      <c r="W667" s="210"/>
      <c r="X667" s="210" t="s">
        <v>185</v>
      </c>
      <c r="Y667" s="211"/>
      <c r="Z667" s="211"/>
      <c r="AA667" s="211"/>
      <c r="AB667" s="211"/>
      <c r="AC667" s="211"/>
      <c r="AD667" s="211"/>
      <c r="AE667" s="211"/>
      <c r="AF667" s="211"/>
      <c r="AG667" s="211" t="s">
        <v>186</v>
      </c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</row>
    <row r="668" customFormat="false" ht="12.75" hidden="false" customHeight="false" outlineLevel="1" collapsed="false">
      <c r="A668" s="212"/>
      <c r="B668" s="213"/>
      <c r="C668" s="214" t="s">
        <v>765</v>
      </c>
      <c r="D668" s="215"/>
      <c r="E668" s="216" t="n">
        <v>29.60924</v>
      </c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1"/>
      <c r="Z668" s="211"/>
      <c r="AA668" s="211"/>
      <c r="AB668" s="211"/>
      <c r="AC668" s="211"/>
      <c r="AD668" s="211"/>
      <c r="AE668" s="211"/>
      <c r="AF668" s="211"/>
      <c r="AG668" s="211" t="s">
        <v>188</v>
      </c>
      <c r="AH668" s="211" t="n">
        <v>0</v>
      </c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</row>
    <row r="669" customFormat="false" ht="12.75" hidden="false" customHeight="false" outlineLevel="1" collapsed="false">
      <c r="A669" s="212"/>
      <c r="B669" s="213"/>
      <c r="C669" s="214" t="s">
        <v>766</v>
      </c>
      <c r="D669" s="215"/>
      <c r="E669" s="216" t="n">
        <v>39.79428</v>
      </c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1"/>
      <c r="Z669" s="211"/>
      <c r="AA669" s="211"/>
      <c r="AB669" s="211"/>
      <c r="AC669" s="211"/>
      <c r="AD669" s="211"/>
      <c r="AE669" s="211"/>
      <c r="AF669" s="211"/>
      <c r="AG669" s="211" t="s">
        <v>188</v>
      </c>
      <c r="AH669" s="211" t="n">
        <v>0</v>
      </c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</row>
    <row r="670" customFormat="false" ht="12.75" hidden="false" customHeight="false" outlineLevel="1" collapsed="false">
      <c r="A670" s="212"/>
      <c r="B670" s="213"/>
      <c r="C670" s="214" t="s">
        <v>822</v>
      </c>
      <c r="D670" s="215"/>
      <c r="E670" s="216" t="n">
        <v>10.53998</v>
      </c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1"/>
      <c r="Z670" s="211"/>
      <c r="AA670" s="211"/>
      <c r="AB670" s="211"/>
      <c r="AC670" s="211"/>
      <c r="AD670" s="211"/>
      <c r="AE670" s="211"/>
      <c r="AF670" s="211"/>
      <c r="AG670" s="211" t="s">
        <v>188</v>
      </c>
      <c r="AH670" s="211" t="n">
        <v>0</v>
      </c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</row>
    <row r="671" customFormat="false" ht="12.75" hidden="false" customHeight="false" outlineLevel="1" collapsed="false">
      <c r="A671" s="217" t="n">
        <v>141</v>
      </c>
      <c r="B671" s="218" t="s">
        <v>823</v>
      </c>
      <c r="C671" s="219" t="s">
        <v>824</v>
      </c>
      <c r="D671" s="220" t="s">
        <v>30</v>
      </c>
      <c r="E671" s="221" t="n">
        <v>943.946</v>
      </c>
      <c r="F671" s="222" t="n">
        <v>0</v>
      </c>
      <c r="G671" s="223" t="n">
        <f aca="false">ROUND(E671*F671,2)</f>
        <v>0</v>
      </c>
      <c r="H671" s="224" t="n">
        <v>0</v>
      </c>
      <c r="I671" s="223" t="n">
        <f aca="false">ROUND(E671*H671,2)</f>
        <v>0</v>
      </c>
      <c r="J671" s="224" t="n">
        <v>7.7</v>
      </c>
      <c r="K671" s="223" t="n">
        <f aca="false">ROUND(E671*J671,2)</f>
        <v>7268.38</v>
      </c>
      <c r="L671" s="223" t="n">
        <v>21</v>
      </c>
      <c r="M671" s="223" t="n">
        <f aca="false">G671*(1+L671/100)</f>
        <v>0</v>
      </c>
      <c r="N671" s="223" t="n">
        <v>0</v>
      </c>
      <c r="O671" s="223" t="n">
        <f aca="false">ROUND(E671*N671,2)</f>
        <v>0</v>
      </c>
      <c r="P671" s="223" t="n">
        <v>0</v>
      </c>
      <c r="Q671" s="223" t="n">
        <f aca="false">ROUND(E671*P671,2)</f>
        <v>0</v>
      </c>
      <c r="R671" s="223"/>
      <c r="S671" s="223" t="s">
        <v>184</v>
      </c>
      <c r="T671" s="225" t="s">
        <v>184</v>
      </c>
      <c r="U671" s="210" t="n">
        <v>0</v>
      </c>
      <c r="V671" s="210" t="n">
        <f aca="false">ROUND(E671*U671,2)</f>
        <v>0</v>
      </c>
      <c r="W671" s="210"/>
      <c r="X671" s="210" t="s">
        <v>679</v>
      </c>
      <c r="Y671" s="211"/>
      <c r="Z671" s="211"/>
      <c r="AA671" s="211"/>
      <c r="AB671" s="211"/>
      <c r="AC671" s="211"/>
      <c r="AD671" s="211"/>
      <c r="AE671" s="211"/>
      <c r="AF671" s="211"/>
      <c r="AG671" s="211" t="s">
        <v>680</v>
      </c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</row>
    <row r="672" customFormat="false" ht="13.5" hidden="false" customHeight="false" outlineLevel="0" collapsed="false">
      <c r="A672" s="193" t="s">
        <v>179</v>
      </c>
      <c r="B672" s="194" t="s">
        <v>122</v>
      </c>
      <c r="C672" s="195" t="s">
        <v>825</v>
      </c>
      <c r="D672" s="196"/>
      <c r="E672" s="197"/>
      <c r="F672" s="198"/>
      <c r="G672" s="198" t="n">
        <f aca="false">SUMIF(AG673:AG685,"&lt;&gt;NOR",G673:G685)</f>
        <v>0</v>
      </c>
      <c r="H672" s="198"/>
      <c r="I672" s="198" t="n">
        <f aca="false">SUM(I673:I685)</f>
        <v>144605.63</v>
      </c>
      <c r="J672" s="198"/>
      <c r="K672" s="198" t="n">
        <f aca="false">SUM(K673:K685)</f>
        <v>83946.62</v>
      </c>
      <c r="L672" s="198"/>
      <c r="M672" s="198" t="n">
        <f aca="false">SUM(M673:M685)</f>
        <v>0</v>
      </c>
      <c r="N672" s="198"/>
      <c r="O672" s="198" t="n">
        <f aca="false">SUM(O673:O685)</f>
        <v>0.95</v>
      </c>
      <c r="P672" s="198"/>
      <c r="Q672" s="198" t="n">
        <f aca="false">SUM(Q673:Q685)</f>
        <v>0.06</v>
      </c>
      <c r="R672" s="198"/>
      <c r="S672" s="198"/>
      <c r="T672" s="199"/>
      <c r="U672" s="200"/>
      <c r="V672" s="200" t="n">
        <f aca="false">SUM(V673:V685)</f>
        <v>141.11</v>
      </c>
      <c r="W672" s="200"/>
      <c r="X672" s="200"/>
      <c r="AG672" s="0" t="s">
        <v>180</v>
      </c>
    </row>
    <row r="673" customFormat="false" ht="12.75" hidden="false" customHeight="false" outlineLevel="1" collapsed="false">
      <c r="A673" s="217" t="n">
        <v>142</v>
      </c>
      <c r="B673" s="218" t="s">
        <v>826</v>
      </c>
      <c r="C673" s="219" t="s">
        <v>827</v>
      </c>
      <c r="D673" s="220" t="s">
        <v>238</v>
      </c>
      <c r="E673" s="221" t="n">
        <v>4</v>
      </c>
      <c r="F673" s="222" t="n">
        <v>0</v>
      </c>
      <c r="G673" s="223" t="n">
        <f aca="false">ROUND(E673*F673,2)</f>
        <v>0</v>
      </c>
      <c r="H673" s="224" t="n">
        <v>870.16</v>
      </c>
      <c r="I673" s="223" t="n">
        <f aca="false">ROUND(E673*H673,2)</f>
        <v>3480.64</v>
      </c>
      <c r="J673" s="224" t="n">
        <v>603.84</v>
      </c>
      <c r="K673" s="223" t="n">
        <f aca="false">ROUND(E673*J673,2)</f>
        <v>2415.36</v>
      </c>
      <c r="L673" s="223" t="n">
        <v>21</v>
      </c>
      <c r="M673" s="223" t="n">
        <f aca="false">G673*(1+L673/100)</f>
        <v>0</v>
      </c>
      <c r="N673" s="223" t="n">
        <v>0.00406</v>
      </c>
      <c r="O673" s="223" t="n">
        <f aca="false">ROUND(E673*N673,2)</f>
        <v>0.02</v>
      </c>
      <c r="P673" s="223" t="n">
        <v>0</v>
      </c>
      <c r="Q673" s="223" t="n">
        <f aca="false">ROUND(E673*P673,2)</f>
        <v>0</v>
      </c>
      <c r="R673" s="223"/>
      <c r="S673" s="223" t="s">
        <v>184</v>
      </c>
      <c r="T673" s="225" t="s">
        <v>184</v>
      </c>
      <c r="U673" s="210" t="n">
        <v>0.99</v>
      </c>
      <c r="V673" s="210" t="n">
        <f aca="false">ROUND(E673*U673,2)</f>
        <v>3.96</v>
      </c>
      <c r="W673" s="210"/>
      <c r="X673" s="210" t="s">
        <v>185</v>
      </c>
      <c r="Y673" s="211"/>
      <c r="Z673" s="211"/>
      <c r="AA673" s="211"/>
      <c r="AB673" s="211"/>
      <c r="AC673" s="211"/>
      <c r="AD673" s="211"/>
      <c r="AE673" s="211"/>
      <c r="AF673" s="211"/>
      <c r="AG673" s="211" t="s">
        <v>186</v>
      </c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</row>
    <row r="674" customFormat="false" ht="12.75" hidden="false" customHeight="false" outlineLevel="1" collapsed="false">
      <c r="A674" s="201" t="n">
        <v>143</v>
      </c>
      <c r="B674" s="202" t="s">
        <v>828</v>
      </c>
      <c r="C674" s="203" t="s">
        <v>829</v>
      </c>
      <c r="D674" s="204" t="s">
        <v>283</v>
      </c>
      <c r="E674" s="205" t="n">
        <v>34</v>
      </c>
      <c r="F674" s="206" t="n">
        <v>0</v>
      </c>
      <c r="G674" s="207" t="n">
        <f aca="false">ROUND(E674*F674,2)</f>
        <v>0</v>
      </c>
      <c r="H674" s="208" t="n">
        <v>401.9</v>
      </c>
      <c r="I674" s="207" t="n">
        <f aca="false">ROUND(E674*H674,2)</f>
        <v>13664.6</v>
      </c>
      <c r="J674" s="208" t="n">
        <v>472.1</v>
      </c>
      <c r="K674" s="207" t="n">
        <f aca="false">ROUND(E674*J674,2)</f>
        <v>16051.4</v>
      </c>
      <c r="L674" s="207" t="n">
        <v>21</v>
      </c>
      <c r="M674" s="207" t="n">
        <f aca="false">G674*(1+L674/100)</f>
        <v>0</v>
      </c>
      <c r="N674" s="207" t="n">
        <v>0.00341</v>
      </c>
      <c r="O674" s="207" t="n">
        <f aca="false">ROUND(E674*N674,2)</f>
        <v>0.12</v>
      </c>
      <c r="P674" s="207" t="n">
        <v>0</v>
      </c>
      <c r="Q674" s="207" t="n">
        <f aca="false">ROUND(E674*P674,2)</f>
        <v>0</v>
      </c>
      <c r="R674" s="207"/>
      <c r="S674" s="207" t="s">
        <v>184</v>
      </c>
      <c r="T674" s="209" t="s">
        <v>184</v>
      </c>
      <c r="U674" s="210" t="n">
        <v>0.845</v>
      </c>
      <c r="V674" s="210" t="n">
        <f aca="false">ROUND(E674*U674,2)</f>
        <v>28.73</v>
      </c>
      <c r="W674" s="210"/>
      <c r="X674" s="210" t="s">
        <v>185</v>
      </c>
      <c r="Y674" s="211"/>
      <c r="Z674" s="211"/>
      <c r="AA674" s="211"/>
      <c r="AB674" s="211"/>
      <c r="AC674" s="211"/>
      <c r="AD674" s="211"/>
      <c r="AE674" s="211"/>
      <c r="AF674" s="211"/>
      <c r="AG674" s="211" t="s">
        <v>186</v>
      </c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</row>
    <row r="675" customFormat="false" ht="12.75" hidden="false" customHeight="false" outlineLevel="1" collapsed="false">
      <c r="A675" s="212"/>
      <c r="B675" s="213"/>
      <c r="C675" s="214" t="s">
        <v>830</v>
      </c>
      <c r="D675" s="215"/>
      <c r="E675" s="216" t="n">
        <v>34</v>
      </c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1"/>
      <c r="Z675" s="211"/>
      <c r="AA675" s="211"/>
      <c r="AB675" s="211"/>
      <c r="AC675" s="211"/>
      <c r="AD675" s="211"/>
      <c r="AE675" s="211"/>
      <c r="AF675" s="211"/>
      <c r="AG675" s="211" t="s">
        <v>188</v>
      </c>
      <c r="AH675" s="211" t="n">
        <v>0</v>
      </c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</row>
    <row r="676" customFormat="false" ht="12.75" hidden="false" customHeight="false" outlineLevel="1" collapsed="false">
      <c r="A676" s="201" t="n">
        <v>144</v>
      </c>
      <c r="B676" s="202" t="s">
        <v>831</v>
      </c>
      <c r="C676" s="203" t="s">
        <v>832</v>
      </c>
      <c r="D676" s="204" t="s">
        <v>283</v>
      </c>
      <c r="E676" s="205" t="n">
        <v>25</v>
      </c>
      <c r="F676" s="206" t="n">
        <v>0</v>
      </c>
      <c r="G676" s="207" t="n">
        <f aca="false">ROUND(E676*F676,2)</f>
        <v>0</v>
      </c>
      <c r="H676" s="208" t="n">
        <v>783.35</v>
      </c>
      <c r="I676" s="207" t="n">
        <f aca="false">ROUND(E676*H676,2)</f>
        <v>19583.75</v>
      </c>
      <c r="J676" s="208" t="n">
        <v>411.65</v>
      </c>
      <c r="K676" s="207" t="n">
        <f aca="false">ROUND(E676*J676,2)</f>
        <v>10291.25</v>
      </c>
      <c r="L676" s="207" t="n">
        <v>21</v>
      </c>
      <c r="M676" s="207" t="n">
        <f aca="false">G676*(1+L676/100)</f>
        <v>0</v>
      </c>
      <c r="N676" s="207" t="n">
        <v>0.00526</v>
      </c>
      <c r="O676" s="207" t="n">
        <f aca="false">ROUND(E676*N676,2)</f>
        <v>0.13</v>
      </c>
      <c r="P676" s="207" t="n">
        <v>0</v>
      </c>
      <c r="Q676" s="207" t="n">
        <f aca="false">ROUND(E676*P676,2)</f>
        <v>0</v>
      </c>
      <c r="R676" s="207"/>
      <c r="S676" s="207" t="s">
        <v>184</v>
      </c>
      <c r="T676" s="209" t="s">
        <v>184</v>
      </c>
      <c r="U676" s="210" t="n">
        <v>0.745</v>
      </c>
      <c r="V676" s="210" t="n">
        <f aca="false">ROUND(E676*U676,2)</f>
        <v>18.63</v>
      </c>
      <c r="W676" s="210"/>
      <c r="X676" s="210" t="s">
        <v>185</v>
      </c>
      <c r="Y676" s="211"/>
      <c r="Z676" s="211"/>
      <c r="AA676" s="211"/>
      <c r="AB676" s="211"/>
      <c r="AC676" s="211"/>
      <c r="AD676" s="211"/>
      <c r="AE676" s="211"/>
      <c r="AF676" s="211"/>
      <c r="AG676" s="211" t="s">
        <v>186</v>
      </c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</row>
    <row r="677" customFormat="false" ht="12.75" hidden="false" customHeight="false" outlineLevel="1" collapsed="false">
      <c r="A677" s="212"/>
      <c r="B677" s="213"/>
      <c r="C677" s="214" t="s">
        <v>833</v>
      </c>
      <c r="D677" s="215"/>
      <c r="E677" s="216" t="n">
        <v>24</v>
      </c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1"/>
      <c r="Z677" s="211"/>
      <c r="AA677" s="211"/>
      <c r="AB677" s="211"/>
      <c r="AC677" s="211"/>
      <c r="AD677" s="211"/>
      <c r="AE677" s="211"/>
      <c r="AF677" s="211"/>
      <c r="AG677" s="211" t="s">
        <v>188</v>
      </c>
      <c r="AH677" s="211" t="n">
        <v>0</v>
      </c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</row>
    <row r="678" customFormat="false" ht="12.75" hidden="false" customHeight="false" outlineLevel="1" collapsed="false">
      <c r="A678" s="212"/>
      <c r="B678" s="213"/>
      <c r="C678" s="214" t="s">
        <v>834</v>
      </c>
      <c r="D678" s="215"/>
      <c r="E678" s="216" t="n">
        <v>1</v>
      </c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1"/>
      <c r="Z678" s="211"/>
      <c r="AA678" s="211"/>
      <c r="AB678" s="211"/>
      <c r="AC678" s="211"/>
      <c r="AD678" s="211"/>
      <c r="AE678" s="211"/>
      <c r="AF678" s="211"/>
      <c r="AG678" s="211" t="s">
        <v>188</v>
      </c>
      <c r="AH678" s="211" t="n">
        <v>0</v>
      </c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</row>
    <row r="679" customFormat="false" ht="12.75" hidden="false" customHeight="false" outlineLevel="1" collapsed="false">
      <c r="A679" s="201" t="n">
        <v>145</v>
      </c>
      <c r="B679" s="202" t="s">
        <v>835</v>
      </c>
      <c r="C679" s="203" t="s">
        <v>836</v>
      </c>
      <c r="D679" s="204" t="s">
        <v>283</v>
      </c>
      <c r="E679" s="205" t="n">
        <v>102</v>
      </c>
      <c r="F679" s="206" t="n">
        <v>0</v>
      </c>
      <c r="G679" s="207" t="n">
        <f aca="false">ROUND(E679*F679,2)</f>
        <v>0</v>
      </c>
      <c r="H679" s="208" t="n">
        <v>967.82</v>
      </c>
      <c r="I679" s="207" t="n">
        <f aca="false">ROUND(E679*H679,2)</f>
        <v>98717.64</v>
      </c>
      <c r="J679" s="208" t="n">
        <v>421.18</v>
      </c>
      <c r="K679" s="207" t="n">
        <f aca="false">ROUND(E679*J679,2)</f>
        <v>42960.36</v>
      </c>
      <c r="L679" s="207" t="n">
        <v>21</v>
      </c>
      <c r="M679" s="207" t="n">
        <f aca="false">G679*(1+L679/100)</f>
        <v>0</v>
      </c>
      <c r="N679" s="207" t="n">
        <v>0.00615</v>
      </c>
      <c r="O679" s="207" t="n">
        <f aca="false">ROUND(E679*N679,2)</f>
        <v>0.63</v>
      </c>
      <c r="P679" s="207" t="n">
        <v>0</v>
      </c>
      <c r="Q679" s="207" t="n">
        <f aca="false">ROUND(E679*P679,2)</f>
        <v>0</v>
      </c>
      <c r="R679" s="207"/>
      <c r="S679" s="207" t="s">
        <v>184</v>
      </c>
      <c r="T679" s="209" t="s">
        <v>184</v>
      </c>
      <c r="U679" s="210" t="n">
        <v>0.76</v>
      </c>
      <c r="V679" s="210" t="n">
        <f aca="false">ROUND(E679*U679,2)</f>
        <v>77.52</v>
      </c>
      <c r="W679" s="210"/>
      <c r="X679" s="210" t="s">
        <v>185</v>
      </c>
      <c r="Y679" s="211"/>
      <c r="Z679" s="211"/>
      <c r="AA679" s="211"/>
      <c r="AB679" s="211"/>
      <c r="AC679" s="211"/>
      <c r="AD679" s="211"/>
      <c r="AE679" s="211"/>
      <c r="AF679" s="211"/>
      <c r="AG679" s="211" t="s">
        <v>186</v>
      </c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</row>
    <row r="680" customFormat="false" ht="12.75" hidden="false" customHeight="false" outlineLevel="1" collapsed="false">
      <c r="A680" s="212"/>
      <c r="B680" s="213"/>
      <c r="C680" s="214" t="s">
        <v>837</v>
      </c>
      <c r="D680" s="215"/>
      <c r="E680" s="216" t="n">
        <v>102</v>
      </c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1"/>
      <c r="Z680" s="211"/>
      <c r="AA680" s="211"/>
      <c r="AB680" s="211"/>
      <c r="AC680" s="211"/>
      <c r="AD680" s="211"/>
      <c r="AE680" s="211"/>
      <c r="AF680" s="211"/>
      <c r="AG680" s="211" t="s">
        <v>188</v>
      </c>
      <c r="AH680" s="211" t="n">
        <v>0</v>
      </c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</row>
    <row r="681" customFormat="false" ht="12.75" hidden="false" customHeight="false" outlineLevel="1" collapsed="false">
      <c r="A681" s="201" t="n">
        <v>146</v>
      </c>
      <c r="B681" s="202" t="s">
        <v>838</v>
      </c>
      <c r="C681" s="203" t="s">
        <v>839</v>
      </c>
      <c r="D681" s="204" t="s">
        <v>283</v>
      </c>
      <c r="E681" s="205" t="n">
        <v>15</v>
      </c>
      <c r="F681" s="206" t="n">
        <v>0</v>
      </c>
      <c r="G681" s="207" t="n">
        <f aca="false">ROUND(E681*F681,2)</f>
        <v>0</v>
      </c>
      <c r="H681" s="208" t="n">
        <v>610.6</v>
      </c>
      <c r="I681" s="207" t="n">
        <f aca="false">ROUND(E681*H681,2)</f>
        <v>9159</v>
      </c>
      <c r="J681" s="208" t="n">
        <v>335.4</v>
      </c>
      <c r="K681" s="207" t="n">
        <f aca="false">ROUND(E681*J681,2)</f>
        <v>5031</v>
      </c>
      <c r="L681" s="207" t="n">
        <v>21</v>
      </c>
      <c r="M681" s="207" t="n">
        <f aca="false">G681*(1+L681/100)</f>
        <v>0</v>
      </c>
      <c r="N681" s="207" t="n">
        <v>0.00308</v>
      </c>
      <c r="O681" s="207" t="n">
        <f aca="false">ROUND(E681*N681,2)</f>
        <v>0.05</v>
      </c>
      <c r="P681" s="207" t="n">
        <v>0</v>
      </c>
      <c r="Q681" s="207" t="n">
        <f aca="false">ROUND(E681*P681,2)</f>
        <v>0</v>
      </c>
      <c r="R681" s="207"/>
      <c r="S681" s="207" t="s">
        <v>184</v>
      </c>
      <c r="T681" s="209" t="s">
        <v>184</v>
      </c>
      <c r="U681" s="210" t="n">
        <v>0.573</v>
      </c>
      <c r="V681" s="210" t="n">
        <f aca="false">ROUND(E681*U681,2)</f>
        <v>8.6</v>
      </c>
      <c r="W681" s="210"/>
      <c r="X681" s="210" t="s">
        <v>185</v>
      </c>
      <c r="Y681" s="211"/>
      <c r="Z681" s="211"/>
      <c r="AA681" s="211"/>
      <c r="AB681" s="211"/>
      <c r="AC681" s="211"/>
      <c r="AD681" s="211"/>
      <c r="AE681" s="211"/>
      <c r="AF681" s="211"/>
      <c r="AG681" s="211" t="s">
        <v>186</v>
      </c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</row>
    <row r="682" customFormat="false" ht="12.75" hidden="false" customHeight="false" outlineLevel="1" collapsed="false">
      <c r="A682" s="212"/>
      <c r="B682" s="213"/>
      <c r="C682" s="214" t="s">
        <v>840</v>
      </c>
      <c r="D682" s="215"/>
      <c r="E682" s="216" t="n">
        <v>15</v>
      </c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1"/>
      <c r="Z682" s="211"/>
      <c r="AA682" s="211"/>
      <c r="AB682" s="211"/>
      <c r="AC682" s="211"/>
      <c r="AD682" s="211"/>
      <c r="AE682" s="211"/>
      <c r="AF682" s="211"/>
      <c r="AG682" s="211" t="s">
        <v>188</v>
      </c>
      <c r="AH682" s="211" t="n">
        <v>0</v>
      </c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</row>
    <row r="683" customFormat="false" ht="12.75" hidden="false" customHeight="false" outlineLevel="1" collapsed="false">
      <c r="A683" s="201" t="n">
        <v>147</v>
      </c>
      <c r="B683" s="202" t="s">
        <v>841</v>
      </c>
      <c r="C683" s="203" t="s">
        <v>842</v>
      </c>
      <c r="D683" s="204" t="s">
        <v>283</v>
      </c>
      <c r="E683" s="205" t="n">
        <v>40.8</v>
      </c>
      <c r="F683" s="206" t="n">
        <v>0</v>
      </c>
      <c r="G683" s="207" t="n">
        <f aca="false">ROUND(E683*F683,2)</f>
        <v>0</v>
      </c>
      <c r="H683" s="208" t="n">
        <v>0</v>
      </c>
      <c r="I683" s="207" t="n">
        <f aca="false">ROUND(E683*H683,2)</f>
        <v>0</v>
      </c>
      <c r="J683" s="208" t="n">
        <v>58.5</v>
      </c>
      <c r="K683" s="207" t="n">
        <f aca="false">ROUND(E683*J683,2)</f>
        <v>2386.8</v>
      </c>
      <c r="L683" s="207" t="n">
        <v>21</v>
      </c>
      <c r="M683" s="207" t="n">
        <f aca="false">G683*(1+L683/100)</f>
        <v>0</v>
      </c>
      <c r="N683" s="207" t="n">
        <v>0</v>
      </c>
      <c r="O683" s="207" t="n">
        <f aca="false">ROUND(E683*N683,2)</f>
        <v>0</v>
      </c>
      <c r="P683" s="207" t="n">
        <v>0.00135</v>
      </c>
      <c r="Q683" s="207" t="n">
        <f aca="false">ROUND(E683*P683,2)</f>
        <v>0.06</v>
      </c>
      <c r="R683" s="207"/>
      <c r="S683" s="207" t="s">
        <v>184</v>
      </c>
      <c r="T683" s="209" t="s">
        <v>184</v>
      </c>
      <c r="U683" s="210" t="n">
        <v>0.09</v>
      </c>
      <c r="V683" s="210" t="n">
        <f aca="false">ROUND(E683*U683,2)</f>
        <v>3.67</v>
      </c>
      <c r="W683" s="210"/>
      <c r="X683" s="210" t="s">
        <v>185</v>
      </c>
      <c r="Y683" s="211"/>
      <c r="Z683" s="211"/>
      <c r="AA683" s="211"/>
      <c r="AB683" s="211"/>
      <c r="AC683" s="211"/>
      <c r="AD683" s="211"/>
      <c r="AE683" s="211"/>
      <c r="AF683" s="211"/>
      <c r="AG683" s="211" t="s">
        <v>186</v>
      </c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</row>
    <row r="684" customFormat="false" ht="12.75" hidden="false" customHeight="false" outlineLevel="1" collapsed="false">
      <c r="A684" s="212"/>
      <c r="B684" s="213"/>
      <c r="C684" s="214" t="s">
        <v>843</v>
      </c>
      <c r="D684" s="215"/>
      <c r="E684" s="216" t="n">
        <v>40.8</v>
      </c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1"/>
      <c r="Z684" s="211"/>
      <c r="AA684" s="211"/>
      <c r="AB684" s="211"/>
      <c r="AC684" s="211"/>
      <c r="AD684" s="211"/>
      <c r="AE684" s="211"/>
      <c r="AF684" s="211"/>
      <c r="AG684" s="211" t="s">
        <v>188</v>
      </c>
      <c r="AH684" s="211" t="n">
        <v>0</v>
      </c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</row>
    <row r="685" customFormat="false" ht="12.75" hidden="false" customHeight="false" outlineLevel="1" collapsed="false">
      <c r="A685" s="217" t="n">
        <v>148</v>
      </c>
      <c r="B685" s="218" t="s">
        <v>844</v>
      </c>
      <c r="C685" s="219" t="s">
        <v>845</v>
      </c>
      <c r="D685" s="220" t="s">
        <v>30</v>
      </c>
      <c r="E685" s="221" t="n">
        <v>2237.418</v>
      </c>
      <c r="F685" s="222" t="n">
        <v>0</v>
      </c>
      <c r="G685" s="223" t="n">
        <f aca="false">ROUND(E685*F685,2)</f>
        <v>0</v>
      </c>
      <c r="H685" s="224" t="n">
        <v>0</v>
      </c>
      <c r="I685" s="223" t="n">
        <f aca="false">ROUND(E685*H685,2)</f>
        <v>0</v>
      </c>
      <c r="J685" s="224" t="n">
        <v>2.15</v>
      </c>
      <c r="K685" s="223" t="n">
        <f aca="false">ROUND(E685*J685,2)</f>
        <v>4810.45</v>
      </c>
      <c r="L685" s="223" t="n">
        <v>21</v>
      </c>
      <c r="M685" s="223" t="n">
        <f aca="false">G685*(1+L685/100)</f>
        <v>0</v>
      </c>
      <c r="N685" s="223" t="n">
        <v>0</v>
      </c>
      <c r="O685" s="223" t="n">
        <f aca="false">ROUND(E685*N685,2)</f>
        <v>0</v>
      </c>
      <c r="P685" s="223" t="n">
        <v>0</v>
      </c>
      <c r="Q685" s="223" t="n">
        <f aca="false">ROUND(E685*P685,2)</f>
        <v>0</v>
      </c>
      <c r="R685" s="223"/>
      <c r="S685" s="223" t="s">
        <v>184</v>
      </c>
      <c r="T685" s="225" t="s">
        <v>184</v>
      </c>
      <c r="U685" s="210" t="n">
        <v>0</v>
      </c>
      <c r="V685" s="210" t="n">
        <f aca="false">ROUND(E685*U685,2)</f>
        <v>0</v>
      </c>
      <c r="W685" s="210"/>
      <c r="X685" s="210" t="s">
        <v>679</v>
      </c>
      <c r="Y685" s="211"/>
      <c r="Z685" s="211"/>
      <c r="AA685" s="211"/>
      <c r="AB685" s="211"/>
      <c r="AC685" s="211"/>
      <c r="AD685" s="211"/>
      <c r="AE685" s="211"/>
      <c r="AF685" s="211"/>
      <c r="AG685" s="211" t="s">
        <v>680</v>
      </c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</row>
    <row r="686" customFormat="false" ht="13.5" hidden="false" customHeight="false" outlineLevel="0" collapsed="false">
      <c r="A686" s="193" t="s">
        <v>179</v>
      </c>
      <c r="B686" s="194" t="s">
        <v>124</v>
      </c>
      <c r="C686" s="195" t="s">
        <v>846</v>
      </c>
      <c r="D686" s="196"/>
      <c r="E686" s="197"/>
      <c r="F686" s="198"/>
      <c r="G686" s="198" t="n">
        <f aca="false">SUMIF(AG687:AG764,"&lt;&gt;NOR",G687:G764)</f>
        <v>0</v>
      </c>
      <c r="H686" s="198"/>
      <c r="I686" s="198" t="n">
        <f aca="false">SUM(I687:I764)</f>
        <v>1484287.98</v>
      </c>
      <c r="J686" s="198"/>
      <c r="K686" s="198" t="n">
        <f aca="false">SUM(K687:K764)</f>
        <v>440628.47</v>
      </c>
      <c r="L686" s="198"/>
      <c r="M686" s="198" t="n">
        <f aca="false">SUM(M687:M764)</f>
        <v>0</v>
      </c>
      <c r="N686" s="198"/>
      <c r="O686" s="198" t="n">
        <f aca="false">SUM(O687:O764)</f>
        <v>4.26</v>
      </c>
      <c r="P686" s="198"/>
      <c r="Q686" s="198" t="n">
        <f aca="false">SUM(Q687:Q764)</f>
        <v>0</v>
      </c>
      <c r="R686" s="198"/>
      <c r="S686" s="198"/>
      <c r="T686" s="199"/>
      <c r="U686" s="200"/>
      <c r="V686" s="200" t="n">
        <f aca="false">SUM(V687:V764)</f>
        <v>65.93</v>
      </c>
      <c r="W686" s="200"/>
      <c r="X686" s="200"/>
      <c r="AG686" s="0" t="s">
        <v>180</v>
      </c>
    </row>
    <row r="687" customFormat="false" ht="12.75" hidden="false" customHeight="false" outlineLevel="1" collapsed="false">
      <c r="A687" s="201" t="n">
        <v>149</v>
      </c>
      <c r="B687" s="202" t="s">
        <v>847</v>
      </c>
      <c r="C687" s="203" t="s">
        <v>848</v>
      </c>
      <c r="D687" s="204" t="s">
        <v>283</v>
      </c>
      <c r="E687" s="205" t="n">
        <v>160.555</v>
      </c>
      <c r="F687" s="206" t="n">
        <v>0</v>
      </c>
      <c r="G687" s="207" t="n">
        <f aca="false">ROUND(E687*F687,2)</f>
        <v>0</v>
      </c>
      <c r="H687" s="208" t="n">
        <v>90.72</v>
      </c>
      <c r="I687" s="207" t="n">
        <f aca="false">ROUND(E687*H687,2)</f>
        <v>14565.55</v>
      </c>
      <c r="J687" s="208" t="n">
        <v>85.78</v>
      </c>
      <c r="K687" s="207" t="n">
        <f aca="false">ROUND(E687*J687,2)</f>
        <v>13772.41</v>
      </c>
      <c r="L687" s="207" t="n">
        <v>21</v>
      </c>
      <c r="M687" s="207" t="n">
        <f aca="false">G687*(1+L687/100)</f>
        <v>0</v>
      </c>
      <c r="N687" s="207" t="n">
        <v>0</v>
      </c>
      <c r="O687" s="207" t="n">
        <f aca="false">ROUND(E687*N687,2)</f>
        <v>0</v>
      </c>
      <c r="P687" s="207" t="n">
        <v>0</v>
      </c>
      <c r="Q687" s="207" t="n">
        <f aca="false">ROUND(E687*P687,2)</f>
        <v>0</v>
      </c>
      <c r="R687" s="207"/>
      <c r="S687" s="207" t="s">
        <v>184</v>
      </c>
      <c r="T687" s="209" t="s">
        <v>184</v>
      </c>
      <c r="U687" s="210" t="n">
        <v>0.18</v>
      </c>
      <c r="V687" s="210" t="n">
        <f aca="false">ROUND(E687*U687,2)</f>
        <v>28.9</v>
      </c>
      <c r="W687" s="210"/>
      <c r="X687" s="210" t="s">
        <v>185</v>
      </c>
      <c r="Y687" s="211"/>
      <c r="Z687" s="211"/>
      <c r="AA687" s="211"/>
      <c r="AB687" s="211"/>
      <c r="AC687" s="211"/>
      <c r="AD687" s="211"/>
      <c r="AE687" s="211"/>
      <c r="AF687" s="211"/>
      <c r="AG687" s="211" t="s">
        <v>186</v>
      </c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</row>
    <row r="688" customFormat="false" ht="12.75" hidden="false" customHeight="false" outlineLevel="1" collapsed="false">
      <c r="A688" s="212"/>
      <c r="B688" s="213"/>
      <c r="C688" s="214" t="s">
        <v>849</v>
      </c>
      <c r="D688" s="215"/>
      <c r="E688" s="216" t="n">
        <v>23.4</v>
      </c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1"/>
      <c r="Z688" s="211"/>
      <c r="AA688" s="211"/>
      <c r="AB688" s="211"/>
      <c r="AC688" s="211"/>
      <c r="AD688" s="211"/>
      <c r="AE688" s="211"/>
      <c r="AF688" s="211"/>
      <c r="AG688" s="211" t="s">
        <v>188</v>
      </c>
      <c r="AH688" s="211" t="n">
        <v>0</v>
      </c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</row>
    <row r="689" customFormat="false" ht="12.75" hidden="false" customHeight="false" outlineLevel="1" collapsed="false">
      <c r="A689" s="212"/>
      <c r="B689" s="213"/>
      <c r="C689" s="214" t="s">
        <v>850</v>
      </c>
      <c r="D689" s="215"/>
      <c r="E689" s="216" t="n">
        <v>11.4</v>
      </c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1"/>
      <c r="Z689" s="211"/>
      <c r="AA689" s="211"/>
      <c r="AB689" s="211"/>
      <c r="AC689" s="211"/>
      <c r="AD689" s="211"/>
      <c r="AE689" s="211"/>
      <c r="AF689" s="211"/>
      <c r="AG689" s="211" t="s">
        <v>188</v>
      </c>
      <c r="AH689" s="211" t="n">
        <v>0</v>
      </c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</row>
    <row r="690" customFormat="false" ht="12.75" hidden="false" customHeight="false" outlineLevel="1" collapsed="false">
      <c r="A690" s="212"/>
      <c r="B690" s="213"/>
      <c r="C690" s="214" t="s">
        <v>851</v>
      </c>
      <c r="D690" s="215"/>
      <c r="E690" s="216" t="n">
        <v>18.96</v>
      </c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1"/>
      <c r="Z690" s="211"/>
      <c r="AA690" s="211"/>
      <c r="AB690" s="211"/>
      <c r="AC690" s="211"/>
      <c r="AD690" s="211"/>
      <c r="AE690" s="211"/>
      <c r="AF690" s="211"/>
      <c r="AG690" s="211" t="s">
        <v>188</v>
      </c>
      <c r="AH690" s="211" t="n">
        <v>0</v>
      </c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</row>
    <row r="691" customFormat="false" ht="12.75" hidden="false" customHeight="false" outlineLevel="1" collapsed="false">
      <c r="A691" s="212"/>
      <c r="B691" s="213"/>
      <c r="C691" s="214" t="s">
        <v>852</v>
      </c>
      <c r="D691" s="215"/>
      <c r="E691" s="216" t="n">
        <v>36</v>
      </c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1"/>
      <c r="Z691" s="211"/>
      <c r="AA691" s="211"/>
      <c r="AB691" s="211"/>
      <c r="AC691" s="211"/>
      <c r="AD691" s="211"/>
      <c r="AE691" s="211"/>
      <c r="AF691" s="211"/>
      <c r="AG691" s="211" t="s">
        <v>188</v>
      </c>
      <c r="AH691" s="211" t="n">
        <v>0</v>
      </c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</row>
    <row r="692" customFormat="false" ht="12.75" hidden="false" customHeight="false" outlineLevel="1" collapsed="false">
      <c r="A692" s="212"/>
      <c r="B692" s="213"/>
      <c r="C692" s="214" t="s">
        <v>853</v>
      </c>
      <c r="D692" s="215"/>
      <c r="E692" s="216" t="n">
        <v>14.4</v>
      </c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1"/>
      <c r="Z692" s="211"/>
      <c r="AA692" s="211"/>
      <c r="AB692" s="211"/>
      <c r="AC692" s="211"/>
      <c r="AD692" s="211"/>
      <c r="AE692" s="211"/>
      <c r="AF692" s="211"/>
      <c r="AG692" s="211" t="s">
        <v>188</v>
      </c>
      <c r="AH692" s="211" t="n">
        <v>0</v>
      </c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</row>
    <row r="693" customFormat="false" ht="12.75" hidden="false" customHeight="false" outlineLevel="1" collapsed="false">
      <c r="A693" s="212"/>
      <c r="B693" s="213"/>
      <c r="C693" s="214" t="s">
        <v>854</v>
      </c>
      <c r="D693" s="215"/>
      <c r="E693" s="216" t="n">
        <v>3.4</v>
      </c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1"/>
      <c r="Z693" s="211"/>
      <c r="AA693" s="211"/>
      <c r="AB693" s="211"/>
      <c r="AC693" s="211"/>
      <c r="AD693" s="211"/>
      <c r="AE693" s="211"/>
      <c r="AF693" s="211"/>
      <c r="AG693" s="211" t="s">
        <v>188</v>
      </c>
      <c r="AH693" s="211" t="n">
        <v>0</v>
      </c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</row>
    <row r="694" customFormat="false" ht="12.75" hidden="false" customHeight="false" outlineLevel="1" collapsed="false">
      <c r="A694" s="212"/>
      <c r="B694" s="213"/>
      <c r="C694" s="214" t="s">
        <v>855</v>
      </c>
      <c r="D694" s="215"/>
      <c r="E694" s="216" t="n">
        <v>7.075</v>
      </c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1"/>
      <c r="Z694" s="211"/>
      <c r="AA694" s="211"/>
      <c r="AB694" s="211"/>
      <c r="AC694" s="211"/>
      <c r="AD694" s="211"/>
      <c r="AE694" s="211"/>
      <c r="AF694" s="211"/>
      <c r="AG694" s="211" t="s">
        <v>188</v>
      </c>
      <c r="AH694" s="211" t="n">
        <v>0</v>
      </c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</row>
    <row r="695" customFormat="false" ht="12.75" hidden="false" customHeight="false" outlineLevel="1" collapsed="false">
      <c r="A695" s="212"/>
      <c r="B695" s="213"/>
      <c r="C695" s="214" t="s">
        <v>856</v>
      </c>
      <c r="D695" s="215"/>
      <c r="E695" s="216" t="n">
        <v>5.6</v>
      </c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1"/>
      <c r="Z695" s="211"/>
      <c r="AA695" s="211"/>
      <c r="AB695" s="211"/>
      <c r="AC695" s="211"/>
      <c r="AD695" s="211"/>
      <c r="AE695" s="211"/>
      <c r="AF695" s="211"/>
      <c r="AG695" s="211" t="s">
        <v>188</v>
      </c>
      <c r="AH695" s="211" t="n">
        <v>0</v>
      </c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</row>
    <row r="696" customFormat="false" ht="12.75" hidden="false" customHeight="false" outlineLevel="1" collapsed="false">
      <c r="A696" s="212"/>
      <c r="B696" s="213"/>
      <c r="C696" s="214" t="s">
        <v>857</v>
      </c>
      <c r="D696" s="215"/>
      <c r="E696" s="216" t="n">
        <v>3.12</v>
      </c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1"/>
      <c r="Z696" s="211"/>
      <c r="AA696" s="211"/>
      <c r="AB696" s="211"/>
      <c r="AC696" s="211"/>
      <c r="AD696" s="211"/>
      <c r="AE696" s="211"/>
      <c r="AF696" s="211"/>
      <c r="AG696" s="211" t="s">
        <v>188</v>
      </c>
      <c r="AH696" s="211" t="n">
        <v>0</v>
      </c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</row>
    <row r="697" customFormat="false" ht="12.75" hidden="false" customHeight="false" outlineLevel="1" collapsed="false">
      <c r="A697" s="212"/>
      <c r="B697" s="213"/>
      <c r="C697" s="214" t="s">
        <v>858</v>
      </c>
      <c r="D697" s="215"/>
      <c r="E697" s="216" t="n">
        <v>30</v>
      </c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1"/>
      <c r="Z697" s="211"/>
      <c r="AA697" s="211"/>
      <c r="AB697" s="211"/>
      <c r="AC697" s="211"/>
      <c r="AD697" s="211"/>
      <c r="AE697" s="211"/>
      <c r="AF697" s="211"/>
      <c r="AG697" s="211" t="s">
        <v>188</v>
      </c>
      <c r="AH697" s="211" t="n">
        <v>0</v>
      </c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</row>
    <row r="698" customFormat="false" ht="12.75" hidden="false" customHeight="false" outlineLevel="1" collapsed="false">
      <c r="A698" s="212"/>
      <c r="B698" s="213"/>
      <c r="C698" s="214" t="s">
        <v>859</v>
      </c>
      <c r="D698" s="215"/>
      <c r="E698" s="216" t="n">
        <v>7.2</v>
      </c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1"/>
      <c r="Z698" s="211"/>
      <c r="AA698" s="211"/>
      <c r="AB698" s="211"/>
      <c r="AC698" s="211"/>
      <c r="AD698" s="211"/>
      <c r="AE698" s="211"/>
      <c r="AF698" s="211"/>
      <c r="AG698" s="211" t="s">
        <v>188</v>
      </c>
      <c r="AH698" s="211" t="n">
        <v>0</v>
      </c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</row>
    <row r="699" customFormat="false" ht="12.75" hidden="false" customHeight="false" outlineLevel="1" collapsed="false">
      <c r="A699" s="201" t="n">
        <v>150</v>
      </c>
      <c r="B699" s="202" t="s">
        <v>860</v>
      </c>
      <c r="C699" s="203" t="s">
        <v>861</v>
      </c>
      <c r="D699" s="204" t="s">
        <v>283</v>
      </c>
      <c r="E699" s="205" t="n">
        <v>48.195</v>
      </c>
      <c r="F699" s="206" t="n">
        <v>0</v>
      </c>
      <c r="G699" s="207" t="n">
        <f aca="false">ROUND(E699*F699,2)</f>
        <v>0</v>
      </c>
      <c r="H699" s="208" t="n">
        <v>155</v>
      </c>
      <c r="I699" s="207" t="n">
        <f aca="false">ROUND(E699*H699,2)</f>
        <v>7470.23</v>
      </c>
      <c r="J699" s="208" t="n">
        <v>305</v>
      </c>
      <c r="K699" s="207" t="n">
        <f aca="false">ROUND(E699*J699,2)</f>
        <v>14699.48</v>
      </c>
      <c r="L699" s="207" t="n">
        <v>21</v>
      </c>
      <c r="M699" s="207" t="n">
        <f aca="false">G699*(1+L699/100)</f>
        <v>0</v>
      </c>
      <c r="N699" s="207" t="n">
        <v>0.00012</v>
      </c>
      <c r="O699" s="207" t="n">
        <f aca="false">ROUND(E699*N699,2)</f>
        <v>0.01</v>
      </c>
      <c r="P699" s="207" t="n">
        <v>0</v>
      </c>
      <c r="Q699" s="207" t="n">
        <f aca="false">ROUND(E699*P699,2)</f>
        <v>0</v>
      </c>
      <c r="R699" s="207"/>
      <c r="S699" s="207" t="s">
        <v>184</v>
      </c>
      <c r="T699" s="209" t="s">
        <v>184</v>
      </c>
      <c r="U699" s="210" t="n">
        <v>0.64</v>
      </c>
      <c r="V699" s="210" t="n">
        <f aca="false">ROUND(E699*U699,2)</f>
        <v>30.84</v>
      </c>
      <c r="W699" s="210"/>
      <c r="X699" s="210" t="s">
        <v>185</v>
      </c>
      <c r="Y699" s="211"/>
      <c r="Z699" s="211"/>
      <c r="AA699" s="211"/>
      <c r="AB699" s="211"/>
      <c r="AC699" s="211"/>
      <c r="AD699" s="211"/>
      <c r="AE699" s="211"/>
      <c r="AF699" s="211"/>
      <c r="AG699" s="211" t="s">
        <v>186</v>
      </c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</row>
    <row r="700" customFormat="false" ht="12.75" hidden="false" customHeight="false" outlineLevel="1" collapsed="false">
      <c r="A700" s="212"/>
      <c r="B700" s="213"/>
      <c r="C700" s="214" t="s">
        <v>536</v>
      </c>
      <c r="D700" s="215"/>
      <c r="E700" s="216" t="n">
        <v>9</v>
      </c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1"/>
      <c r="Z700" s="211"/>
      <c r="AA700" s="211"/>
      <c r="AB700" s="211"/>
      <c r="AC700" s="211"/>
      <c r="AD700" s="211"/>
      <c r="AE700" s="211"/>
      <c r="AF700" s="211"/>
      <c r="AG700" s="211" t="s">
        <v>188</v>
      </c>
      <c r="AH700" s="211" t="n">
        <v>0</v>
      </c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</row>
    <row r="701" customFormat="false" ht="12.75" hidden="false" customHeight="false" outlineLevel="1" collapsed="false">
      <c r="A701" s="212"/>
      <c r="B701" s="213"/>
      <c r="C701" s="214" t="s">
        <v>537</v>
      </c>
      <c r="D701" s="215"/>
      <c r="E701" s="216" t="n">
        <v>3</v>
      </c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1"/>
      <c r="Z701" s="211"/>
      <c r="AA701" s="211"/>
      <c r="AB701" s="211"/>
      <c r="AC701" s="211"/>
      <c r="AD701" s="211"/>
      <c r="AE701" s="211"/>
      <c r="AF701" s="211"/>
      <c r="AG701" s="211" t="s">
        <v>188</v>
      </c>
      <c r="AH701" s="211" t="n">
        <v>0</v>
      </c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</row>
    <row r="702" customFormat="false" ht="12.75" hidden="false" customHeight="false" outlineLevel="1" collapsed="false">
      <c r="A702" s="212"/>
      <c r="B702" s="213"/>
      <c r="C702" s="214" t="s">
        <v>538</v>
      </c>
      <c r="D702" s="215"/>
      <c r="E702" s="216" t="n">
        <v>7.2</v>
      </c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1"/>
      <c r="Z702" s="211"/>
      <c r="AA702" s="211"/>
      <c r="AB702" s="211"/>
      <c r="AC702" s="211"/>
      <c r="AD702" s="211"/>
      <c r="AE702" s="211"/>
      <c r="AF702" s="211"/>
      <c r="AG702" s="211" t="s">
        <v>188</v>
      </c>
      <c r="AH702" s="211" t="n">
        <v>0</v>
      </c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</row>
    <row r="703" customFormat="false" ht="12.75" hidden="false" customHeight="false" outlineLevel="1" collapsed="false">
      <c r="A703" s="212"/>
      <c r="B703" s="213"/>
      <c r="C703" s="214" t="s">
        <v>539</v>
      </c>
      <c r="D703" s="215"/>
      <c r="E703" s="216" t="n">
        <v>7.2</v>
      </c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1"/>
      <c r="Z703" s="211"/>
      <c r="AA703" s="211"/>
      <c r="AB703" s="211"/>
      <c r="AC703" s="211"/>
      <c r="AD703" s="211"/>
      <c r="AE703" s="211"/>
      <c r="AF703" s="211"/>
      <c r="AG703" s="211" t="s">
        <v>188</v>
      </c>
      <c r="AH703" s="211" t="n">
        <v>0</v>
      </c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</row>
    <row r="704" customFormat="false" ht="12.75" hidden="false" customHeight="false" outlineLevel="1" collapsed="false">
      <c r="A704" s="212"/>
      <c r="B704" s="213"/>
      <c r="C704" s="214" t="s">
        <v>540</v>
      </c>
      <c r="D704" s="215"/>
      <c r="E704" s="216" t="n">
        <v>4.8</v>
      </c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1"/>
      <c r="Z704" s="211"/>
      <c r="AA704" s="211"/>
      <c r="AB704" s="211"/>
      <c r="AC704" s="211"/>
      <c r="AD704" s="211"/>
      <c r="AE704" s="211"/>
      <c r="AF704" s="211"/>
      <c r="AG704" s="211" t="s">
        <v>188</v>
      </c>
      <c r="AH704" s="211" t="n">
        <v>0</v>
      </c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</row>
    <row r="705" customFormat="false" ht="12.75" hidden="false" customHeight="false" outlineLevel="1" collapsed="false">
      <c r="A705" s="212"/>
      <c r="B705" s="213"/>
      <c r="C705" s="214" t="s">
        <v>541</v>
      </c>
      <c r="D705" s="215"/>
      <c r="E705" s="216" t="n">
        <v>1</v>
      </c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1"/>
      <c r="Z705" s="211"/>
      <c r="AA705" s="211"/>
      <c r="AB705" s="211"/>
      <c r="AC705" s="211"/>
      <c r="AD705" s="211"/>
      <c r="AE705" s="211"/>
      <c r="AF705" s="211"/>
      <c r="AG705" s="211" t="s">
        <v>188</v>
      </c>
      <c r="AH705" s="211" t="n">
        <v>0</v>
      </c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</row>
    <row r="706" customFormat="false" ht="12.75" hidden="false" customHeight="false" outlineLevel="1" collapsed="false">
      <c r="A706" s="212"/>
      <c r="B706" s="213"/>
      <c r="C706" s="214" t="s">
        <v>862</v>
      </c>
      <c r="D706" s="215"/>
      <c r="E706" s="216" t="n">
        <v>4.635</v>
      </c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1"/>
      <c r="Z706" s="211"/>
      <c r="AA706" s="211"/>
      <c r="AB706" s="211"/>
      <c r="AC706" s="211"/>
      <c r="AD706" s="211"/>
      <c r="AE706" s="211"/>
      <c r="AF706" s="211"/>
      <c r="AG706" s="211" t="s">
        <v>188</v>
      </c>
      <c r="AH706" s="211" t="n">
        <v>0</v>
      </c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</row>
    <row r="707" customFormat="false" ht="12.75" hidden="false" customHeight="false" outlineLevel="1" collapsed="false">
      <c r="A707" s="212"/>
      <c r="B707" s="213"/>
      <c r="C707" s="214" t="s">
        <v>863</v>
      </c>
      <c r="D707" s="215"/>
      <c r="E707" s="216" t="n">
        <v>3.16</v>
      </c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1"/>
      <c r="Z707" s="211"/>
      <c r="AA707" s="211"/>
      <c r="AB707" s="211"/>
      <c r="AC707" s="211"/>
      <c r="AD707" s="211"/>
      <c r="AE707" s="211"/>
      <c r="AF707" s="211"/>
      <c r="AG707" s="211" t="s">
        <v>188</v>
      </c>
      <c r="AH707" s="211" t="n">
        <v>0</v>
      </c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</row>
    <row r="708" customFormat="false" ht="12.75" hidden="false" customHeight="false" outlineLevel="1" collapsed="false">
      <c r="A708" s="212"/>
      <c r="B708" s="213"/>
      <c r="C708" s="214" t="s">
        <v>542</v>
      </c>
      <c r="D708" s="215"/>
      <c r="E708" s="216" t="n">
        <v>1</v>
      </c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1"/>
      <c r="Z708" s="211"/>
      <c r="AA708" s="211"/>
      <c r="AB708" s="211"/>
      <c r="AC708" s="211"/>
      <c r="AD708" s="211"/>
      <c r="AE708" s="211"/>
      <c r="AF708" s="211"/>
      <c r="AG708" s="211" t="s">
        <v>188</v>
      </c>
      <c r="AH708" s="211" t="n">
        <v>0</v>
      </c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</row>
    <row r="709" customFormat="false" ht="12.75" hidden="false" customHeight="false" outlineLevel="1" collapsed="false">
      <c r="A709" s="212"/>
      <c r="B709" s="213"/>
      <c r="C709" s="214" t="s">
        <v>543</v>
      </c>
      <c r="D709" s="215"/>
      <c r="E709" s="216" t="n">
        <v>6</v>
      </c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1"/>
      <c r="Z709" s="211"/>
      <c r="AA709" s="211"/>
      <c r="AB709" s="211"/>
      <c r="AC709" s="211"/>
      <c r="AD709" s="211"/>
      <c r="AE709" s="211"/>
      <c r="AF709" s="211"/>
      <c r="AG709" s="211" t="s">
        <v>188</v>
      </c>
      <c r="AH709" s="211" t="n">
        <v>0</v>
      </c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</row>
    <row r="710" customFormat="false" ht="12.75" hidden="false" customHeight="false" outlineLevel="1" collapsed="false">
      <c r="A710" s="212"/>
      <c r="B710" s="213"/>
      <c r="C710" s="214" t="s">
        <v>864</v>
      </c>
      <c r="D710" s="215"/>
      <c r="E710" s="216" t="n">
        <v>1.2</v>
      </c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1"/>
      <c r="Z710" s="211"/>
      <c r="AA710" s="211"/>
      <c r="AB710" s="211"/>
      <c r="AC710" s="211"/>
      <c r="AD710" s="211"/>
      <c r="AE710" s="211"/>
      <c r="AF710" s="211"/>
      <c r="AG710" s="211" t="s">
        <v>188</v>
      </c>
      <c r="AH710" s="211" t="n">
        <v>0</v>
      </c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</row>
    <row r="711" customFormat="false" ht="12.75" hidden="false" customHeight="false" outlineLevel="1" collapsed="false">
      <c r="A711" s="201" t="n">
        <v>151</v>
      </c>
      <c r="B711" s="202" t="s">
        <v>865</v>
      </c>
      <c r="C711" s="203" t="s">
        <v>866</v>
      </c>
      <c r="D711" s="204" t="s">
        <v>238</v>
      </c>
      <c r="E711" s="205" t="n">
        <v>1</v>
      </c>
      <c r="F711" s="206" t="n">
        <v>0</v>
      </c>
      <c r="G711" s="207" t="n">
        <f aca="false">ROUND(E711*F711,2)</f>
        <v>0</v>
      </c>
      <c r="H711" s="208" t="n">
        <v>0</v>
      </c>
      <c r="I711" s="207" t="n">
        <f aca="false">ROUND(E711*H711,2)</f>
        <v>0</v>
      </c>
      <c r="J711" s="208" t="n">
        <v>1367</v>
      </c>
      <c r="K711" s="207" t="n">
        <f aca="false">ROUND(E711*J711,2)</f>
        <v>1367</v>
      </c>
      <c r="L711" s="207" t="n">
        <v>21</v>
      </c>
      <c r="M711" s="207" t="n">
        <f aca="false">G711*(1+L711/100)</f>
        <v>0</v>
      </c>
      <c r="N711" s="207" t="n">
        <v>0</v>
      </c>
      <c r="O711" s="207" t="n">
        <f aca="false">ROUND(E711*N711,2)</f>
        <v>0</v>
      </c>
      <c r="P711" s="207" t="n">
        <v>0</v>
      </c>
      <c r="Q711" s="207" t="n">
        <f aca="false">ROUND(E711*P711,2)</f>
        <v>0</v>
      </c>
      <c r="R711" s="207"/>
      <c r="S711" s="207" t="s">
        <v>184</v>
      </c>
      <c r="T711" s="209" t="s">
        <v>184</v>
      </c>
      <c r="U711" s="210" t="n">
        <v>2.51</v>
      </c>
      <c r="V711" s="210" t="n">
        <f aca="false">ROUND(E711*U711,2)</f>
        <v>2.51</v>
      </c>
      <c r="W711" s="210"/>
      <c r="X711" s="210" t="s">
        <v>185</v>
      </c>
      <c r="Y711" s="211"/>
      <c r="Z711" s="211"/>
      <c r="AA711" s="211"/>
      <c r="AB711" s="211"/>
      <c r="AC711" s="211"/>
      <c r="AD711" s="211"/>
      <c r="AE711" s="211"/>
      <c r="AF711" s="211"/>
      <c r="AG711" s="211" t="s">
        <v>186</v>
      </c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</row>
    <row r="712" customFormat="false" ht="12.75" hidden="false" customHeight="false" outlineLevel="1" collapsed="false">
      <c r="A712" s="212"/>
      <c r="B712" s="213"/>
      <c r="C712" s="214" t="s">
        <v>533</v>
      </c>
      <c r="D712" s="215"/>
      <c r="E712" s="216" t="n">
        <v>1</v>
      </c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1"/>
      <c r="Z712" s="211"/>
      <c r="AA712" s="211"/>
      <c r="AB712" s="211"/>
      <c r="AC712" s="211"/>
      <c r="AD712" s="211"/>
      <c r="AE712" s="211"/>
      <c r="AF712" s="211"/>
      <c r="AG712" s="211" t="s">
        <v>188</v>
      </c>
      <c r="AH712" s="211" t="n">
        <v>0</v>
      </c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</row>
    <row r="713" customFormat="false" ht="12.75" hidden="false" customHeight="false" outlineLevel="1" collapsed="false">
      <c r="A713" s="201" t="n">
        <v>152</v>
      </c>
      <c r="B713" s="202" t="s">
        <v>867</v>
      </c>
      <c r="C713" s="203" t="s">
        <v>868</v>
      </c>
      <c r="D713" s="204" t="s">
        <v>238</v>
      </c>
      <c r="E713" s="205" t="n">
        <v>3</v>
      </c>
      <c r="F713" s="206" t="n">
        <v>0</v>
      </c>
      <c r="G713" s="207" t="n">
        <f aca="false">ROUND(E713*F713,2)</f>
        <v>0</v>
      </c>
      <c r="H713" s="208" t="n">
        <v>0</v>
      </c>
      <c r="I713" s="207" t="n">
        <f aca="false">ROUND(E713*H713,2)</f>
        <v>0</v>
      </c>
      <c r="J713" s="208" t="n">
        <v>302.5</v>
      </c>
      <c r="K713" s="207" t="n">
        <f aca="false">ROUND(E713*J713,2)</f>
        <v>907.5</v>
      </c>
      <c r="L713" s="207" t="n">
        <v>21</v>
      </c>
      <c r="M713" s="207" t="n">
        <f aca="false">G713*(1+L713/100)</f>
        <v>0</v>
      </c>
      <c r="N713" s="207" t="n">
        <v>0</v>
      </c>
      <c r="O713" s="207" t="n">
        <f aca="false">ROUND(E713*N713,2)</f>
        <v>0</v>
      </c>
      <c r="P713" s="207" t="n">
        <v>0</v>
      </c>
      <c r="Q713" s="207" t="n">
        <f aca="false">ROUND(E713*P713,2)</f>
        <v>0</v>
      </c>
      <c r="R713" s="207"/>
      <c r="S713" s="207" t="s">
        <v>184</v>
      </c>
      <c r="T713" s="209" t="s">
        <v>184</v>
      </c>
      <c r="U713" s="210" t="n">
        <v>0.555</v>
      </c>
      <c r="V713" s="210" t="n">
        <f aca="false">ROUND(E713*U713,2)</f>
        <v>1.67</v>
      </c>
      <c r="W713" s="210"/>
      <c r="X713" s="210" t="s">
        <v>185</v>
      </c>
      <c r="Y713" s="211"/>
      <c r="Z713" s="211"/>
      <c r="AA713" s="211"/>
      <c r="AB713" s="211"/>
      <c r="AC713" s="211"/>
      <c r="AD713" s="211"/>
      <c r="AE713" s="211"/>
      <c r="AF713" s="211"/>
      <c r="AG713" s="211" t="s">
        <v>186</v>
      </c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</row>
    <row r="714" customFormat="false" ht="12.75" hidden="false" customHeight="false" outlineLevel="1" collapsed="false">
      <c r="A714" s="212"/>
      <c r="B714" s="213"/>
      <c r="C714" s="214" t="s">
        <v>869</v>
      </c>
      <c r="D714" s="215"/>
      <c r="E714" s="216" t="n">
        <v>1</v>
      </c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1"/>
      <c r="Z714" s="211"/>
      <c r="AA714" s="211"/>
      <c r="AB714" s="211"/>
      <c r="AC714" s="211"/>
      <c r="AD714" s="211"/>
      <c r="AE714" s="211"/>
      <c r="AF714" s="211"/>
      <c r="AG714" s="211" t="s">
        <v>188</v>
      </c>
      <c r="AH714" s="211" t="n">
        <v>0</v>
      </c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</row>
    <row r="715" customFormat="false" ht="12.75" hidden="false" customHeight="false" outlineLevel="1" collapsed="false">
      <c r="A715" s="212"/>
      <c r="B715" s="213"/>
      <c r="C715" s="214" t="s">
        <v>870</v>
      </c>
      <c r="D715" s="215"/>
      <c r="E715" s="216" t="n">
        <v>1</v>
      </c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1"/>
      <c r="Z715" s="211"/>
      <c r="AA715" s="211"/>
      <c r="AB715" s="211"/>
      <c r="AC715" s="211"/>
      <c r="AD715" s="211"/>
      <c r="AE715" s="211"/>
      <c r="AF715" s="211"/>
      <c r="AG715" s="211" t="s">
        <v>188</v>
      </c>
      <c r="AH715" s="211" t="n">
        <v>0</v>
      </c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</row>
    <row r="716" customFormat="false" ht="12.75" hidden="false" customHeight="false" outlineLevel="1" collapsed="false">
      <c r="A716" s="212"/>
      <c r="B716" s="213"/>
      <c r="C716" s="214" t="s">
        <v>871</v>
      </c>
      <c r="D716" s="215"/>
      <c r="E716" s="216" t="n">
        <v>1</v>
      </c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1"/>
      <c r="Z716" s="211"/>
      <c r="AA716" s="211"/>
      <c r="AB716" s="211"/>
      <c r="AC716" s="211"/>
      <c r="AD716" s="211"/>
      <c r="AE716" s="211"/>
      <c r="AF716" s="211"/>
      <c r="AG716" s="211" t="s">
        <v>188</v>
      </c>
      <c r="AH716" s="211" t="n">
        <v>0</v>
      </c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</row>
    <row r="717" customFormat="false" ht="12.75" hidden="false" customHeight="false" outlineLevel="1" collapsed="false">
      <c r="A717" s="201" t="n">
        <v>153</v>
      </c>
      <c r="B717" s="202" t="s">
        <v>872</v>
      </c>
      <c r="C717" s="203" t="s">
        <v>873</v>
      </c>
      <c r="D717" s="204" t="s">
        <v>238</v>
      </c>
      <c r="E717" s="205" t="n">
        <v>3</v>
      </c>
      <c r="F717" s="206" t="n">
        <v>0</v>
      </c>
      <c r="G717" s="207" t="n">
        <f aca="false">ROUND(E717*F717,2)</f>
        <v>0</v>
      </c>
      <c r="H717" s="208" t="n">
        <v>0</v>
      </c>
      <c r="I717" s="207" t="n">
        <f aca="false">ROUND(E717*H717,2)</f>
        <v>0</v>
      </c>
      <c r="J717" s="208" t="n">
        <v>68.5</v>
      </c>
      <c r="K717" s="207" t="n">
        <f aca="false">ROUND(E717*J717,2)</f>
        <v>205.5</v>
      </c>
      <c r="L717" s="207" t="n">
        <v>21</v>
      </c>
      <c r="M717" s="207" t="n">
        <f aca="false">G717*(1+L717/100)</f>
        <v>0</v>
      </c>
      <c r="N717" s="207" t="n">
        <v>0</v>
      </c>
      <c r="O717" s="207" t="n">
        <f aca="false">ROUND(E717*N717,2)</f>
        <v>0</v>
      </c>
      <c r="P717" s="207" t="n">
        <v>0</v>
      </c>
      <c r="Q717" s="207" t="n">
        <f aca="false">ROUND(E717*P717,2)</f>
        <v>0</v>
      </c>
      <c r="R717" s="207"/>
      <c r="S717" s="207" t="s">
        <v>184</v>
      </c>
      <c r="T717" s="209" t="s">
        <v>184</v>
      </c>
      <c r="U717" s="210" t="n">
        <v>0.137</v>
      </c>
      <c r="V717" s="210" t="n">
        <f aca="false">ROUND(E717*U717,2)</f>
        <v>0.41</v>
      </c>
      <c r="W717" s="210"/>
      <c r="X717" s="210" t="s">
        <v>185</v>
      </c>
      <c r="Y717" s="211"/>
      <c r="Z717" s="211"/>
      <c r="AA717" s="211"/>
      <c r="AB717" s="211"/>
      <c r="AC717" s="211"/>
      <c r="AD717" s="211"/>
      <c r="AE717" s="211"/>
      <c r="AF717" s="211"/>
      <c r="AG717" s="211" t="s">
        <v>186</v>
      </c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</row>
    <row r="718" customFormat="false" ht="12.75" hidden="false" customHeight="false" outlineLevel="1" collapsed="false">
      <c r="A718" s="212"/>
      <c r="B718" s="213"/>
      <c r="C718" s="214" t="s">
        <v>869</v>
      </c>
      <c r="D718" s="215"/>
      <c r="E718" s="216" t="n">
        <v>1</v>
      </c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1"/>
      <c r="Z718" s="211"/>
      <c r="AA718" s="211"/>
      <c r="AB718" s="211"/>
      <c r="AC718" s="211"/>
      <c r="AD718" s="211"/>
      <c r="AE718" s="211"/>
      <c r="AF718" s="211"/>
      <c r="AG718" s="211" t="s">
        <v>188</v>
      </c>
      <c r="AH718" s="211" t="n">
        <v>0</v>
      </c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</row>
    <row r="719" customFormat="false" ht="12.75" hidden="false" customHeight="false" outlineLevel="1" collapsed="false">
      <c r="A719" s="212"/>
      <c r="B719" s="213"/>
      <c r="C719" s="214" t="s">
        <v>870</v>
      </c>
      <c r="D719" s="215"/>
      <c r="E719" s="216" t="n">
        <v>1</v>
      </c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1"/>
      <c r="Z719" s="211"/>
      <c r="AA719" s="211"/>
      <c r="AB719" s="211"/>
      <c r="AC719" s="211"/>
      <c r="AD719" s="211"/>
      <c r="AE719" s="211"/>
      <c r="AF719" s="211"/>
      <c r="AG719" s="211" t="s">
        <v>188</v>
      </c>
      <c r="AH719" s="211" t="n">
        <v>0</v>
      </c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</row>
    <row r="720" customFormat="false" ht="12.75" hidden="false" customHeight="false" outlineLevel="1" collapsed="false">
      <c r="A720" s="212"/>
      <c r="B720" s="213"/>
      <c r="C720" s="214" t="s">
        <v>871</v>
      </c>
      <c r="D720" s="215"/>
      <c r="E720" s="216" t="n">
        <v>1</v>
      </c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1"/>
      <c r="Z720" s="211"/>
      <c r="AA720" s="211"/>
      <c r="AB720" s="211"/>
      <c r="AC720" s="211"/>
      <c r="AD720" s="211"/>
      <c r="AE720" s="211"/>
      <c r="AF720" s="211"/>
      <c r="AG720" s="211" t="s">
        <v>188</v>
      </c>
      <c r="AH720" s="211" t="n">
        <v>0</v>
      </c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</row>
    <row r="721" customFormat="false" ht="12.75" hidden="false" customHeight="false" outlineLevel="1" collapsed="false">
      <c r="A721" s="201" t="n">
        <v>154</v>
      </c>
      <c r="B721" s="202" t="s">
        <v>874</v>
      </c>
      <c r="C721" s="203" t="s">
        <v>875</v>
      </c>
      <c r="D721" s="204" t="s">
        <v>238</v>
      </c>
      <c r="E721" s="205" t="n">
        <v>20</v>
      </c>
      <c r="F721" s="206" t="n">
        <v>0</v>
      </c>
      <c r="G721" s="207" t="n">
        <f aca="false">ROUND(E721*F721,2)</f>
        <v>0</v>
      </c>
      <c r="H721" s="208" t="n">
        <v>2.86</v>
      </c>
      <c r="I721" s="207" t="n">
        <f aca="false">ROUND(E721*H721,2)</f>
        <v>57.2</v>
      </c>
      <c r="J721" s="208" t="n">
        <v>40.04</v>
      </c>
      <c r="K721" s="207" t="n">
        <f aca="false">ROUND(E721*J721,2)</f>
        <v>800.8</v>
      </c>
      <c r="L721" s="207" t="n">
        <v>21</v>
      </c>
      <c r="M721" s="207" t="n">
        <f aca="false">G721*(1+L721/100)</f>
        <v>0</v>
      </c>
      <c r="N721" s="207" t="n">
        <v>2E-005</v>
      </c>
      <c r="O721" s="207" t="n">
        <f aca="false">ROUND(E721*N721,2)</f>
        <v>0</v>
      </c>
      <c r="P721" s="207" t="n">
        <v>0</v>
      </c>
      <c r="Q721" s="207" t="n">
        <f aca="false">ROUND(E721*P721,2)</f>
        <v>0</v>
      </c>
      <c r="R721" s="207"/>
      <c r="S721" s="207" t="s">
        <v>184</v>
      </c>
      <c r="T721" s="209" t="s">
        <v>184</v>
      </c>
      <c r="U721" s="210" t="n">
        <v>0.08</v>
      </c>
      <c r="V721" s="210" t="n">
        <f aca="false">ROUND(E721*U721,2)</f>
        <v>1.6</v>
      </c>
      <c r="W721" s="210"/>
      <c r="X721" s="210" t="s">
        <v>185</v>
      </c>
      <c r="Y721" s="211"/>
      <c r="Z721" s="211"/>
      <c r="AA721" s="211"/>
      <c r="AB721" s="211"/>
      <c r="AC721" s="211"/>
      <c r="AD721" s="211"/>
      <c r="AE721" s="211"/>
      <c r="AF721" s="211"/>
      <c r="AG721" s="211" t="s">
        <v>186</v>
      </c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</row>
    <row r="722" customFormat="false" ht="12.75" hidden="false" customHeight="false" outlineLevel="1" collapsed="false">
      <c r="A722" s="212"/>
      <c r="B722" s="213"/>
      <c r="C722" s="214" t="s">
        <v>876</v>
      </c>
      <c r="D722" s="215"/>
      <c r="E722" s="216" t="n">
        <v>2</v>
      </c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1"/>
      <c r="Z722" s="211"/>
      <c r="AA722" s="211"/>
      <c r="AB722" s="211"/>
      <c r="AC722" s="211"/>
      <c r="AD722" s="211"/>
      <c r="AE722" s="211"/>
      <c r="AF722" s="211"/>
      <c r="AG722" s="211" t="s">
        <v>188</v>
      </c>
      <c r="AH722" s="211" t="n">
        <v>0</v>
      </c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</row>
    <row r="723" customFormat="false" ht="12.75" hidden="false" customHeight="false" outlineLevel="1" collapsed="false">
      <c r="A723" s="212"/>
      <c r="B723" s="213"/>
      <c r="C723" s="214" t="s">
        <v>877</v>
      </c>
      <c r="D723" s="215"/>
      <c r="E723" s="216" t="n">
        <v>2</v>
      </c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1"/>
      <c r="Z723" s="211"/>
      <c r="AA723" s="211"/>
      <c r="AB723" s="211"/>
      <c r="AC723" s="211"/>
      <c r="AD723" s="211"/>
      <c r="AE723" s="211"/>
      <c r="AF723" s="211"/>
      <c r="AG723" s="211" t="s">
        <v>188</v>
      </c>
      <c r="AH723" s="211" t="n">
        <v>0</v>
      </c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</row>
    <row r="724" customFormat="false" ht="12.75" hidden="false" customHeight="false" outlineLevel="1" collapsed="false">
      <c r="A724" s="212"/>
      <c r="B724" s="213"/>
      <c r="C724" s="214" t="s">
        <v>878</v>
      </c>
      <c r="D724" s="215"/>
      <c r="E724" s="216" t="n">
        <v>16</v>
      </c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1"/>
      <c r="Z724" s="211"/>
      <c r="AA724" s="211"/>
      <c r="AB724" s="211"/>
      <c r="AC724" s="211"/>
      <c r="AD724" s="211"/>
      <c r="AE724" s="211"/>
      <c r="AF724" s="211"/>
      <c r="AG724" s="211" t="s">
        <v>188</v>
      </c>
      <c r="AH724" s="211" t="n">
        <v>0</v>
      </c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</row>
    <row r="725" customFormat="false" ht="12.75" hidden="false" customHeight="false" outlineLevel="1" collapsed="false">
      <c r="A725" s="201" t="n">
        <v>155</v>
      </c>
      <c r="B725" s="202" t="s">
        <v>879</v>
      </c>
      <c r="C725" s="203" t="s">
        <v>880</v>
      </c>
      <c r="D725" s="204" t="s">
        <v>195</v>
      </c>
      <c r="E725" s="205" t="n">
        <v>9.5099</v>
      </c>
      <c r="F725" s="206" t="n">
        <v>0</v>
      </c>
      <c r="G725" s="207" t="n">
        <f aca="false">ROUND(E725*F725,2)</f>
        <v>0</v>
      </c>
      <c r="H725" s="208" t="n">
        <v>0</v>
      </c>
      <c r="I725" s="207" t="n">
        <f aca="false">ROUND(E725*H725,2)</f>
        <v>0</v>
      </c>
      <c r="J725" s="208" t="n">
        <v>7000</v>
      </c>
      <c r="K725" s="207" t="n">
        <f aca="false">ROUND(E725*J725,2)</f>
        <v>66569.3</v>
      </c>
      <c r="L725" s="207" t="n">
        <v>21</v>
      </c>
      <c r="M725" s="207" t="n">
        <f aca="false">G725*(1+L725/100)</f>
        <v>0</v>
      </c>
      <c r="N725" s="207" t="n">
        <v>0</v>
      </c>
      <c r="O725" s="207" t="n">
        <f aca="false">ROUND(E725*N725,2)</f>
        <v>0</v>
      </c>
      <c r="P725" s="207" t="n">
        <v>0</v>
      </c>
      <c r="Q725" s="207" t="n">
        <f aca="false">ROUND(E725*P725,2)</f>
        <v>0</v>
      </c>
      <c r="R725" s="207"/>
      <c r="S725" s="207" t="s">
        <v>226</v>
      </c>
      <c r="T725" s="209" t="s">
        <v>227</v>
      </c>
      <c r="U725" s="210" t="n">
        <v>0</v>
      </c>
      <c r="V725" s="210" t="n">
        <f aca="false">ROUND(E725*U725,2)</f>
        <v>0</v>
      </c>
      <c r="W725" s="210"/>
      <c r="X725" s="210" t="s">
        <v>185</v>
      </c>
      <c r="Y725" s="211"/>
      <c r="Z725" s="211"/>
      <c r="AA725" s="211"/>
      <c r="AB725" s="211"/>
      <c r="AC725" s="211"/>
      <c r="AD725" s="211"/>
      <c r="AE725" s="211"/>
      <c r="AF725" s="211"/>
      <c r="AG725" s="211" t="s">
        <v>186</v>
      </c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</row>
    <row r="726" customFormat="false" ht="12.75" hidden="false" customHeight="false" outlineLevel="1" collapsed="false">
      <c r="A726" s="212"/>
      <c r="B726" s="213"/>
      <c r="C726" s="214" t="s">
        <v>881</v>
      </c>
      <c r="D726" s="215"/>
      <c r="E726" s="216" t="n">
        <v>5.6547</v>
      </c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1"/>
      <c r="Z726" s="211"/>
      <c r="AA726" s="211"/>
      <c r="AB726" s="211"/>
      <c r="AC726" s="211"/>
      <c r="AD726" s="211"/>
      <c r="AE726" s="211"/>
      <c r="AF726" s="211"/>
      <c r="AG726" s="211" t="s">
        <v>188</v>
      </c>
      <c r="AH726" s="211" t="n">
        <v>0</v>
      </c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</row>
    <row r="727" customFormat="false" ht="12.75" hidden="false" customHeight="false" outlineLevel="1" collapsed="false">
      <c r="A727" s="212"/>
      <c r="B727" s="213"/>
      <c r="C727" s="214" t="s">
        <v>882</v>
      </c>
      <c r="D727" s="215"/>
      <c r="E727" s="216" t="n">
        <v>3.8552</v>
      </c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1"/>
      <c r="Z727" s="211"/>
      <c r="AA727" s="211"/>
      <c r="AB727" s="211"/>
      <c r="AC727" s="211"/>
      <c r="AD727" s="211"/>
      <c r="AE727" s="211"/>
      <c r="AF727" s="211"/>
      <c r="AG727" s="211" t="s">
        <v>188</v>
      </c>
      <c r="AH727" s="211" t="n">
        <v>0</v>
      </c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</row>
    <row r="728" customFormat="false" ht="12.75" hidden="false" customHeight="false" outlineLevel="1" collapsed="false">
      <c r="A728" s="201" t="n">
        <v>156</v>
      </c>
      <c r="B728" s="202" t="s">
        <v>883</v>
      </c>
      <c r="C728" s="203" t="s">
        <v>884</v>
      </c>
      <c r="D728" s="204" t="s">
        <v>581</v>
      </c>
      <c r="E728" s="205" t="n">
        <v>6</v>
      </c>
      <c r="F728" s="206" t="n">
        <v>0</v>
      </c>
      <c r="G728" s="207" t="n">
        <f aca="false">ROUND(E728*F728,2)</f>
        <v>0</v>
      </c>
      <c r="H728" s="208" t="n">
        <v>0</v>
      </c>
      <c r="I728" s="207" t="n">
        <f aca="false">ROUND(E728*H728,2)</f>
        <v>0</v>
      </c>
      <c r="J728" s="208" t="n">
        <v>1800</v>
      </c>
      <c r="K728" s="207" t="n">
        <f aca="false">ROUND(E728*J728,2)</f>
        <v>10800</v>
      </c>
      <c r="L728" s="207" t="n">
        <v>21</v>
      </c>
      <c r="M728" s="207" t="n">
        <f aca="false">G728*(1+L728/100)</f>
        <v>0</v>
      </c>
      <c r="N728" s="207" t="n">
        <v>0</v>
      </c>
      <c r="O728" s="207" t="n">
        <f aca="false">ROUND(E728*N728,2)</f>
        <v>0</v>
      </c>
      <c r="P728" s="207" t="n">
        <v>0</v>
      </c>
      <c r="Q728" s="207" t="n">
        <f aca="false">ROUND(E728*P728,2)</f>
        <v>0</v>
      </c>
      <c r="R728" s="207"/>
      <c r="S728" s="207" t="s">
        <v>226</v>
      </c>
      <c r="T728" s="209" t="s">
        <v>227</v>
      </c>
      <c r="U728" s="210" t="n">
        <v>0</v>
      </c>
      <c r="V728" s="210" t="n">
        <f aca="false">ROUND(E728*U728,2)</f>
        <v>0</v>
      </c>
      <c r="W728" s="210"/>
      <c r="X728" s="210" t="s">
        <v>185</v>
      </c>
      <c r="Y728" s="211"/>
      <c r="Z728" s="211"/>
      <c r="AA728" s="211"/>
      <c r="AB728" s="211"/>
      <c r="AC728" s="211"/>
      <c r="AD728" s="211"/>
      <c r="AE728" s="211"/>
      <c r="AF728" s="211"/>
      <c r="AG728" s="211" t="s">
        <v>186</v>
      </c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</row>
    <row r="729" customFormat="false" ht="12.75" hidden="false" customHeight="false" outlineLevel="1" collapsed="false">
      <c r="A729" s="212"/>
      <c r="B729" s="213"/>
      <c r="C729" s="214" t="s">
        <v>885</v>
      </c>
      <c r="D729" s="215"/>
      <c r="E729" s="216" t="n">
        <v>6</v>
      </c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1"/>
      <c r="Z729" s="211"/>
      <c r="AA729" s="211"/>
      <c r="AB729" s="211"/>
      <c r="AC729" s="211"/>
      <c r="AD729" s="211"/>
      <c r="AE729" s="211"/>
      <c r="AF729" s="211"/>
      <c r="AG729" s="211" t="s">
        <v>188</v>
      </c>
      <c r="AH729" s="211" t="n">
        <v>0</v>
      </c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</row>
    <row r="730" customFormat="false" ht="12.75" hidden="false" customHeight="false" outlineLevel="1" collapsed="false">
      <c r="A730" s="201" t="n">
        <v>157</v>
      </c>
      <c r="B730" s="202" t="s">
        <v>886</v>
      </c>
      <c r="C730" s="203" t="s">
        <v>887</v>
      </c>
      <c r="D730" s="204" t="s">
        <v>195</v>
      </c>
      <c r="E730" s="205" t="n">
        <v>67.78</v>
      </c>
      <c r="F730" s="206" t="n">
        <v>0</v>
      </c>
      <c r="G730" s="207" t="n">
        <f aca="false">ROUND(E730*F730,2)</f>
        <v>0</v>
      </c>
      <c r="H730" s="208" t="n">
        <v>10000</v>
      </c>
      <c r="I730" s="207" t="n">
        <f aca="false">ROUND(E730*H730,2)</f>
        <v>677800</v>
      </c>
      <c r="J730" s="208" t="n">
        <v>0</v>
      </c>
      <c r="K730" s="207" t="n">
        <f aca="false">ROUND(E730*J730,2)</f>
        <v>0</v>
      </c>
      <c r="L730" s="207" t="n">
        <v>21</v>
      </c>
      <c r="M730" s="207" t="n">
        <f aca="false">G730*(1+L730/100)</f>
        <v>0</v>
      </c>
      <c r="N730" s="207" t="n">
        <v>0.0491</v>
      </c>
      <c r="O730" s="207" t="n">
        <f aca="false">ROUND(E730*N730,2)</f>
        <v>3.33</v>
      </c>
      <c r="P730" s="207" t="n">
        <v>0</v>
      </c>
      <c r="Q730" s="207" t="n">
        <f aca="false">ROUND(E730*P730,2)</f>
        <v>0</v>
      </c>
      <c r="R730" s="207"/>
      <c r="S730" s="207" t="s">
        <v>226</v>
      </c>
      <c r="T730" s="209" t="s">
        <v>227</v>
      </c>
      <c r="U730" s="210" t="n">
        <v>0</v>
      </c>
      <c r="V730" s="210" t="n">
        <f aca="false">ROUND(E730*U730,2)</f>
        <v>0</v>
      </c>
      <c r="W730" s="210"/>
      <c r="X730" s="210" t="s">
        <v>185</v>
      </c>
      <c r="Y730" s="211"/>
      <c r="Z730" s="211"/>
      <c r="AA730" s="211"/>
      <c r="AB730" s="211"/>
      <c r="AC730" s="211"/>
      <c r="AD730" s="211"/>
      <c r="AE730" s="211"/>
      <c r="AF730" s="211"/>
      <c r="AG730" s="211" t="s">
        <v>186</v>
      </c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</row>
    <row r="731" customFormat="false" ht="12.75" hidden="false" customHeight="false" outlineLevel="1" collapsed="false">
      <c r="A731" s="212"/>
      <c r="B731" s="213"/>
      <c r="C731" s="214" t="s">
        <v>569</v>
      </c>
      <c r="D731" s="215"/>
      <c r="E731" s="216" t="n">
        <v>18.9</v>
      </c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1"/>
      <c r="Z731" s="211"/>
      <c r="AA731" s="211"/>
      <c r="AB731" s="211"/>
      <c r="AC731" s="211"/>
      <c r="AD731" s="211"/>
      <c r="AE731" s="211"/>
      <c r="AF731" s="211"/>
      <c r="AG731" s="211" t="s">
        <v>188</v>
      </c>
      <c r="AH731" s="211" t="n">
        <v>0</v>
      </c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</row>
    <row r="732" customFormat="false" ht="12.75" hidden="false" customHeight="false" outlineLevel="1" collapsed="false">
      <c r="A732" s="212"/>
      <c r="B732" s="213"/>
      <c r="C732" s="214" t="s">
        <v>570</v>
      </c>
      <c r="D732" s="215"/>
      <c r="E732" s="216" t="n">
        <v>6.3</v>
      </c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1"/>
      <c r="Z732" s="211"/>
      <c r="AA732" s="211"/>
      <c r="AB732" s="211"/>
      <c r="AC732" s="211"/>
      <c r="AD732" s="211"/>
      <c r="AE732" s="211"/>
      <c r="AF732" s="211"/>
      <c r="AG732" s="211" t="s">
        <v>188</v>
      </c>
      <c r="AH732" s="211" t="n">
        <v>0</v>
      </c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</row>
    <row r="733" customFormat="false" ht="12.75" hidden="false" customHeight="false" outlineLevel="1" collapsed="false">
      <c r="A733" s="212"/>
      <c r="B733" s="213"/>
      <c r="C733" s="214" t="s">
        <v>888</v>
      </c>
      <c r="D733" s="215"/>
      <c r="E733" s="216" t="n">
        <v>17.28</v>
      </c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1"/>
      <c r="Z733" s="211"/>
      <c r="AA733" s="211"/>
      <c r="AB733" s="211"/>
      <c r="AC733" s="211"/>
      <c r="AD733" s="211"/>
      <c r="AE733" s="211"/>
      <c r="AF733" s="211"/>
      <c r="AG733" s="211" t="s">
        <v>188</v>
      </c>
      <c r="AH733" s="211" t="n">
        <v>0</v>
      </c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</row>
    <row r="734" customFormat="false" ht="12.75" hidden="false" customHeight="false" outlineLevel="1" collapsed="false">
      <c r="A734" s="212"/>
      <c r="B734" s="213"/>
      <c r="C734" s="214" t="s">
        <v>572</v>
      </c>
      <c r="D734" s="215"/>
      <c r="E734" s="216" t="n">
        <v>5.76</v>
      </c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1"/>
      <c r="Z734" s="211"/>
      <c r="AA734" s="211"/>
      <c r="AB734" s="211"/>
      <c r="AC734" s="211"/>
      <c r="AD734" s="211"/>
      <c r="AE734" s="211"/>
      <c r="AF734" s="211"/>
      <c r="AG734" s="211" t="s">
        <v>188</v>
      </c>
      <c r="AH734" s="211" t="n">
        <v>0</v>
      </c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</row>
    <row r="735" customFormat="false" ht="12.75" hidden="false" customHeight="false" outlineLevel="1" collapsed="false">
      <c r="A735" s="212"/>
      <c r="B735" s="213"/>
      <c r="C735" s="214" t="s">
        <v>573</v>
      </c>
      <c r="D735" s="215"/>
      <c r="E735" s="216" t="n">
        <v>1.2</v>
      </c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1"/>
      <c r="Z735" s="211"/>
      <c r="AA735" s="211"/>
      <c r="AB735" s="211"/>
      <c r="AC735" s="211"/>
      <c r="AD735" s="211"/>
      <c r="AE735" s="211"/>
      <c r="AF735" s="211"/>
      <c r="AG735" s="211" t="s">
        <v>188</v>
      </c>
      <c r="AH735" s="211" t="n">
        <v>0</v>
      </c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</row>
    <row r="736" customFormat="false" ht="12.75" hidden="false" customHeight="false" outlineLevel="1" collapsed="false">
      <c r="A736" s="212"/>
      <c r="B736" s="213"/>
      <c r="C736" s="214" t="s">
        <v>889</v>
      </c>
      <c r="D736" s="215"/>
      <c r="E736" s="216" t="n">
        <v>1.06</v>
      </c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1"/>
      <c r="Z736" s="211"/>
      <c r="AA736" s="211"/>
      <c r="AB736" s="211"/>
      <c r="AC736" s="211"/>
      <c r="AD736" s="211"/>
      <c r="AE736" s="211"/>
      <c r="AF736" s="211"/>
      <c r="AG736" s="211" t="s">
        <v>188</v>
      </c>
      <c r="AH736" s="211" t="n">
        <v>0</v>
      </c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</row>
    <row r="737" customFormat="false" ht="12.75" hidden="false" customHeight="false" outlineLevel="1" collapsed="false">
      <c r="A737" s="212"/>
      <c r="B737" s="213"/>
      <c r="C737" s="214" t="s">
        <v>574</v>
      </c>
      <c r="D737" s="215"/>
      <c r="E737" s="216" t="n">
        <v>14.4</v>
      </c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1"/>
      <c r="Z737" s="211"/>
      <c r="AA737" s="211"/>
      <c r="AB737" s="211"/>
      <c r="AC737" s="211"/>
      <c r="AD737" s="211"/>
      <c r="AE737" s="211"/>
      <c r="AF737" s="211"/>
      <c r="AG737" s="211" t="s">
        <v>188</v>
      </c>
      <c r="AH737" s="211" t="n">
        <v>0</v>
      </c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</row>
    <row r="738" customFormat="false" ht="12.75" hidden="false" customHeight="false" outlineLevel="1" collapsed="false">
      <c r="A738" s="212"/>
      <c r="B738" s="213"/>
      <c r="C738" s="214" t="s">
        <v>575</v>
      </c>
      <c r="D738" s="215"/>
      <c r="E738" s="216" t="n">
        <v>2.88</v>
      </c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1"/>
      <c r="Z738" s="211"/>
      <c r="AA738" s="211"/>
      <c r="AB738" s="211"/>
      <c r="AC738" s="211"/>
      <c r="AD738" s="211"/>
      <c r="AE738" s="211"/>
      <c r="AF738" s="211"/>
      <c r="AG738" s="211" t="s">
        <v>188</v>
      </c>
      <c r="AH738" s="211" t="n">
        <v>0</v>
      </c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</row>
    <row r="739" customFormat="false" ht="12.75" hidden="false" customHeight="false" outlineLevel="1" collapsed="false">
      <c r="A739" s="201" t="n">
        <v>158</v>
      </c>
      <c r="B739" s="202" t="s">
        <v>890</v>
      </c>
      <c r="C739" s="203" t="s">
        <v>891</v>
      </c>
      <c r="D739" s="204" t="s">
        <v>195</v>
      </c>
      <c r="E739" s="205" t="n">
        <v>21.168</v>
      </c>
      <c r="F739" s="206" t="n">
        <v>0</v>
      </c>
      <c r="G739" s="207" t="n">
        <f aca="false">ROUND(E739*F739,2)</f>
        <v>0</v>
      </c>
      <c r="H739" s="208" t="n">
        <v>0</v>
      </c>
      <c r="I739" s="207" t="n">
        <f aca="false">ROUND(E739*H739,2)</f>
        <v>0</v>
      </c>
      <c r="J739" s="208" t="n">
        <v>15000</v>
      </c>
      <c r="K739" s="207" t="n">
        <f aca="false">ROUND(E739*J739,2)</f>
        <v>317520</v>
      </c>
      <c r="L739" s="207" t="n">
        <v>21</v>
      </c>
      <c r="M739" s="207" t="n">
        <f aca="false">G739*(1+L739/100)</f>
        <v>0</v>
      </c>
      <c r="N739" s="207" t="n">
        <v>0</v>
      </c>
      <c r="O739" s="207" t="n">
        <f aca="false">ROUND(E739*N739,2)</f>
        <v>0</v>
      </c>
      <c r="P739" s="207" t="n">
        <v>0</v>
      </c>
      <c r="Q739" s="207" t="n">
        <f aca="false">ROUND(E739*P739,2)</f>
        <v>0</v>
      </c>
      <c r="R739" s="207"/>
      <c r="S739" s="207" t="s">
        <v>226</v>
      </c>
      <c r="T739" s="209" t="s">
        <v>227</v>
      </c>
      <c r="U739" s="210" t="n">
        <v>0</v>
      </c>
      <c r="V739" s="210" t="n">
        <f aca="false">ROUND(E739*U739,2)</f>
        <v>0</v>
      </c>
      <c r="W739" s="210"/>
      <c r="X739" s="210" t="s">
        <v>185</v>
      </c>
      <c r="Y739" s="211"/>
      <c r="Z739" s="211"/>
      <c r="AA739" s="211"/>
      <c r="AB739" s="211"/>
      <c r="AC739" s="211"/>
      <c r="AD739" s="211"/>
      <c r="AE739" s="211"/>
      <c r="AF739" s="211"/>
      <c r="AG739" s="211" t="s">
        <v>186</v>
      </c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</row>
    <row r="740" customFormat="false" ht="12.75" hidden="false" customHeight="false" outlineLevel="1" collapsed="false">
      <c r="A740" s="212"/>
      <c r="B740" s="213"/>
      <c r="C740" s="214" t="s">
        <v>892</v>
      </c>
      <c r="D740" s="215"/>
      <c r="E740" s="216" t="n">
        <v>21.168</v>
      </c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1"/>
      <c r="Z740" s="211"/>
      <c r="AA740" s="211"/>
      <c r="AB740" s="211"/>
      <c r="AC740" s="211"/>
      <c r="AD740" s="211"/>
      <c r="AE740" s="211"/>
      <c r="AF740" s="211"/>
      <c r="AG740" s="211" t="s">
        <v>188</v>
      </c>
      <c r="AH740" s="211" t="n">
        <v>0</v>
      </c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</row>
    <row r="741" customFormat="false" ht="12.75" hidden="false" customHeight="false" outlineLevel="1" collapsed="false">
      <c r="A741" s="201" t="n">
        <v>159</v>
      </c>
      <c r="B741" s="202" t="s">
        <v>893</v>
      </c>
      <c r="C741" s="203" t="s">
        <v>894</v>
      </c>
      <c r="D741" s="204" t="s">
        <v>581</v>
      </c>
      <c r="E741" s="205" t="n">
        <v>22</v>
      </c>
      <c r="F741" s="206" t="n">
        <v>0</v>
      </c>
      <c r="G741" s="207" t="n">
        <f aca="false">ROUND(E741*F741,2)</f>
        <v>0</v>
      </c>
      <c r="H741" s="208" t="n">
        <v>25000</v>
      </c>
      <c r="I741" s="207" t="n">
        <f aca="false">ROUND(E741*H741,2)</f>
        <v>550000</v>
      </c>
      <c r="J741" s="208" t="n">
        <v>0</v>
      </c>
      <c r="K741" s="207" t="n">
        <f aca="false">ROUND(E741*J741,2)</f>
        <v>0</v>
      </c>
      <c r="L741" s="207" t="n">
        <v>21</v>
      </c>
      <c r="M741" s="207" t="n">
        <f aca="false">G741*(1+L741/100)</f>
        <v>0</v>
      </c>
      <c r="N741" s="207" t="n">
        <v>0.0303</v>
      </c>
      <c r="O741" s="207" t="n">
        <f aca="false">ROUND(E741*N741,2)</f>
        <v>0.67</v>
      </c>
      <c r="P741" s="207" t="n">
        <v>0</v>
      </c>
      <c r="Q741" s="207" t="n">
        <f aca="false">ROUND(E741*P741,2)</f>
        <v>0</v>
      </c>
      <c r="R741" s="207"/>
      <c r="S741" s="207" t="s">
        <v>226</v>
      </c>
      <c r="T741" s="209" t="s">
        <v>227</v>
      </c>
      <c r="U741" s="210" t="n">
        <v>0</v>
      </c>
      <c r="V741" s="210" t="n">
        <f aca="false">ROUND(E741*U741,2)</f>
        <v>0</v>
      </c>
      <c r="W741" s="210"/>
      <c r="X741" s="210" t="s">
        <v>345</v>
      </c>
      <c r="Y741" s="211"/>
      <c r="Z741" s="211"/>
      <c r="AA741" s="211"/>
      <c r="AB741" s="211"/>
      <c r="AC741" s="211"/>
      <c r="AD741" s="211"/>
      <c r="AE741" s="211"/>
      <c r="AF741" s="211"/>
      <c r="AG741" s="211" t="s">
        <v>346</v>
      </c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</row>
    <row r="742" customFormat="false" ht="12.75" hidden="false" customHeight="false" outlineLevel="1" collapsed="false">
      <c r="A742" s="212"/>
      <c r="B742" s="213"/>
      <c r="C742" s="214" t="s">
        <v>895</v>
      </c>
      <c r="D742" s="215"/>
      <c r="E742" s="216" t="n">
        <v>8</v>
      </c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1"/>
      <c r="Z742" s="211"/>
      <c r="AA742" s="211"/>
      <c r="AB742" s="211"/>
      <c r="AC742" s="211"/>
      <c r="AD742" s="211"/>
      <c r="AE742" s="211"/>
      <c r="AF742" s="211"/>
      <c r="AG742" s="211" t="s">
        <v>188</v>
      </c>
      <c r="AH742" s="211" t="n">
        <v>0</v>
      </c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</row>
    <row r="743" customFormat="false" ht="12.75" hidden="false" customHeight="false" outlineLevel="1" collapsed="false">
      <c r="A743" s="212"/>
      <c r="B743" s="213"/>
      <c r="C743" s="214" t="s">
        <v>530</v>
      </c>
      <c r="D743" s="215"/>
      <c r="E743" s="216" t="n">
        <v>5</v>
      </c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1"/>
      <c r="Z743" s="211"/>
      <c r="AA743" s="211"/>
      <c r="AB743" s="211"/>
      <c r="AC743" s="211"/>
      <c r="AD743" s="211"/>
      <c r="AE743" s="211"/>
      <c r="AF743" s="211"/>
      <c r="AG743" s="211" t="s">
        <v>188</v>
      </c>
      <c r="AH743" s="211" t="n">
        <v>0</v>
      </c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</row>
    <row r="744" customFormat="false" ht="12.75" hidden="false" customHeight="false" outlineLevel="1" collapsed="false">
      <c r="A744" s="212"/>
      <c r="B744" s="213"/>
      <c r="C744" s="214" t="s">
        <v>533</v>
      </c>
      <c r="D744" s="215"/>
      <c r="E744" s="216" t="n">
        <v>1</v>
      </c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1"/>
      <c r="Z744" s="211"/>
      <c r="AA744" s="211"/>
      <c r="AB744" s="211"/>
      <c r="AC744" s="211"/>
      <c r="AD744" s="211"/>
      <c r="AE744" s="211"/>
      <c r="AF744" s="211"/>
      <c r="AG744" s="211" t="s">
        <v>188</v>
      </c>
      <c r="AH744" s="211" t="n">
        <v>0</v>
      </c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</row>
    <row r="745" customFormat="false" ht="12.75" hidden="false" customHeight="false" outlineLevel="1" collapsed="false">
      <c r="A745" s="212"/>
      <c r="B745" s="213"/>
      <c r="C745" s="214" t="s">
        <v>527</v>
      </c>
      <c r="D745" s="215"/>
      <c r="E745" s="216" t="n">
        <v>8</v>
      </c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1"/>
      <c r="Z745" s="211"/>
      <c r="AA745" s="211"/>
      <c r="AB745" s="211"/>
      <c r="AC745" s="211"/>
      <c r="AD745" s="211"/>
      <c r="AE745" s="211"/>
      <c r="AF745" s="211"/>
      <c r="AG745" s="211" t="s">
        <v>188</v>
      </c>
      <c r="AH745" s="211" t="n">
        <v>0</v>
      </c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</row>
    <row r="746" customFormat="false" ht="12.75" hidden="false" customHeight="false" outlineLevel="1" collapsed="false">
      <c r="A746" s="201" t="n">
        <v>160</v>
      </c>
      <c r="B746" s="202" t="s">
        <v>896</v>
      </c>
      <c r="C746" s="203" t="s">
        <v>897</v>
      </c>
      <c r="D746" s="204" t="s">
        <v>195</v>
      </c>
      <c r="E746" s="205" t="n">
        <v>6.513</v>
      </c>
      <c r="F746" s="206" t="n">
        <v>0</v>
      </c>
      <c r="G746" s="207" t="n">
        <f aca="false">ROUND(E746*F746,2)</f>
        <v>0</v>
      </c>
      <c r="H746" s="208" t="n">
        <v>30000</v>
      </c>
      <c r="I746" s="207" t="n">
        <f aca="false">ROUND(E746*H746,2)</f>
        <v>195390</v>
      </c>
      <c r="J746" s="208" t="n">
        <v>0</v>
      </c>
      <c r="K746" s="207" t="n">
        <f aca="false">ROUND(E746*J746,2)</f>
        <v>0</v>
      </c>
      <c r="L746" s="207" t="n">
        <v>21</v>
      </c>
      <c r="M746" s="207" t="n">
        <f aca="false">G746*(1+L746/100)</f>
        <v>0</v>
      </c>
      <c r="N746" s="207" t="n">
        <v>0.03012</v>
      </c>
      <c r="O746" s="207" t="n">
        <f aca="false">ROUND(E746*N746,2)</f>
        <v>0.2</v>
      </c>
      <c r="P746" s="207" t="n">
        <v>0</v>
      </c>
      <c r="Q746" s="207" t="n">
        <f aca="false">ROUND(E746*P746,2)</f>
        <v>0</v>
      </c>
      <c r="R746" s="207"/>
      <c r="S746" s="207" t="s">
        <v>226</v>
      </c>
      <c r="T746" s="209" t="s">
        <v>227</v>
      </c>
      <c r="U746" s="210" t="n">
        <v>0</v>
      </c>
      <c r="V746" s="210" t="n">
        <f aca="false">ROUND(E746*U746,2)</f>
        <v>0</v>
      </c>
      <c r="W746" s="210"/>
      <c r="X746" s="210" t="s">
        <v>345</v>
      </c>
      <c r="Y746" s="211"/>
      <c r="Z746" s="211"/>
      <c r="AA746" s="211"/>
      <c r="AB746" s="211"/>
      <c r="AC746" s="211"/>
      <c r="AD746" s="211"/>
      <c r="AE746" s="211"/>
      <c r="AF746" s="211"/>
      <c r="AG746" s="211" t="s">
        <v>346</v>
      </c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</row>
    <row r="747" customFormat="false" ht="12.75" hidden="false" customHeight="false" outlineLevel="1" collapsed="false">
      <c r="A747" s="212"/>
      <c r="B747" s="213"/>
      <c r="C747" s="214" t="s">
        <v>898</v>
      </c>
      <c r="D747" s="215"/>
      <c r="E747" s="216" t="n">
        <v>1.8</v>
      </c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1"/>
      <c r="Z747" s="211"/>
      <c r="AA747" s="211"/>
      <c r="AB747" s="211"/>
      <c r="AC747" s="211"/>
      <c r="AD747" s="211"/>
      <c r="AE747" s="211"/>
      <c r="AF747" s="211"/>
      <c r="AG747" s="211" t="s">
        <v>188</v>
      </c>
      <c r="AH747" s="211" t="n">
        <v>0</v>
      </c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</row>
    <row r="748" customFormat="false" ht="12.75" hidden="false" customHeight="false" outlineLevel="1" collapsed="false">
      <c r="A748" s="212"/>
      <c r="B748" s="213"/>
      <c r="C748" s="214" t="s">
        <v>899</v>
      </c>
      <c r="D748" s="215"/>
      <c r="E748" s="216" t="n">
        <v>2.94</v>
      </c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1"/>
      <c r="Z748" s="211"/>
      <c r="AA748" s="211"/>
      <c r="AB748" s="211"/>
      <c r="AC748" s="211"/>
      <c r="AD748" s="211"/>
      <c r="AE748" s="211"/>
      <c r="AF748" s="211"/>
      <c r="AG748" s="211" t="s">
        <v>188</v>
      </c>
      <c r="AH748" s="211" t="n">
        <v>0</v>
      </c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</row>
    <row r="749" customFormat="false" ht="12.75" hidden="false" customHeight="false" outlineLevel="1" collapsed="false">
      <c r="A749" s="212"/>
      <c r="B749" s="213"/>
      <c r="C749" s="214" t="s">
        <v>900</v>
      </c>
      <c r="D749" s="215"/>
      <c r="E749" s="216" t="n">
        <v>1.773</v>
      </c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1"/>
      <c r="Z749" s="211"/>
      <c r="AA749" s="211"/>
      <c r="AB749" s="211"/>
      <c r="AC749" s="211"/>
      <c r="AD749" s="211"/>
      <c r="AE749" s="211"/>
      <c r="AF749" s="211"/>
      <c r="AG749" s="211" t="s">
        <v>188</v>
      </c>
      <c r="AH749" s="211" t="n">
        <v>0</v>
      </c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</row>
    <row r="750" customFormat="false" ht="12.75" hidden="false" customHeight="false" outlineLevel="1" collapsed="false">
      <c r="A750" s="201" t="n">
        <v>161</v>
      </c>
      <c r="B750" s="202" t="s">
        <v>901</v>
      </c>
      <c r="C750" s="203" t="s">
        <v>902</v>
      </c>
      <c r="D750" s="204" t="s">
        <v>903</v>
      </c>
      <c r="E750" s="205" t="n">
        <v>3</v>
      </c>
      <c r="F750" s="206" t="n">
        <v>0</v>
      </c>
      <c r="G750" s="207" t="n">
        <f aca="false">ROUND(E750*F750,2)</f>
        <v>0</v>
      </c>
      <c r="H750" s="208" t="n">
        <v>2040</v>
      </c>
      <c r="I750" s="207" t="n">
        <f aca="false">ROUND(E750*H750,2)</f>
        <v>6120</v>
      </c>
      <c r="J750" s="208" t="n">
        <v>0</v>
      </c>
      <c r="K750" s="207" t="n">
        <f aca="false">ROUND(E750*J750,2)</f>
        <v>0</v>
      </c>
      <c r="L750" s="207" t="n">
        <v>21</v>
      </c>
      <c r="M750" s="207" t="n">
        <f aca="false">G750*(1+L750/100)</f>
        <v>0</v>
      </c>
      <c r="N750" s="207" t="n">
        <v>0.013</v>
      </c>
      <c r="O750" s="207" t="n">
        <f aca="false">ROUND(E750*N750,2)</f>
        <v>0.04</v>
      </c>
      <c r="P750" s="207" t="n">
        <v>0</v>
      </c>
      <c r="Q750" s="207" t="n">
        <f aca="false">ROUND(E750*P750,2)</f>
        <v>0</v>
      </c>
      <c r="R750" s="207" t="s">
        <v>301</v>
      </c>
      <c r="S750" s="207" t="s">
        <v>184</v>
      </c>
      <c r="T750" s="209" t="s">
        <v>184</v>
      </c>
      <c r="U750" s="210" t="n">
        <v>0</v>
      </c>
      <c r="V750" s="210" t="n">
        <f aca="false">ROUND(E750*U750,2)</f>
        <v>0</v>
      </c>
      <c r="W750" s="210"/>
      <c r="X750" s="210" t="s">
        <v>302</v>
      </c>
      <c r="Y750" s="211"/>
      <c r="Z750" s="211"/>
      <c r="AA750" s="211"/>
      <c r="AB750" s="211"/>
      <c r="AC750" s="211"/>
      <c r="AD750" s="211"/>
      <c r="AE750" s="211"/>
      <c r="AF750" s="211"/>
      <c r="AG750" s="211" t="s">
        <v>303</v>
      </c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</row>
    <row r="751" customFormat="false" ht="12.75" hidden="false" customHeight="false" outlineLevel="1" collapsed="false">
      <c r="A751" s="212"/>
      <c r="B751" s="213"/>
      <c r="C751" s="214" t="s">
        <v>869</v>
      </c>
      <c r="D751" s="215"/>
      <c r="E751" s="216" t="n">
        <v>1</v>
      </c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1"/>
      <c r="Z751" s="211"/>
      <c r="AA751" s="211"/>
      <c r="AB751" s="211"/>
      <c r="AC751" s="211"/>
      <c r="AD751" s="211"/>
      <c r="AE751" s="211"/>
      <c r="AF751" s="211"/>
      <c r="AG751" s="211" t="s">
        <v>188</v>
      </c>
      <c r="AH751" s="211" t="n">
        <v>0</v>
      </c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</row>
    <row r="752" customFormat="false" ht="12.75" hidden="false" customHeight="false" outlineLevel="1" collapsed="false">
      <c r="A752" s="212"/>
      <c r="B752" s="213"/>
      <c r="C752" s="214" t="s">
        <v>870</v>
      </c>
      <c r="D752" s="215"/>
      <c r="E752" s="216" t="n">
        <v>1</v>
      </c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1"/>
      <c r="Z752" s="211"/>
      <c r="AA752" s="211"/>
      <c r="AB752" s="211"/>
      <c r="AC752" s="211"/>
      <c r="AD752" s="211"/>
      <c r="AE752" s="211"/>
      <c r="AF752" s="211"/>
      <c r="AG752" s="211" t="s">
        <v>188</v>
      </c>
      <c r="AH752" s="211" t="n">
        <v>0</v>
      </c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</row>
    <row r="753" customFormat="false" ht="12.75" hidden="false" customHeight="false" outlineLevel="1" collapsed="false">
      <c r="A753" s="212"/>
      <c r="B753" s="213"/>
      <c r="C753" s="214" t="s">
        <v>871</v>
      </c>
      <c r="D753" s="215"/>
      <c r="E753" s="216" t="n">
        <v>1</v>
      </c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1"/>
      <c r="Z753" s="211"/>
      <c r="AA753" s="211"/>
      <c r="AB753" s="211"/>
      <c r="AC753" s="211"/>
      <c r="AD753" s="211"/>
      <c r="AE753" s="211"/>
      <c r="AF753" s="211"/>
      <c r="AG753" s="211" t="s">
        <v>188</v>
      </c>
      <c r="AH753" s="211" t="n">
        <v>0</v>
      </c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</row>
    <row r="754" customFormat="false" ht="12.75" hidden="false" customHeight="false" outlineLevel="1" collapsed="false">
      <c r="A754" s="201" t="n">
        <v>162</v>
      </c>
      <c r="B754" s="202" t="s">
        <v>904</v>
      </c>
      <c r="C754" s="203" t="s">
        <v>905</v>
      </c>
      <c r="D754" s="204" t="s">
        <v>238</v>
      </c>
      <c r="E754" s="205" t="n">
        <v>3</v>
      </c>
      <c r="F754" s="206" t="n">
        <v>0</v>
      </c>
      <c r="G754" s="207" t="n">
        <f aca="false">ROUND(E754*F754,2)</f>
        <v>0</v>
      </c>
      <c r="H754" s="208" t="n">
        <v>1295</v>
      </c>
      <c r="I754" s="207" t="n">
        <f aca="false">ROUND(E754*H754,2)</f>
        <v>3885</v>
      </c>
      <c r="J754" s="208" t="n">
        <v>0</v>
      </c>
      <c r="K754" s="207" t="n">
        <f aca="false">ROUND(E754*J754,2)</f>
        <v>0</v>
      </c>
      <c r="L754" s="207" t="n">
        <v>21</v>
      </c>
      <c r="M754" s="207" t="n">
        <f aca="false">G754*(1+L754/100)</f>
        <v>0</v>
      </c>
      <c r="N754" s="207" t="n">
        <v>0.00307</v>
      </c>
      <c r="O754" s="207" t="n">
        <f aca="false">ROUND(E754*N754,2)</f>
        <v>0.01</v>
      </c>
      <c r="P754" s="207" t="n">
        <v>0</v>
      </c>
      <c r="Q754" s="207" t="n">
        <f aca="false">ROUND(E754*P754,2)</f>
        <v>0</v>
      </c>
      <c r="R754" s="207" t="s">
        <v>301</v>
      </c>
      <c r="S754" s="207" t="s">
        <v>184</v>
      </c>
      <c r="T754" s="209" t="s">
        <v>184</v>
      </c>
      <c r="U754" s="210" t="n">
        <v>0</v>
      </c>
      <c r="V754" s="210" t="n">
        <f aca="false">ROUND(E754*U754,2)</f>
        <v>0</v>
      </c>
      <c r="W754" s="210"/>
      <c r="X754" s="210" t="s">
        <v>302</v>
      </c>
      <c r="Y754" s="211"/>
      <c r="Z754" s="211"/>
      <c r="AA754" s="211"/>
      <c r="AB754" s="211"/>
      <c r="AC754" s="211"/>
      <c r="AD754" s="211"/>
      <c r="AE754" s="211"/>
      <c r="AF754" s="211"/>
      <c r="AG754" s="211" t="s">
        <v>303</v>
      </c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</row>
    <row r="755" customFormat="false" ht="12.75" hidden="false" customHeight="false" outlineLevel="1" collapsed="false">
      <c r="A755" s="212"/>
      <c r="B755" s="213"/>
      <c r="C755" s="214" t="s">
        <v>869</v>
      </c>
      <c r="D755" s="215"/>
      <c r="E755" s="216" t="n">
        <v>1</v>
      </c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1"/>
      <c r="Z755" s="211"/>
      <c r="AA755" s="211"/>
      <c r="AB755" s="211"/>
      <c r="AC755" s="211"/>
      <c r="AD755" s="211"/>
      <c r="AE755" s="211"/>
      <c r="AF755" s="211"/>
      <c r="AG755" s="211" t="s">
        <v>188</v>
      </c>
      <c r="AH755" s="211" t="n">
        <v>0</v>
      </c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</row>
    <row r="756" customFormat="false" ht="12.75" hidden="false" customHeight="false" outlineLevel="1" collapsed="false">
      <c r="A756" s="212"/>
      <c r="B756" s="213"/>
      <c r="C756" s="214" t="s">
        <v>870</v>
      </c>
      <c r="D756" s="215"/>
      <c r="E756" s="216" t="n">
        <v>1</v>
      </c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1"/>
      <c r="Z756" s="211"/>
      <c r="AA756" s="211"/>
      <c r="AB756" s="211"/>
      <c r="AC756" s="211"/>
      <c r="AD756" s="211"/>
      <c r="AE756" s="211"/>
      <c r="AF756" s="211"/>
      <c r="AG756" s="211" t="s">
        <v>188</v>
      </c>
      <c r="AH756" s="211" t="n">
        <v>0</v>
      </c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</row>
    <row r="757" customFormat="false" ht="12.75" hidden="false" customHeight="false" outlineLevel="1" collapsed="false">
      <c r="A757" s="212"/>
      <c r="B757" s="213"/>
      <c r="C757" s="214" t="s">
        <v>871</v>
      </c>
      <c r="D757" s="215"/>
      <c r="E757" s="216" t="n">
        <v>1</v>
      </c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1"/>
      <c r="Z757" s="211"/>
      <c r="AA757" s="211"/>
      <c r="AB757" s="211"/>
      <c r="AC757" s="211"/>
      <c r="AD757" s="211"/>
      <c r="AE757" s="211"/>
      <c r="AF757" s="211"/>
      <c r="AG757" s="211" t="s">
        <v>188</v>
      </c>
      <c r="AH757" s="211" t="n">
        <v>0</v>
      </c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</row>
    <row r="758" customFormat="false" ht="12.75" hidden="false" customHeight="false" outlineLevel="1" collapsed="false">
      <c r="A758" s="201" t="n">
        <v>163</v>
      </c>
      <c r="B758" s="202" t="s">
        <v>906</v>
      </c>
      <c r="C758" s="203" t="s">
        <v>907</v>
      </c>
      <c r="D758" s="204" t="s">
        <v>581</v>
      </c>
      <c r="E758" s="205" t="n">
        <v>20</v>
      </c>
      <c r="F758" s="206" t="n">
        <v>0</v>
      </c>
      <c r="G758" s="207" t="n">
        <f aca="false">ROUND(E758*F758,2)</f>
        <v>0</v>
      </c>
      <c r="H758" s="208" t="n">
        <v>1300</v>
      </c>
      <c r="I758" s="207" t="n">
        <f aca="false">ROUND(E758*H758,2)</f>
        <v>26000</v>
      </c>
      <c r="J758" s="208" t="n">
        <v>0</v>
      </c>
      <c r="K758" s="207" t="n">
        <f aca="false">ROUND(E758*J758,2)</f>
        <v>0</v>
      </c>
      <c r="L758" s="207" t="n">
        <v>21</v>
      </c>
      <c r="M758" s="207" t="n">
        <f aca="false">G758*(1+L758/100)</f>
        <v>0</v>
      </c>
      <c r="N758" s="207" t="n">
        <v>0</v>
      </c>
      <c r="O758" s="207" t="n">
        <f aca="false">ROUND(E758*N758,2)</f>
        <v>0</v>
      </c>
      <c r="P758" s="207" t="n">
        <v>0</v>
      </c>
      <c r="Q758" s="207" t="n">
        <f aca="false">ROUND(E758*P758,2)</f>
        <v>0</v>
      </c>
      <c r="R758" s="207"/>
      <c r="S758" s="207" t="s">
        <v>226</v>
      </c>
      <c r="T758" s="209" t="s">
        <v>227</v>
      </c>
      <c r="U758" s="210" t="n">
        <v>0</v>
      </c>
      <c r="V758" s="210" t="n">
        <f aca="false">ROUND(E758*U758,2)</f>
        <v>0</v>
      </c>
      <c r="W758" s="210"/>
      <c r="X758" s="210" t="s">
        <v>302</v>
      </c>
      <c r="Y758" s="211"/>
      <c r="Z758" s="211"/>
      <c r="AA758" s="211"/>
      <c r="AB758" s="211"/>
      <c r="AC758" s="211"/>
      <c r="AD758" s="211"/>
      <c r="AE758" s="211"/>
      <c r="AF758" s="211"/>
      <c r="AG758" s="211" t="s">
        <v>303</v>
      </c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</row>
    <row r="759" customFormat="false" ht="12.75" hidden="false" customHeight="false" outlineLevel="1" collapsed="false">
      <c r="A759" s="212"/>
      <c r="B759" s="213"/>
      <c r="C759" s="214" t="s">
        <v>876</v>
      </c>
      <c r="D759" s="215"/>
      <c r="E759" s="216" t="n">
        <v>2</v>
      </c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1"/>
      <c r="Z759" s="211"/>
      <c r="AA759" s="211"/>
      <c r="AB759" s="211"/>
      <c r="AC759" s="211"/>
      <c r="AD759" s="211"/>
      <c r="AE759" s="211"/>
      <c r="AF759" s="211"/>
      <c r="AG759" s="211" t="s">
        <v>188</v>
      </c>
      <c r="AH759" s="211" t="n">
        <v>0</v>
      </c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</row>
    <row r="760" customFormat="false" ht="12.75" hidden="false" customHeight="false" outlineLevel="1" collapsed="false">
      <c r="A760" s="212"/>
      <c r="B760" s="213"/>
      <c r="C760" s="214" t="s">
        <v>877</v>
      </c>
      <c r="D760" s="215"/>
      <c r="E760" s="216" t="n">
        <v>2</v>
      </c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1"/>
      <c r="Z760" s="211"/>
      <c r="AA760" s="211"/>
      <c r="AB760" s="211"/>
      <c r="AC760" s="211"/>
      <c r="AD760" s="211"/>
      <c r="AE760" s="211"/>
      <c r="AF760" s="211"/>
      <c r="AG760" s="211" t="s">
        <v>188</v>
      </c>
      <c r="AH760" s="211" t="n">
        <v>0</v>
      </c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</row>
    <row r="761" customFormat="false" ht="12.75" hidden="false" customHeight="false" outlineLevel="1" collapsed="false">
      <c r="A761" s="212"/>
      <c r="B761" s="213"/>
      <c r="C761" s="214" t="s">
        <v>878</v>
      </c>
      <c r="D761" s="215"/>
      <c r="E761" s="216" t="n">
        <v>16</v>
      </c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1"/>
      <c r="Z761" s="211"/>
      <c r="AA761" s="211"/>
      <c r="AB761" s="211"/>
      <c r="AC761" s="211"/>
      <c r="AD761" s="211"/>
      <c r="AE761" s="211"/>
      <c r="AF761" s="211"/>
      <c r="AG761" s="211" t="s">
        <v>188</v>
      </c>
      <c r="AH761" s="211" t="n">
        <v>0</v>
      </c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</row>
    <row r="762" customFormat="false" ht="12.75" hidden="false" customHeight="false" outlineLevel="1" collapsed="false">
      <c r="A762" s="201" t="n">
        <v>164</v>
      </c>
      <c r="B762" s="202" t="s">
        <v>908</v>
      </c>
      <c r="C762" s="203" t="s">
        <v>909</v>
      </c>
      <c r="D762" s="204" t="s">
        <v>581</v>
      </c>
      <c r="E762" s="205" t="n">
        <v>1</v>
      </c>
      <c r="F762" s="206" t="n">
        <v>0</v>
      </c>
      <c r="G762" s="207" t="n">
        <f aca="false">ROUND(E762*F762,2)</f>
        <v>0</v>
      </c>
      <c r="H762" s="208" t="n">
        <v>3000</v>
      </c>
      <c r="I762" s="207" t="n">
        <f aca="false">ROUND(E762*H762,2)</f>
        <v>3000</v>
      </c>
      <c r="J762" s="208" t="n">
        <v>0</v>
      </c>
      <c r="K762" s="207" t="n">
        <f aca="false">ROUND(E762*J762,2)</f>
        <v>0</v>
      </c>
      <c r="L762" s="207" t="n">
        <v>21</v>
      </c>
      <c r="M762" s="207" t="n">
        <f aca="false">G762*(1+L762/100)</f>
        <v>0</v>
      </c>
      <c r="N762" s="207" t="n">
        <v>0</v>
      </c>
      <c r="O762" s="207" t="n">
        <f aca="false">ROUND(E762*N762,2)</f>
        <v>0</v>
      </c>
      <c r="P762" s="207" t="n">
        <v>0</v>
      </c>
      <c r="Q762" s="207" t="n">
        <f aca="false">ROUND(E762*P762,2)</f>
        <v>0</v>
      </c>
      <c r="R762" s="207"/>
      <c r="S762" s="207" t="s">
        <v>226</v>
      </c>
      <c r="T762" s="209" t="s">
        <v>227</v>
      </c>
      <c r="U762" s="210" t="n">
        <v>0</v>
      </c>
      <c r="V762" s="210" t="n">
        <f aca="false">ROUND(E762*U762,2)</f>
        <v>0</v>
      </c>
      <c r="W762" s="210"/>
      <c r="X762" s="210" t="s">
        <v>302</v>
      </c>
      <c r="Y762" s="211"/>
      <c r="Z762" s="211"/>
      <c r="AA762" s="211"/>
      <c r="AB762" s="211"/>
      <c r="AC762" s="211"/>
      <c r="AD762" s="211"/>
      <c r="AE762" s="211"/>
      <c r="AF762" s="211"/>
      <c r="AG762" s="211" t="s">
        <v>303</v>
      </c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</row>
    <row r="763" customFormat="false" ht="12.75" hidden="false" customHeight="false" outlineLevel="1" collapsed="false">
      <c r="A763" s="212"/>
      <c r="B763" s="213"/>
      <c r="C763" s="214" t="s">
        <v>533</v>
      </c>
      <c r="D763" s="215"/>
      <c r="E763" s="216" t="n">
        <v>1</v>
      </c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1"/>
      <c r="Z763" s="211"/>
      <c r="AA763" s="211"/>
      <c r="AB763" s="211"/>
      <c r="AC763" s="211"/>
      <c r="AD763" s="211"/>
      <c r="AE763" s="211"/>
      <c r="AF763" s="211"/>
      <c r="AG763" s="211" t="s">
        <v>188</v>
      </c>
      <c r="AH763" s="211" t="n">
        <v>0</v>
      </c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</row>
    <row r="764" customFormat="false" ht="12.75" hidden="false" customHeight="false" outlineLevel="1" collapsed="false">
      <c r="A764" s="217" t="n">
        <v>165</v>
      </c>
      <c r="B764" s="218" t="s">
        <v>910</v>
      </c>
      <c r="C764" s="219" t="s">
        <v>911</v>
      </c>
      <c r="D764" s="220" t="s">
        <v>30</v>
      </c>
      <c r="E764" s="221" t="n">
        <v>11655.3996</v>
      </c>
      <c r="F764" s="222" t="n">
        <v>0</v>
      </c>
      <c r="G764" s="223" t="n">
        <f aca="false">ROUND(E764*F764,2)</f>
        <v>0</v>
      </c>
      <c r="H764" s="224" t="n">
        <v>0</v>
      </c>
      <c r="I764" s="223" t="n">
        <f aca="false">ROUND(E764*H764,2)</f>
        <v>0</v>
      </c>
      <c r="J764" s="224" t="n">
        <v>1.2</v>
      </c>
      <c r="K764" s="223" t="n">
        <f aca="false">ROUND(E764*J764,2)</f>
        <v>13986.48</v>
      </c>
      <c r="L764" s="223" t="n">
        <v>21</v>
      </c>
      <c r="M764" s="223" t="n">
        <f aca="false">G764*(1+L764/100)</f>
        <v>0</v>
      </c>
      <c r="N764" s="223" t="n">
        <v>0</v>
      </c>
      <c r="O764" s="223" t="n">
        <f aca="false">ROUND(E764*N764,2)</f>
        <v>0</v>
      </c>
      <c r="P764" s="223" t="n">
        <v>0</v>
      </c>
      <c r="Q764" s="223" t="n">
        <f aca="false">ROUND(E764*P764,2)</f>
        <v>0</v>
      </c>
      <c r="R764" s="223"/>
      <c r="S764" s="223" t="s">
        <v>184</v>
      </c>
      <c r="T764" s="225" t="s">
        <v>184</v>
      </c>
      <c r="U764" s="210" t="n">
        <v>0</v>
      </c>
      <c r="V764" s="210" t="n">
        <f aca="false">ROUND(E764*U764,2)</f>
        <v>0</v>
      </c>
      <c r="W764" s="210"/>
      <c r="X764" s="210" t="s">
        <v>679</v>
      </c>
      <c r="Y764" s="211"/>
      <c r="Z764" s="211"/>
      <c r="AA764" s="211"/>
      <c r="AB764" s="211"/>
      <c r="AC764" s="211"/>
      <c r="AD764" s="211"/>
      <c r="AE764" s="211"/>
      <c r="AF764" s="211"/>
      <c r="AG764" s="211" t="s">
        <v>680</v>
      </c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</row>
    <row r="765" customFormat="false" ht="13.5" hidden="false" customHeight="false" outlineLevel="0" collapsed="false">
      <c r="A765" s="193" t="s">
        <v>179</v>
      </c>
      <c r="B765" s="194" t="s">
        <v>126</v>
      </c>
      <c r="C765" s="195" t="s">
        <v>127</v>
      </c>
      <c r="D765" s="196"/>
      <c r="E765" s="197"/>
      <c r="F765" s="198"/>
      <c r="G765" s="198" t="n">
        <f aca="false">SUMIF(AG766:AG789,"&lt;&gt;NOR",G766:G789)</f>
        <v>0</v>
      </c>
      <c r="H765" s="198"/>
      <c r="I765" s="198" t="n">
        <f aca="false">SUM(I766:I789)</f>
        <v>18638.5</v>
      </c>
      <c r="J765" s="198"/>
      <c r="K765" s="198" t="n">
        <f aca="false">SUM(K766:K789)</f>
        <v>6924.12</v>
      </c>
      <c r="L765" s="198"/>
      <c r="M765" s="198" t="n">
        <f aca="false">SUM(M766:M789)</f>
        <v>0</v>
      </c>
      <c r="N765" s="198"/>
      <c r="O765" s="198" t="n">
        <f aca="false">SUM(O766:O789)</f>
        <v>0.03</v>
      </c>
      <c r="P765" s="198"/>
      <c r="Q765" s="198" t="n">
        <f aca="false">SUM(Q766:Q789)</f>
        <v>0</v>
      </c>
      <c r="R765" s="198"/>
      <c r="S765" s="198"/>
      <c r="T765" s="199"/>
      <c r="U765" s="200"/>
      <c r="V765" s="200" t="n">
        <f aca="false">SUM(V766:V789)</f>
        <v>12.08</v>
      </c>
      <c r="W765" s="200"/>
      <c r="X765" s="200"/>
      <c r="AG765" s="0" t="s">
        <v>180</v>
      </c>
    </row>
    <row r="766" customFormat="false" ht="12.75" hidden="false" customHeight="false" outlineLevel="1" collapsed="false">
      <c r="A766" s="201" t="n">
        <v>166</v>
      </c>
      <c r="B766" s="202" t="s">
        <v>912</v>
      </c>
      <c r="C766" s="203" t="s">
        <v>913</v>
      </c>
      <c r="D766" s="204" t="s">
        <v>283</v>
      </c>
      <c r="E766" s="205" t="n">
        <v>20.5</v>
      </c>
      <c r="F766" s="206" t="n">
        <v>0</v>
      </c>
      <c r="G766" s="207" t="n">
        <f aca="false">ROUND(E766*F766,2)</f>
        <v>0</v>
      </c>
      <c r="H766" s="208" t="n">
        <v>0</v>
      </c>
      <c r="I766" s="207" t="n">
        <f aca="false">ROUND(E766*H766,2)</f>
        <v>0</v>
      </c>
      <c r="J766" s="208" t="n">
        <v>81.7</v>
      </c>
      <c r="K766" s="207" t="n">
        <f aca="false">ROUND(E766*J766,2)</f>
        <v>1674.85</v>
      </c>
      <c r="L766" s="207" t="n">
        <v>21</v>
      </c>
      <c r="M766" s="207" t="n">
        <f aca="false">G766*(1+L766/100)</f>
        <v>0</v>
      </c>
      <c r="N766" s="207" t="n">
        <v>0</v>
      </c>
      <c r="O766" s="207" t="n">
        <f aca="false">ROUND(E766*N766,2)</f>
        <v>0</v>
      </c>
      <c r="P766" s="207" t="n">
        <v>0</v>
      </c>
      <c r="Q766" s="207" t="n">
        <f aca="false">ROUND(E766*P766,2)</f>
        <v>0</v>
      </c>
      <c r="R766" s="207"/>
      <c r="S766" s="207" t="s">
        <v>184</v>
      </c>
      <c r="T766" s="209" t="s">
        <v>184</v>
      </c>
      <c r="U766" s="210" t="n">
        <v>0.15</v>
      </c>
      <c r="V766" s="210" t="n">
        <f aca="false">ROUND(E766*U766,2)</f>
        <v>3.08</v>
      </c>
      <c r="W766" s="210"/>
      <c r="X766" s="210" t="s">
        <v>185</v>
      </c>
      <c r="Y766" s="211"/>
      <c r="Z766" s="211"/>
      <c r="AA766" s="211"/>
      <c r="AB766" s="211"/>
      <c r="AC766" s="211"/>
      <c r="AD766" s="211"/>
      <c r="AE766" s="211"/>
      <c r="AF766" s="211"/>
      <c r="AG766" s="211" t="s">
        <v>708</v>
      </c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</row>
    <row r="767" customFormat="false" ht="12.75" hidden="false" customHeight="false" outlineLevel="1" collapsed="false">
      <c r="A767" s="212"/>
      <c r="B767" s="213"/>
      <c r="C767" s="214" t="s">
        <v>914</v>
      </c>
      <c r="D767" s="215"/>
      <c r="E767" s="216" t="n">
        <v>0.9</v>
      </c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1"/>
      <c r="Z767" s="211"/>
      <c r="AA767" s="211"/>
      <c r="AB767" s="211"/>
      <c r="AC767" s="211"/>
      <c r="AD767" s="211"/>
      <c r="AE767" s="211"/>
      <c r="AF767" s="211"/>
      <c r="AG767" s="211" t="s">
        <v>188</v>
      </c>
      <c r="AH767" s="211" t="n">
        <v>0</v>
      </c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</row>
    <row r="768" customFormat="false" ht="12.75" hidden="false" customHeight="false" outlineLevel="1" collapsed="false">
      <c r="A768" s="212"/>
      <c r="B768" s="213"/>
      <c r="C768" s="214" t="s">
        <v>915</v>
      </c>
      <c r="D768" s="215"/>
      <c r="E768" s="216" t="n">
        <v>1</v>
      </c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1"/>
      <c r="Z768" s="211"/>
      <c r="AA768" s="211"/>
      <c r="AB768" s="211"/>
      <c r="AC768" s="211"/>
      <c r="AD768" s="211"/>
      <c r="AE768" s="211"/>
      <c r="AF768" s="211"/>
      <c r="AG768" s="211" t="s">
        <v>188</v>
      </c>
      <c r="AH768" s="211" t="n">
        <v>0</v>
      </c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</row>
    <row r="769" customFormat="false" ht="12.75" hidden="false" customHeight="false" outlineLevel="1" collapsed="false">
      <c r="A769" s="212"/>
      <c r="B769" s="213"/>
      <c r="C769" s="214" t="s">
        <v>916</v>
      </c>
      <c r="D769" s="215"/>
      <c r="E769" s="216" t="n">
        <v>0.9</v>
      </c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1"/>
      <c r="Z769" s="211"/>
      <c r="AA769" s="211"/>
      <c r="AB769" s="211"/>
      <c r="AC769" s="211"/>
      <c r="AD769" s="211"/>
      <c r="AE769" s="211"/>
      <c r="AF769" s="211"/>
      <c r="AG769" s="211" t="s">
        <v>188</v>
      </c>
      <c r="AH769" s="211" t="n">
        <v>0</v>
      </c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</row>
    <row r="770" customFormat="false" ht="12.75" hidden="false" customHeight="false" outlineLevel="1" collapsed="false">
      <c r="A770" s="212"/>
      <c r="B770" s="213"/>
      <c r="C770" s="214" t="s">
        <v>917</v>
      </c>
      <c r="D770" s="215"/>
      <c r="E770" s="216" t="n">
        <v>7.2</v>
      </c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1"/>
      <c r="Z770" s="211"/>
      <c r="AA770" s="211"/>
      <c r="AB770" s="211"/>
      <c r="AC770" s="211"/>
      <c r="AD770" s="211"/>
      <c r="AE770" s="211"/>
      <c r="AF770" s="211"/>
      <c r="AG770" s="211" t="s">
        <v>188</v>
      </c>
      <c r="AH770" s="211" t="n">
        <v>0</v>
      </c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</row>
    <row r="771" customFormat="false" ht="12.75" hidden="false" customHeight="false" outlineLevel="1" collapsed="false">
      <c r="A771" s="212"/>
      <c r="B771" s="213"/>
      <c r="C771" s="214" t="s">
        <v>918</v>
      </c>
      <c r="D771" s="215"/>
      <c r="E771" s="216" t="n">
        <v>4</v>
      </c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1"/>
      <c r="Z771" s="211"/>
      <c r="AA771" s="211"/>
      <c r="AB771" s="211"/>
      <c r="AC771" s="211"/>
      <c r="AD771" s="211"/>
      <c r="AE771" s="211"/>
      <c r="AF771" s="211"/>
      <c r="AG771" s="211" t="s">
        <v>188</v>
      </c>
      <c r="AH771" s="211" t="n">
        <v>0</v>
      </c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</row>
    <row r="772" customFormat="false" ht="12.75" hidden="false" customHeight="false" outlineLevel="1" collapsed="false">
      <c r="A772" s="212"/>
      <c r="B772" s="213"/>
      <c r="C772" s="214" t="s">
        <v>919</v>
      </c>
      <c r="D772" s="215"/>
      <c r="E772" s="216" t="n">
        <v>0.9</v>
      </c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1"/>
      <c r="Z772" s="211"/>
      <c r="AA772" s="211"/>
      <c r="AB772" s="211"/>
      <c r="AC772" s="211"/>
      <c r="AD772" s="211"/>
      <c r="AE772" s="211"/>
      <c r="AF772" s="211"/>
      <c r="AG772" s="211" t="s">
        <v>188</v>
      </c>
      <c r="AH772" s="211" t="n">
        <v>0</v>
      </c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</row>
    <row r="773" customFormat="false" ht="12.75" hidden="false" customHeight="false" outlineLevel="1" collapsed="false">
      <c r="A773" s="212"/>
      <c r="B773" s="213"/>
      <c r="C773" s="214" t="s">
        <v>920</v>
      </c>
      <c r="D773" s="215"/>
      <c r="E773" s="216" t="n">
        <v>5.6</v>
      </c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1"/>
      <c r="Z773" s="211"/>
      <c r="AA773" s="211"/>
      <c r="AB773" s="211"/>
      <c r="AC773" s="211"/>
      <c r="AD773" s="211"/>
      <c r="AE773" s="211"/>
      <c r="AF773" s="211"/>
      <c r="AG773" s="211" t="s">
        <v>188</v>
      </c>
      <c r="AH773" s="211" t="n">
        <v>0</v>
      </c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</row>
    <row r="774" customFormat="false" ht="12.75" hidden="false" customHeight="false" outlineLevel="1" collapsed="false">
      <c r="A774" s="201" t="n">
        <v>167</v>
      </c>
      <c r="B774" s="202" t="s">
        <v>921</v>
      </c>
      <c r="C774" s="203" t="s">
        <v>922</v>
      </c>
      <c r="D774" s="204" t="s">
        <v>923</v>
      </c>
      <c r="E774" s="205" t="n">
        <v>30</v>
      </c>
      <c r="F774" s="206" t="n">
        <v>0</v>
      </c>
      <c r="G774" s="207" t="n">
        <f aca="false">ROUND(E774*F774,2)</f>
        <v>0</v>
      </c>
      <c r="H774" s="208" t="n">
        <v>16.55</v>
      </c>
      <c r="I774" s="207" t="n">
        <f aca="false">ROUND(E774*H774,2)</f>
        <v>496.5</v>
      </c>
      <c r="J774" s="208" t="n">
        <v>157.45</v>
      </c>
      <c r="K774" s="207" t="n">
        <f aca="false">ROUND(E774*J774,2)</f>
        <v>4723.5</v>
      </c>
      <c r="L774" s="207" t="n">
        <v>21</v>
      </c>
      <c r="M774" s="207" t="n">
        <f aca="false">G774*(1+L774/100)</f>
        <v>0</v>
      </c>
      <c r="N774" s="207" t="n">
        <v>6E-005</v>
      </c>
      <c r="O774" s="207" t="n">
        <f aca="false">ROUND(E774*N774,2)</f>
        <v>0</v>
      </c>
      <c r="P774" s="207" t="n">
        <v>0</v>
      </c>
      <c r="Q774" s="207" t="n">
        <f aca="false">ROUND(E774*P774,2)</f>
        <v>0</v>
      </c>
      <c r="R774" s="207"/>
      <c r="S774" s="207" t="s">
        <v>184</v>
      </c>
      <c r="T774" s="209" t="s">
        <v>184</v>
      </c>
      <c r="U774" s="210" t="n">
        <v>0.3</v>
      </c>
      <c r="V774" s="210" t="n">
        <f aca="false">ROUND(E774*U774,2)</f>
        <v>9</v>
      </c>
      <c r="W774" s="210"/>
      <c r="X774" s="210" t="s">
        <v>185</v>
      </c>
      <c r="Y774" s="211"/>
      <c r="Z774" s="211"/>
      <c r="AA774" s="211"/>
      <c r="AB774" s="211"/>
      <c r="AC774" s="211"/>
      <c r="AD774" s="211"/>
      <c r="AE774" s="211"/>
      <c r="AF774" s="211"/>
      <c r="AG774" s="211" t="s">
        <v>186</v>
      </c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</row>
    <row r="775" customFormat="false" ht="12.75" hidden="false" customHeight="false" outlineLevel="1" collapsed="false">
      <c r="A775" s="212"/>
      <c r="B775" s="213"/>
      <c r="C775" s="214" t="s">
        <v>924</v>
      </c>
      <c r="D775" s="215"/>
      <c r="E775" s="216" t="n">
        <v>30</v>
      </c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1"/>
      <c r="Z775" s="211"/>
      <c r="AA775" s="211"/>
      <c r="AB775" s="211"/>
      <c r="AC775" s="211"/>
      <c r="AD775" s="211"/>
      <c r="AE775" s="211"/>
      <c r="AF775" s="211"/>
      <c r="AG775" s="211" t="s">
        <v>188</v>
      </c>
      <c r="AH775" s="211" t="n">
        <v>0</v>
      </c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</row>
    <row r="776" customFormat="false" ht="12.75" hidden="false" customHeight="false" outlineLevel="1" collapsed="false">
      <c r="A776" s="201" t="n">
        <v>168</v>
      </c>
      <c r="B776" s="202" t="s">
        <v>925</v>
      </c>
      <c r="C776" s="203" t="s">
        <v>926</v>
      </c>
      <c r="D776" s="204" t="s">
        <v>923</v>
      </c>
      <c r="E776" s="205" t="n">
        <v>30</v>
      </c>
      <c r="F776" s="206" t="n">
        <v>0</v>
      </c>
      <c r="G776" s="207" t="n">
        <f aca="false">ROUND(E776*F776,2)</f>
        <v>0</v>
      </c>
      <c r="H776" s="208" t="n">
        <v>140</v>
      </c>
      <c r="I776" s="207" t="n">
        <f aca="false">ROUND(E776*H776,2)</f>
        <v>4200</v>
      </c>
      <c r="J776" s="208" t="n">
        <v>0</v>
      </c>
      <c r="K776" s="207" t="n">
        <f aca="false">ROUND(E776*J776,2)</f>
        <v>0</v>
      </c>
      <c r="L776" s="207" t="n">
        <v>21</v>
      </c>
      <c r="M776" s="207" t="n">
        <f aca="false">G776*(1+L776/100)</f>
        <v>0</v>
      </c>
      <c r="N776" s="207" t="n">
        <v>0</v>
      </c>
      <c r="O776" s="207" t="n">
        <f aca="false">ROUND(E776*N776,2)</f>
        <v>0</v>
      </c>
      <c r="P776" s="207" t="n">
        <v>0</v>
      </c>
      <c r="Q776" s="207" t="n">
        <f aca="false">ROUND(E776*P776,2)</f>
        <v>0</v>
      </c>
      <c r="R776" s="207"/>
      <c r="S776" s="207" t="s">
        <v>226</v>
      </c>
      <c r="T776" s="209" t="s">
        <v>227</v>
      </c>
      <c r="U776" s="210" t="n">
        <v>0</v>
      </c>
      <c r="V776" s="210" t="n">
        <f aca="false">ROUND(E776*U776,2)</f>
        <v>0</v>
      </c>
      <c r="W776" s="210"/>
      <c r="X776" s="210" t="s">
        <v>302</v>
      </c>
      <c r="Y776" s="211"/>
      <c r="Z776" s="211"/>
      <c r="AA776" s="211"/>
      <c r="AB776" s="211"/>
      <c r="AC776" s="211"/>
      <c r="AD776" s="211"/>
      <c r="AE776" s="211"/>
      <c r="AF776" s="211"/>
      <c r="AG776" s="211" t="s">
        <v>303</v>
      </c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</row>
    <row r="777" customFormat="false" ht="12.75" hidden="false" customHeight="false" outlineLevel="1" collapsed="false">
      <c r="A777" s="212"/>
      <c r="B777" s="213"/>
      <c r="C777" s="214" t="s">
        <v>924</v>
      </c>
      <c r="D777" s="215"/>
      <c r="E777" s="216" t="n">
        <v>30</v>
      </c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1"/>
      <c r="Z777" s="211"/>
      <c r="AA777" s="211"/>
      <c r="AB777" s="211"/>
      <c r="AC777" s="211"/>
      <c r="AD777" s="211"/>
      <c r="AE777" s="211"/>
      <c r="AF777" s="211"/>
      <c r="AG777" s="211" t="s">
        <v>188</v>
      </c>
      <c r="AH777" s="211" t="n">
        <v>0</v>
      </c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</row>
    <row r="778" customFormat="false" ht="12.75" hidden="false" customHeight="false" outlineLevel="1" collapsed="false">
      <c r="A778" s="201" t="n">
        <v>169</v>
      </c>
      <c r="B778" s="202" t="s">
        <v>927</v>
      </c>
      <c r="C778" s="203" t="s">
        <v>928</v>
      </c>
      <c r="D778" s="204" t="s">
        <v>238</v>
      </c>
      <c r="E778" s="205" t="n">
        <v>8</v>
      </c>
      <c r="F778" s="206" t="n">
        <v>0</v>
      </c>
      <c r="G778" s="207" t="n">
        <f aca="false">ROUND(E778*F778,2)</f>
        <v>0</v>
      </c>
      <c r="H778" s="208" t="n">
        <v>512</v>
      </c>
      <c r="I778" s="207" t="n">
        <f aca="false">ROUND(E778*H778,2)</f>
        <v>4096</v>
      </c>
      <c r="J778" s="208" t="n">
        <v>0</v>
      </c>
      <c r="K778" s="207" t="n">
        <f aca="false">ROUND(E778*J778,2)</f>
        <v>0</v>
      </c>
      <c r="L778" s="207" t="n">
        <v>21</v>
      </c>
      <c r="M778" s="207" t="n">
        <f aca="false">G778*(1+L778/100)</f>
        <v>0</v>
      </c>
      <c r="N778" s="207" t="n">
        <v>0.00105</v>
      </c>
      <c r="O778" s="207" t="n">
        <f aca="false">ROUND(E778*N778,2)</f>
        <v>0.01</v>
      </c>
      <c r="P778" s="207" t="n">
        <v>0</v>
      </c>
      <c r="Q778" s="207" t="n">
        <f aca="false">ROUND(E778*P778,2)</f>
        <v>0</v>
      </c>
      <c r="R778" s="207" t="s">
        <v>301</v>
      </c>
      <c r="S778" s="207" t="s">
        <v>184</v>
      </c>
      <c r="T778" s="209" t="s">
        <v>184</v>
      </c>
      <c r="U778" s="210" t="n">
        <v>0</v>
      </c>
      <c r="V778" s="210" t="n">
        <f aca="false">ROUND(E778*U778,2)</f>
        <v>0</v>
      </c>
      <c r="W778" s="210"/>
      <c r="X778" s="210" t="s">
        <v>302</v>
      </c>
      <c r="Y778" s="211"/>
      <c r="Z778" s="211"/>
      <c r="AA778" s="211"/>
      <c r="AB778" s="211"/>
      <c r="AC778" s="211"/>
      <c r="AD778" s="211"/>
      <c r="AE778" s="211"/>
      <c r="AF778" s="211"/>
      <c r="AG778" s="211" t="s">
        <v>303</v>
      </c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</row>
    <row r="779" customFormat="false" ht="12.75" hidden="false" customHeight="false" outlineLevel="1" collapsed="false">
      <c r="A779" s="212"/>
      <c r="B779" s="213"/>
      <c r="C779" s="214" t="s">
        <v>527</v>
      </c>
      <c r="D779" s="215"/>
      <c r="E779" s="216" t="n">
        <v>8</v>
      </c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1"/>
      <c r="Z779" s="211"/>
      <c r="AA779" s="211"/>
      <c r="AB779" s="211"/>
      <c r="AC779" s="211"/>
      <c r="AD779" s="211"/>
      <c r="AE779" s="211"/>
      <c r="AF779" s="211"/>
      <c r="AG779" s="211" t="s">
        <v>188</v>
      </c>
      <c r="AH779" s="211" t="n">
        <v>0</v>
      </c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</row>
    <row r="780" customFormat="false" ht="12.75" hidden="false" customHeight="false" outlineLevel="1" collapsed="false">
      <c r="A780" s="201" t="n">
        <v>170</v>
      </c>
      <c r="B780" s="202" t="s">
        <v>929</v>
      </c>
      <c r="C780" s="203" t="s">
        <v>930</v>
      </c>
      <c r="D780" s="204" t="s">
        <v>238</v>
      </c>
      <c r="E780" s="205" t="n">
        <v>5</v>
      </c>
      <c r="F780" s="206" t="n">
        <v>0</v>
      </c>
      <c r="G780" s="207" t="n">
        <f aca="false">ROUND(E780*F780,2)</f>
        <v>0</v>
      </c>
      <c r="H780" s="208" t="n">
        <v>549</v>
      </c>
      <c r="I780" s="207" t="n">
        <f aca="false">ROUND(E780*H780,2)</f>
        <v>2745</v>
      </c>
      <c r="J780" s="208" t="n">
        <v>0</v>
      </c>
      <c r="K780" s="207" t="n">
        <f aca="false">ROUND(E780*J780,2)</f>
        <v>0</v>
      </c>
      <c r="L780" s="207" t="n">
        <v>21</v>
      </c>
      <c r="M780" s="207" t="n">
        <f aca="false">G780*(1+L780/100)</f>
        <v>0</v>
      </c>
      <c r="N780" s="207" t="n">
        <v>0.0012</v>
      </c>
      <c r="O780" s="207" t="n">
        <f aca="false">ROUND(E780*N780,2)</f>
        <v>0.01</v>
      </c>
      <c r="P780" s="207" t="n">
        <v>0</v>
      </c>
      <c r="Q780" s="207" t="n">
        <f aca="false">ROUND(E780*P780,2)</f>
        <v>0</v>
      </c>
      <c r="R780" s="207" t="s">
        <v>301</v>
      </c>
      <c r="S780" s="207" t="s">
        <v>184</v>
      </c>
      <c r="T780" s="209" t="s">
        <v>184</v>
      </c>
      <c r="U780" s="210" t="n">
        <v>0</v>
      </c>
      <c r="V780" s="210" t="n">
        <f aca="false">ROUND(E780*U780,2)</f>
        <v>0</v>
      </c>
      <c r="W780" s="210"/>
      <c r="X780" s="210" t="s">
        <v>302</v>
      </c>
      <c r="Y780" s="211"/>
      <c r="Z780" s="211"/>
      <c r="AA780" s="211"/>
      <c r="AB780" s="211"/>
      <c r="AC780" s="211"/>
      <c r="AD780" s="211"/>
      <c r="AE780" s="211"/>
      <c r="AF780" s="211"/>
      <c r="AG780" s="211" t="s">
        <v>303</v>
      </c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</row>
    <row r="781" customFormat="false" ht="12.75" hidden="false" customHeight="false" outlineLevel="1" collapsed="false">
      <c r="A781" s="212"/>
      <c r="B781" s="213"/>
      <c r="C781" s="214" t="s">
        <v>530</v>
      </c>
      <c r="D781" s="215"/>
      <c r="E781" s="216" t="n">
        <v>5</v>
      </c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1"/>
      <c r="Z781" s="211"/>
      <c r="AA781" s="211"/>
      <c r="AB781" s="211"/>
      <c r="AC781" s="211"/>
      <c r="AD781" s="211"/>
      <c r="AE781" s="211"/>
      <c r="AF781" s="211"/>
      <c r="AG781" s="211" t="s">
        <v>188</v>
      </c>
      <c r="AH781" s="211" t="n">
        <v>0</v>
      </c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</row>
    <row r="782" customFormat="false" ht="12.75" hidden="false" customHeight="false" outlineLevel="1" collapsed="false">
      <c r="A782" s="201" t="n">
        <v>171</v>
      </c>
      <c r="B782" s="202" t="s">
        <v>931</v>
      </c>
      <c r="C782" s="203" t="s">
        <v>932</v>
      </c>
      <c r="D782" s="204" t="s">
        <v>238</v>
      </c>
      <c r="E782" s="205" t="n">
        <v>11</v>
      </c>
      <c r="F782" s="206" t="n">
        <v>0</v>
      </c>
      <c r="G782" s="207" t="n">
        <f aca="false">ROUND(E782*F782,2)</f>
        <v>0</v>
      </c>
      <c r="H782" s="208" t="n">
        <v>586</v>
      </c>
      <c r="I782" s="207" t="n">
        <f aca="false">ROUND(E782*H782,2)</f>
        <v>6446</v>
      </c>
      <c r="J782" s="208" t="n">
        <v>0</v>
      </c>
      <c r="K782" s="207" t="n">
        <f aca="false">ROUND(E782*J782,2)</f>
        <v>0</v>
      </c>
      <c r="L782" s="207" t="n">
        <v>21</v>
      </c>
      <c r="M782" s="207" t="n">
        <f aca="false">G782*(1+L782/100)</f>
        <v>0</v>
      </c>
      <c r="N782" s="207" t="n">
        <v>0.00135</v>
      </c>
      <c r="O782" s="207" t="n">
        <f aca="false">ROUND(E782*N782,2)</f>
        <v>0.01</v>
      </c>
      <c r="P782" s="207" t="n">
        <v>0</v>
      </c>
      <c r="Q782" s="207" t="n">
        <f aca="false">ROUND(E782*P782,2)</f>
        <v>0</v>
      </c>
      <c r="R782" s="207" t="s">
        <v>301</v>
      </c>
      <c r="S782" s="207" t="s">
        <v>184</v>
      </c>
      <c r="T782" s="209" t="s">
        <v>184</v>
      </c>
      <c r="U782" s="210" t="n">
        <v>0</v>
      </c>
      <c r="V782" s="210" t="n">
        <f aca="false">ROUND(E782*U782,2)</f>
        <v>0</v>
      </c>
      <c r="W782" s="210"/>
      <c r="X782" s="210" t="s">
        <v>302</v>
      </c>
      <c r="Y782" s="211"/>
      <c r="Z782" s="211"/>
      <c r="AA782" s="211"/>
      <c r="AB782" s="211"/>
      <c r="AC782" s="211"/>
      <c r="AD782" s="211"/>
      <c r="AE782" s="211"/>
      <c r="AF782" s="211"/>
      <c r="AG782" s="211" t="s">
        <v>303</v>
      </c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</row>
    <row r="783" customFormat="false" ht="12.75" hidden="false" customHeight="false" outlineLevel="1" collapsed="false">
      <c r="A783" s="212"/>
      <c r="B783" s="213"/>
      <c r="C783" s="214" t="s">
        <v>869</v>
      </c>
      <c r="D783" s="215"/>
      <c r="E783" s="216" t="n">
        <v>1</v>
      </c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1"/>
      <c r="Z783" s="211"/>
      <c r="AA783" s="211"/>
      <c r="AB783" s="211"/>
      <c r="AC783" s="211"/>
      <c r="AD783" s="211"/>
      <c r="AE783" s="211"/>
      <c r="AF783" s="211"/>
      <c r="AG783" s="211" t="s">
        <v>188</v>
      </c>
      <c r="AH783" s="211" t="n">
        <v>0</v>
      </c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</row>
    <row r="784" customFormat="false" ht="12.75" hidden="false" customHeight="false" outlineLevel="1" collapsed="false">
      <c r="A784" s="212"/>
      <c r="B784" s="213"/>
      <c r="C784" s="214" t="s">
        <v>871</v>
      </c>
      <c r="D784" s="215"/>
      <c r="E784" s="216" t="n">
        <v>1</v>
      </c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1"/>
      <c r="Z784" s="211"/>
      <c r="AA784" s="211"/>
      <c r="AB784" s="211"/>
      <c r="AC784" s="211"/>
      <c r="AD784" s="211"/>
      <c r="AE784" s="211"/>
      <c r="AF784" s="211"/>
      <c r="AG784" s="211" t="s">
        <v>188</v>
      </c>
      <c r="AH784" s="211" t="n">
        <v>0</v>
      </c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</row>
    <row r="785" customFormat="false" ht="12.75" hidden="false" customHeight="false" outlineLevel="1" collapsed="false">
      <c r="A785" s="212"/>
      <c r="B785" s="213"/>
      <c r="C785" s="214" t="s">
        <v>895</v>
      </c>
      <c r="D785" s="215"/>
      <c r="E785" s="216" t="n">
        <v>8</v>
      </c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1"/>
      <c r="Z785" s="211"/>
      <c r="AA785" s="211"/>
      <c r="AB785" s="211"/>
      <c r="AC785" s="211"/>
      <c r="AD785" s="211"/>
      <c r="AE785" s="211"/>
      <c r="AF785" s="211"/>
      <c r="AG785" s="211" t="s">
        <v>188</v>
      </c>
      <c r="AH785" s="211" t="n">
        <v>0</v>
      </c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</row>
    <row r="786" customFormat="false" ht="12.75" hidden="false" customHeight="false" outlineLevel="1" collapsed="false">
      <c r="A786" s="212"/>
      <c r="B786" s="213"/>
      <c r="C786" s="214" t="s">
        <v>533</v>
      </c>
      <c r="D786" s="215"/>
      <c r="E786" s="216" t="n">
        <v>1</v>
      </c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1"/>
      <c r="Z786" s="211"/>
      <c r="AA786" s="211"/>
      <c r="AB786" s="211"/>
      <c r="AC786" s="211"/>
      <c r="AD786" s="211"/>
      <c r="AE786" s="211"/>
      <c r="AF786" s="211"/>
      <c r="AG786" s="211" t="s">
        <v>188</v>
      </c>
      <c r="AH786" s="211" t="n">
        <v>0</v>
      </c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</row>
    <row r="787" customFormat="false" ht="12.75" hidden="false" customHeight="false" outlineLevel="1" collapsed="false">
      <c r="A787" s="201" t="n">
        <v>172</v>
      </c>
      <c r="B787" s="202" t="s">
        <v>933</v>
      </c>
      <c r="C787" s="203" t="s">
        <v>934</v>
      </c>
      <c r="D787" s="204" t="s">
        <v>238</v>
      </c>
      <c r="E787" s="205" t="n">
        <v>1</v>
      </c>
      <c r="F787" s="206" t="n">
        <v>0</v>
      </c>
      <c r="G787" s="207" t="n">
        <f aca="false">ROUND(E787*F787,2)</f>
        <v>0</v>
      </c>
      <c r="H787" s="208" t="n">
        <v>655</v>
      </c>
      <c r="I787" s="207" t="n">
        <f aca="false">ROUND(E787*H787,2)</f>
        <v>655</v>
      </c>
      <c r="J787" s="208" t="n">
        <v>0</v>
      </c>
      <c r="K787" s="207" t="n">
        <f aca="false">ROUND(E787*J787,2)</f>
        <v>0</v>
      </c>
      <c r="L787" s="207" t="n">
        <v>21</v>
      </c>
      <c r="M787" s="207" t="n">
        <f aca="false">G787*(1+L787/100)</f>
        <v>0</v>
      </c>
      <c r="N787" s="207" t="n">
        <v>0.00165</v>
      </c>
      <c r="O787" s="207" t="n">
        <f aca="false">ROUND(E787*N787,2)</f>
        <v>0</v>
      </c>
      <c r="P787" s="207" t="n">
        <v>0</v>
      </c>
      <c r="Q787" s="207" t="n">
        <f aca="false">ROUND(E787*P787,2)</f>
        <v>0</v>
      </c>
      <c r="R787" s="207" t="s">
        <v>301</v>
      </c>
      <c r="S787" s="207" t="s">
        <v>184</v>
      </c>
      <c r="T787" s="209" t="s">
        <v>184</v>
      </c>
      <c r="U787" s="210" t="n">
        <v>0</v>
      </c>
      <c r="V787" s="210" t="n">
        <f aca="false">ROUND(E787*U787,2)</f>
        <v>0</v>
      </c>
      <c r="W787" s="210"/>
      <c r="X787" s="210" t="s">
        <v>302</v>
      </c>
      <c r="Y787" s="211"/>
      <c r="Z787" s="211"/>
      <c r="AA787" s="211"/>
      <c r="AB787" s="211"/>
      <c r="AC787" s="211"/>
      <c r="AD787" s="211"/>
      <c r="AE787" s="211"/>
      <c r="AF787" s="211"/>
      <c r="AG787" s="211" t="s">
        <v>303</v>
      </c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</row>
    <row r="788" customFormat="false" ht="12.75" hidden="false" customHeight="false" outlineLevel="1" collapsed="false">
      <c r="A788" s="212"/>
      <c r="B788" s="213"/>
      <c r="C788" s="214" t="s">
        <v>870</v>
      </c>
      <c r="D788" s="215"/>
      <c r="E788" s="216" t="n">
        <v>1</v>
      </c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1"/>
      <c r="Z788" s="211"/>
      <c r="AA788" s="211"/>
      <c r="AB788" s="211"/>
      <c r="AC788" s="211"/>
      <c r="AD788" s="211"/>
      <c r="AE788" s="211"/>
      <c r="AF788" s="211"/>
      <c r="AG788" s="211" t="s">
        <v>188</v>
      </c>
      <c r="AH788" s="211" t="n">
        <v>0</v>
      </c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</row>
    <row r="789" customFormat="false" ht="12.75" hidden="false" customHeight="false" outlineLevel="1" collapsed="false">
      <c r="A789" s="217" t="n">
        <v>173</v>
      </c>
      <c r="B789" s="218" t="s">
        <v>935</v>
      </c>
      <c r="C789" s="219" t="s">
        <v>936</v>
      </c>
      <c r="D789" s="220" t="s">
        <v>30</v>
      </c>
      <c r="E789" s="221" t="n">
        <v>250.3685</v>
      </c>
      <c r="F789" s="222" t="n">
        <v>0</v>
      </c>
      <c r="G789" s="223" t="n">
        <f aca="false">ROUND(E789*F789,2)</f>
        <v>0</v>
      </c>
      <c r="H789" s="224" t="n">
        <v>0</v>
      </c>
      <c r="I789" s="223" t="n">
        <f aca="false">ROUND(E789*H789,2)</f>
        <v>0</v>
      </c>
      <c r="J789" s="224" t="n">
        <v>2.1</v>
      </c>
      <c r="K789" s="223" t="n">
        <f aca="false">ROUND(E789*J789,2)</f>
        <v>525.77</v>
      </c>
      <c r="L789" s="223" t="n">
        <v>21</v>
      </c>
      <c r="M789" s="223" t="n">
        <f aca="false">G789*(1+L789/100)</f>
        <v>0</v>
      </c>
      <c r="N789" s="223" t="n">
        <v>0</v>
      </c>
      <c r="O789" s="223" t="n">
        <f aca="false">ROUND(E789*N789,2)</f>
        <v>0</v>
      </c>
      <c r="P789" s="223" t="n">
        <v>0</v>
      </c>
      <c r="Q789" s="223" t="n">
        <f aca="false">ROUND(E789*P789,2)</f>
        <v>0</v>
      </c>
      <c r="R789" s="223"/>
      <c r="S789" s="223" t="s">
        <v>184</v>
      </c>
      <c r="T789" s="225" t="s">
        <v>184</v>
      </c>
      <c r="U789" s="210" t="n">
        <v>0</v>
      </c>
      <c r="V789" s="210" t="n">
        <f aca="false">ROUND(E789*U789,2)</f>
        <v>0</v>
      </c>
      <c r="W789" s="210"/>
      <c r="X789" s="210" t="s">
        <v>679</v>
      </c>
      <c r="Y789" s="211"/>
      <c r="Z789" s="211"/>
      <c r="AA789" s="211"/>
      <c r="AB789" s="211"/>
      <c r="AC789" s="211"/>
      <c r="AD789" s="211"/>
      <c r="AE789" s="211"/>
      <c r="AF789" s="211"/>
      <c r="AG789" s="211" t="s">
        <v>680</v>
      </c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</row>
    <row r="790" customFormat="false" ht="13.5" hidden="false" customHeight="false" outlineLevel="0" collapsed="false">
      <c r="A790" s="193" t="s">
        <v>179</v>
      </c>
      <c r="B790" s="194" t="s">
        <v>128</v>
      </c>
      <c r="C790" s="195" t="s">
        <v>129</v>
      </c>
      <c r="D790" s="196"/>
      <c r="E790" s="197"/>
      <c r="F790" s="198"/>
      <c r="G790" s="198" t="n">
        <f aca="false">SUMIF(AG791:AG816,"&lt;&gt;NOR",G791:G816)</f>
        <v>0</v>
      </c>
      <c r="H790" s="198"/>
      <c r="I790" s="198" t="n">
        <f aca="false">SUM(I791:I816)</f>
        <v>88645.59</v>
      </c>
      <c r="J790" s="198"/>
      <c r="K790" s="198" t="n">
        <f aca="false">SUM(K791:K816)</f>
        <v>62157</v>
      </c>
      <c r="L790" s="198"/>
      <c r="M790" s="198" t="n">
        <f aca="false">SUM(M791:M816)</f>
        <v>0</v>
      </c>
      <c r="N790" s="198"/>
      <c r="O790" s="198" t="n">
        <f aca="false">SUM(O791:O816)</f>
        <v>1.87</v>
      </c>
      <c r="P790" s="198"/>
      <c r="Q790" s="198" t="n">
        <f aca="false">SUM(Q791:Q816)</f>
        <v>0</v>
      </c>
      <c r="R790" s="198"/>
      <c r="S790" s="198"/>
      <c r="T790" s="199"/>
      <c r="U790" s="200"/>
      <c r="V790" s="200" t="n">
        <f aca="false">SUM(V791:V816)</f>
        <v>95.77</v>
      </c>
      <c r="W790" s="200"/>
      <c r="X790" s="200"/>
      <c r="AG790" s="0" t="s">
        <v>180</v>
      </c>
    </row>
    <row r="791" customFormat="false" ht="12.75" hidden="false" customHeight="false" outlineLevel="1" collapsed="false">
      <c r="A791" s="201" t="n">
        <v>174</v>
      </c>
      <c r="B791" s="202" t="s">
        <v>937</v>
      </c>
      <c r="C791" s="203" t="s">
        <v>938</v>
      </c>
      <c r="D791" s="204" t="s">
        <v>195</v>
      </c>
      <c r="E791" s="205" t="n">
        <v>75.48</v>
      </c>
      <c r="F791" s="206" t="n">
        <v>0</v>
      </c>
      <c r="G791" s="207" t="n">
        <f aca="false">ROUND(E791*F791,2)</f>
        <v>0</v>
      </c>
      <c r="H791" s="208" t="n">
        <v>0</v>
      </c>
      <c r="I791" s="207" t="n">
        <f aca="false">ROUND(E791*H791,2)</f>
        <v>0</v>
      </c>
      <c r="J791" s="208" t="n">
        <v>7.8</v>
      </c>
      <c r="K791" s="207" t="n">
        <f aca="false">ROUND(E791*J791,2)</f>
        <v>588.74</v>
      </c>
      <c r="L791" s="207" t="n">
        <v>21</v>
      </c>
      <c r="M791" s="207" t="n">
        <f aca="false">G791*(1+L791/100)</f>
        <v>0</v>
      </c>
      <c r="N791" s="207" t="n">
        <v>0</v>
      </c>
      <c r="O791" s="207" t="n">
        <f aca="false">ROUND(E791*N791,2)</f>
        <v>0</v>
      </c>
      <c r="P791" s="207" t="n">
        <v>0</v>
      </c>
      <c r="Q791" s="207" t="n">
        <f aca="false">ROUND(E791*P791,2)</f>
        <v>0</v>
      </c>
      <c r="R791" s="207"/>
      <c r="S791" s="207" t="s">
        <v>184</v>
      </c>
      <c r="T791" s="209" t="s">
        <v>184</v>
      </c>
      <c r="U791" s="210" t="n">
        <v>0.02</v>
      </c>
      <c r="V791" s="210" t="n">
        <f aca="false">ROUND(E791*U791,2)</f>
        <v>1.51</v>
      </c>
      <c r="W791" s="210"/>
      <c r="X791" s="210" t="s">
        <v>185</v>
      </c>
      <c r="Y791" s="211"/>
      <c r="Z791" s="211"/>
      <c r="AA791" s="211"/>
      <c r="AB791" s="211"/>
      <c r="AC791" s="211"/>
      <c r="AD791" s="211"/>
      <c r="AE791" s="211"/>
      <c r="AF791" s="211"/>
      <c r="AG791" s="211" t="s">
        <v>186</v>
      </c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</row>
    <row r="792" customFormat="false" ht="12.75" hidden="false" customHeight="false" outlineLevel="1" collapsed="false">
      <c r="A792" s="212"/>
      <c r="B792" s="213"/>
      <c r="C792" s="214" t="s">
        <v>691</v>
      </c>
      <c r="D792" s="215"/>
      <c r="E792" s="216" t="n">
        <v>75.48</v>
      </c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1"/>
      <c r="Z792" s="211"/>
      <c r="AA792" s="211"/>
      <c r="AB792" s="211"/>
      <c r="AC792" s="211"/>
      <c r="AD792" s="211"/>
      <c r="AE792" s="211"/>
      <c r="AF792" s="211"/>
      <c r="AG792" s="211" t="s">
        <v>188</v>
      </c>
      <c r="AH792" s="211" t="n">
        <v>0</v>
      </c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</row>
    <row r="793" customFormat="false" ht="12.75" hidden="false" customHeight="false" outlineLevel="1" collapsed="false">
      <c r="A793" s="201" t="n">
        <v>175</v>
      </c>
      <c r="B793" s="202" t="s">
        <v>939</v>
      </c>
      <c r="C793" s="203" t="s">
        <v>940</v>
      </c>
      <c r="D793" s="204" t="s">
        <v>195</v>
      </c>
      <c r="E793" s="205" t="n">
        <v>75.48</v>
      </c>
      <c r="F793" s="206" t="n">
        <v>0</v>
      </c>
      <c r="G793" s="207" t="n">
        <f aca="false">ROUND(E793*F793,2)</f>
        <v>0</v>
      </c>
      <c r="H793" s="208" t="n">
        <v>25.08</v>
      </c>
      <c r="I793" s="207" t="n">
        <f aca="false">ROUND(E793*H793,2)</f>
        <v>1893.04</v>
      </c>
      <c r="J793" s="208" t="n">
        <v>27.22</v>
      </c>
      <c r="K793" s="207" t="n">
        <f aca="false">ROUND(E793*J793,2)</f>
        <v>2054.57</v>
      </c>
      <c r="L793" s="207" t="n">
        <v>21</v>
      </c>
      <c r="M793" s="207" t="n">
        <f aca="false">G793*(1+L793/100)</f>
        <v>0</v>
      </c>
      <c r="N793" s="207" t="n">
        <v>0.00021</v>
      </c>
      <c r="O793" s="207" t="n">
        <f aca="false">ROUND(E793*N793,2)</f>
        <v>0.02</v>
      </c>
      <c r="P793" s="207" t="n">
        <v>0</v>
      </c>
      <c r="Q793" s="207" t="n">
        <f aca="false">ROUND(E793*P793,2)</f>
        <v>0</v>
      </c>
      <c r="R793" s="207"/>
      <c r="S793" s="207" t="s">
        <v>184</v>
      </c>
      <c r="T793" s="209" t="s">
        <v>184</v>
      </c>
      <c r="U793" s="210" t="n">
        <v>0.05</v>
      </c>
      <c r="V793" s="210" t="n">
        <f aca="false">ROUND(E793*U793,2)</f>
        <v>3.77</v>
      </c>
      <c r="W793" s="210"/>
      <c r="X793" s="210" t="s">
        <v>185</v>
      </c>
      <c r="Y793" s="211"/>
      <c r="Z793" s="211"/>
      <c r="AA793" s="211"/>
      <c r="AB793" s="211"/>
      <c r="AC793" s="211"/>
      <c r="AD793" s="211"/>
      <c r="AE793" s="211"/>
      <c r="AF793" s="211"/>
      <c r="AG793" s="211" t="s">
        <v>186</v>
      </c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</row>
    <row r="794" customFormat="false" ht="12.75" hidden="false" customHeight="false" outlineLevel="1" collapsed="false">
      <c r="A794" s="212"/>
      <c r="B794" s="213"/>
      <c r="C794" s="214" t="s">
        <v>691</v>
      </c>
      <c r="D794" s="215"/>
      <c r="E794" s="216" t="n">
        <v>75.48</v>
      </c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1"/>
      <c r="Z794" s="211"/>
      <c r="AA794" s="211"/>
      <c r="AB794" s="211"/>
      <c r="AC794" s="211"/>
      <c r="AD794" s="211"/>
      <c r="AE794" s="211"/>
      <c r="AF794" s="211"/>
      <c r="AG794" s="211" t="s">
        <v>188</v>
      </c>
      <c r="AH794" s="211" t="n">
        <v>0</v>
      </c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</row>
    <row r="795" customFormat="false" ht="24" hidden="false" customHeight="false" outlineLevel="1" collapsed="false">
      <c r="A795" s="201" t="n">
        <v>176</v>
      </c>
      <c r="B795" s="202" t="s">
        <v>941</v>
      </c>
      <c r="C795" s="203" t="s">
        <v>942</v>
      </c>
      <c r="D795" s="204" t="s">
        <v>283</v>
      </c>
      <c r="E795" s="205" t="n">
        <v>19.624</v>
      </c>
      <c r="F795" s="206" t="n">
        <v>0</v>
      </c>
      <c r="G795" s="207" t="n">
        <f aca="false">ROUND(E795*F795,2)</f>
        <v>0</v>
      </c>
      <c r="H795" s="208" t="n">
        <v>27.99</v>
      </c>
      <c r="I795" s="207" t="n">
        <f aca="false">ROUND(E795*H795,2)</f>
        <v>549.28</v>
      </c>
      <c r="J795" s="208" t="n">
        <v>128.51</v>
      </c>
      <c r="K795" s="207" t="n">
        <f aca="false">ROUND(E795*J795,2)</f>
        <v>2521.88</v>
      </c>
      <c r="L795" s="207" t="n">
        <v>21</v>
      </c>
      <c r="M795" s="207" t="n">
        <f aca="false">G795*(1+L795/100)</f>
        <v>0</v>
      </c>
      <c r="N795" s="207" t="n">
        <v>0.00041</v>
      </c>
      <c r="O795" s="207" t="n">
        <f aca="false">ROUND(E795*N795,2)</f>
        <v>0.01</v>
      </c>
      <c r="P795" s="207" t="n">
        <v>0</v>
      </c>
      <c r="Q795" s="207" t="n">
        <f aca="false">ROUND(E795*P795,2)</f>
        <v>0</v>
      </c>
      <c r="R795" s="207"/>
      <c r="S795" s="207" t="s">
        <v>184</v>
      </c>
      <c r="T795" s="209" t="s">
        <v>184</v>
      </c>
      <c r="U795" s="210" t="n">
        <v>0.24</v>
      </c>
      <c r="V795" s="210" t="n">
        <f aca="false">ROUND(E795*U795,2)</f>
        <v>4.71</v>
      </c>
      <c r="W795" s="210"/>
      <c r="X795" s="210" t="s">
        <v>185</v>
      </c>
      <c r="Y795" s="211"/>
      <c r="Z795" s="211"/>
      <c r="AA795" s="211"/>
      <c r="AB795" s="211"/>
      <c r="AC795" s="211"/>
      <c r="AD795" s="211"/>
      <c r="AE795" s="211"/>
      <c r="AF795" s="211"/>
      <c r="AG795" s="211" t="s">
        <v>186</v>
      </c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</row>
    <row r="796" customFormat="false" ht="12.75" hidden="false" customHeight="false" outlineLevel="1" collapsed="false">
      <c r="A796" s="212"/>
      <c r="B796" s="213"/>
      <c r="C796" s="214" t="s">
        <v>943</v>
      </c>
      <c r="D796" s="215"/>
      <c r="E796" s="216" t="n">
        <v>6.642</v>
      </c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1"/>
      <c r="Z796" s="211"/>
      <c r="AA796" s="211"/>
      <c r="AB796" s="211"/>
      <c r="AC796" s="211"/>
      <c r="AD796" s="211"/>
      <c r="AE796" s="211"/>
      <c r="AF796" s="211"/>
      <c r="AG796" s="211" t="s">
        <v>188</v>
      </c>
      <c r="AH796" s="211" t="n">
        <v>0</v>
      </c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</row>
    <row r="797" customFormat="false" ht="12.75" hidden="false" customHeight="false" outlineLevel="1" collapsed="false">
      <c r="A797" s="212"/>
      <c r="B797" s="213"/>
      <c r="C797" s="214" t="s">
        <v>944</v>
      </c>
      <c r="D797" s="215"/>
      <c r="E797" s="216" t="n">
        <v>12.982</v>
      </c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1"/>
      <c r="Z797" s="211"/>
      <c r="AA797" s="211"/>
      <c r="AB797" s="211"/>
      <c r="AC797" s="211"/>
      <c r="AD797" s="211"/>
      <c r="AE797" s="211"/>
      <c r="AF797" s="211"/>
      <c r="AG797" s="211" t="s">
        <v>188</v>
      </c>
      <c r="AH797" s="211" t="n">
        <v>0</v>
      </c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</row>
    <row r="798" customFormat="false" ht="12.75" hidden="false" customHeight="false" outlineLevel="1" collapsed="false">
      <c r="A798" s="201" t="n">
        <v>177</v>
      </c>
      <c r="B798" s="202" t="s">
        <v>945</v>
      </c>
      <c r="C798" s="203" t="s">
        <v>946</v>
      </c>
      <c r="D798" s="204" t="s">
        <v>283</v>
      </c>
      <c r="E798" s="205" t="n">
        <v>19.624</v>
      </c>
      <c r="F798" s="206" t="n">
        <v>0</v>
      </c>
      <c r="G798" s="207" t="n">
        <f aca="false">ROUND(E798*F798,2)</f>
        <v>0</v>
      </c>
      <c r="H798" s="208" t="n">
        <v>5.42</v>
      </c>
      <c r="I798" s="207" t="n">
        <f aca="false">ROUND(E798*H798,2)</f>
        <v>106.36</v>
      </c>
      <c r="J798" s="208" t="n">
        <v>96.58</v>
      </c>
      <c r="K798" s="207" t="n">
        <f aca="false">ROUND(E798*J798,2)</f>
        <v>1895.29</v>
      </c>
      <c r="L798" s="207" t="n">
        <v>21</v>
      </c>
      <c r="M798" s="207" t="n">
        <f aca="false">G798*(1+L798/100)</f>
        <v>0</v>
      </c>
      <c r="N798" s="207" t="n">
        <v>0</v>
      </c>
      <c r="O798" s="207" t="n">
        <f aca="false">ROUND(E798*N798,2)</f>
        <v>0</v>
      </c>
      <c r="P798" s="207" t="n">
        <v>0</v>
      </c>
      <c r="Q798" s="207" t="n">
        <f aca="false">ROUND(E798*P798,2)</f>
        <v>0</v>
      </c>
      <c r="R798" s="207"/>
      <c r="S798" s="207" t="s">
        <v>184</v>
      </c>
      <c r="T798" s="209" t="s">
        <v>184</v>
      </c>
      <c r="U798" s="210" t="n">
        <v>0.154</v>
      </c>
      <c r="V798" s="210" t="n">
        <f aca="false">ROUND(E798*U798,2)</f>
        <v>3.02</v>
      </c>
      <c r="W798" s="210"/>
      <c r="X798" s="210" t="s">
        <v>185</v>
      </c>
      <c r="Y798" s="211"/>
      <c r="Z798" s="211"/>
      <c r="AA798" s="211"/>
      <c r="AB798" s="211"/>
      <c r="AC798" s="211"/>
      <c r="AD798" s="211"/>
      <c r="AE798" s="211"/>
      <c r="AF798" s="211"/>
      <c r="AG798" s="211" t="s">
        <v>186</v>
      </c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</row>
    <row r="799" customFormat="false" ht="12.75" hidden="false" customHeight="false" outlineLevel="1" collapsed="false">
      <c r="A799" s="212"/>
      <c r="B799" s="213"/>
      <c r="C799" s="214" t="s">
        <v>947</v>
      </c>
      <c r="D799" s="215"/>
      <c r="E799" s="216" t="n">
        <v>19.624</v>
      </c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1"/>
      <c r="Z799" s="211"/>
      <c r="AA799" s="211"/>
      <c r="AB799" s="211"/>
      <c r="AC799" s="211"/>
      <c r="AD799" s="211"/>
      <c r="AE799" s="211"/>
      <c r="AF799" s="211"/>
      <c r="AG799" s="211" t="s">
        <v>188</v>
      </c>
      <c r="AH799" s="211" t="n">
        <v>0</v>
      </c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</row>
    <row r="800" customFormat="false" ht="24" hidden="false" customHeight="false" outlineLevel="1" collapsed="false">
      <c r="A800" s="201" t="n">
        <v>178</v>
      </c>
      <c r="B800" s="202" t="s">
        <v>948</v>
      </c>
      <c r="C800" s="203" t="s">
        <v>949</v>
      </c>
      <c r="D800" s="204" t="s">
        <v>195</v>
      </c>
      <c r="E800" s="205" t="n">
        <v>75.48</v>
      </c>
      <c r="F800" s="206" t="n">
        <v>0</v>
      </c>
      <c r="G800" s="207" t="n">
        <f aca="false">ROUND(E800*F800,2)</f>
        <v>0</v>
      </c>
      <c r="H800" s="208" t="n">
        <v>272.62</v>
      </c>
      <c r="I800" s="207" t="n">
        <f aca="false">ROUND(E800*H800,2)</f>
        <v>20577.36</v>
      </c>
      <c r="J800" s="208" t="n">
        <v>532.38</v>
      </c>
      <c r="K800" s="207" t="n">
        <f aca="false">ROUND(E800*J800,2)</f>
        <v>40184.04</v>
      </c>
      <c r="L800" s="207" t="n">
        <v>21</v>
      </c>
      <c r="M800" s="207" t="n">
        <f aca="false">G800*(1+L800/100)</f>
        <v>0</v>
      </c>
      <c r="N800" s="207" t="n">
        <v>0.00399</v>
      </c>
      <c r="O800" s="207" t="n">
        <f aca="false">ROUND(E800*N800,2)</f>
        <v>0.3</v>
      </c>
      <c r="P800" s="207" t="n">
        <v>0</v>
      </c>
      <c r="Q800" s="207" t="n">
        <f aca="false">ROUND(E800*P800,2)</f>
        <v>0</v>
      </c>
      <c r="R800" s="207"/>
      <c r="S800" s="207" t="s">
        <v>184</v>
      </c>
      <c r="T800" s="209" t="s">
        <v>184</v>
      </c>
      <c r="U800" s="210" t="n">
        <v>0.98</v>
      </c>
      <c r="V800" s="210" t="n">
        <f aca="false">ROUND(E800*U800,2)</f>
        <v>73.97</v>
      </c>
      <c r="W800" s="210"/>
      <c r="X800" s="210" t="s">
        <v>185</v>
      </c>
      <c r="Y800" s="211"/>
      <c r="Z800" s="211"/>
      <c r="AA800" s="211"/>
      <c r="AB800" s="211"/>
      <c r="AC800" s="211"/>
      <c r="AD800" s="211"/>
      <c r="AE800" s="211"/>
      <c r="AF800" s="211"/>
      <c r="AG800" s="211" t="s">
        <v>186</v>
      </c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</row>
    <row r="801" customFormat="false" ht="12.75" hidden="false" customHeight="false" outlineLevel="1" collapsed="false">
      <c r="A801" s="212"/>
      <c r="B801" s="213"/>
      <c r="C801" s="214" t="s">
        <v>691</v>
      </c>
      <c r="D801" s="215"/>
      <c r="E801" s="216" t="n">
        <v>75.48</v>
      </c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1"/>
      <c r="Z801" s="211"/>
      <c r="AA801" s="211"/>
      <c r="AB801" s="211"/>
      <c r="AC801" s="211"/>
      <c r="AD801" s="211"/>
      <c r="AE801" s="211"/>
      <c r="AF801" s="211"/>
      <c r="AG801" s="211" t="s">
        <v>188</v>
      </c>
      <c r="AH801" s="211" t="n">
        <v>0</v>
      </c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</row>
    <row r="802" customFormat="false" ht="12.75" hidden="false" customHeight="false" outlineLevel="1" collapsed="false">
      <c r="A802" s="201" t="n">
        <v>179</v>
      </c>
      <c r="B802" s="202" t="s">
        <v>950</v>
      </c>
      <c r="C802" s="203" t="s">
        <v>951</v>
      </c>
      <c r="D802" s="204" t="s">
        <v>283</v>
      </c>
      <c r="E802" s="205" t="n">
        <v>125.563</v>
      </c>
      <c r="F802" s="206" t="n">
        <v>0</v>
      </c>
      <c r="G802" s="207" t="n">
        <f aca="false">ROUND(E802*F802,2)</f>
        <v>0</v>
      </c>
      <c r="H802" s="208" t="n">
        <v>46.9</v>
      </c>
      <c r="I802" s="207" t="n">
        <f aca="false">ROUND(E802*H802,2)</f>
        <v>5888.9</v>
      </c>
      <c r="J802" s="208" t="n">
        <v>38.1</v>
      </c>
      <c r="K802" s="207" t="n">
        <f aca="false">ROUND(E802*J802,2)</f>
        <v>4783.95</v>
      </c>
      <c r="L802" s="207" t="n">
        <v>21</v>
      </c>
      <c r="M802" s="207" t="n">
        <f aca="false">G802*(1+L802/100)</f>
        <v>0</v>
      </c>
      <c r="N802" s="207" t="n">
        <v>4E-005</v>
      </c>
      <c r="O802" s="207" t="n">
        <f aca="false">ROUND(E802*N802,2)</f>
        <v>0.01</v>
      </c>
      <c r="P802" s="207" t="n">
        <v>0</v>
      </c>
      <c r="Q802" s="207" t="n">
        <f aca="false">ROUND(E802*P802,2)</f>
        <v>0</v>
      </c>
      <c r="R802" s="207"/>
      <c r="S802" s="207" t="s">
        <v>184</v>
      </c>
      <c r="T802" s="209" t="s">
        <v>184</v>
      </c>
      <c r="U802" s="210" t="n">
        <v>0.07</v>
      </c>
      <c r="V802" s="210" t="n">
        <f aca="false">ROUND(E802*U802,2)</f>
        <v>8.79</v>
      </c>
      <c r="W802" s="210"/>
      <c r="X802" s="210" t="s">
        <v>185</v>
      </c>
      <c r="Y802" s="211"/>
      <c r="Z802" s="211"/>
      <c r="AA802" s="211"/>
      <c r="AB802" s="211"/>
      <c r="AC802" s="211"/>
      <c r="AD802" s="211"/>
      <c r="AE802" s="211"/>
      <c r="AF802" s="211"/>
      <c r="AG802" s="211" t="s">
        <v>186</v>
      </c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</row>
    <row r="803" customFormat="false" ht="12.75" hidden="false" customHeight="false" outlineLevel="1" collapsed="false">
      <c r="A803" s="212"/>
      <c r="B803" s="213"/>
      <c r="C803" s="214" t="s">
        <v>714</v>
      </c>
      <c r="D803" s="215"/>
      <c r="E803" s="216" t="n">
        <v>10.544</v>
      </c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1"/>
      <c r="Z803" s="211"/>
      <c r="AA803" s="211"/>
      <c r="AB803" s="211"/>
      <c r="AC803" s="211"/>
      <c r="AD803" s="211"/>
      <c r="AE803" s="211"/>
      <c r="AF803" s="211"/>
      <c r="AG803" s="211" t="s">
        <v>188</v>
      </c>
      <c r="AH803" s="211" t="n">
        <v>0</v>
      </c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</row>
    <row r="804" customFormat="false" ht="12.75" hidden="false" customHeight="false" outlineLevel="1" collapsed="false">
      <c r="A804" s="212"/>
      <c r="B804" s="213"/>
      <c r="C804" s="214" t="s">
        <v>952</v>
      </c>
      <c r="D804" s="215"/>
      <c r="E804" s="216" t="n">
        <v>9.92</v>
      </c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1"/>
      <c r="Z804" s="211"/>
      <c r="AA804" s="211"/>
      <c r="AB804" s="211"/>
      <c r="AC804" s="211"/>
      <c r="AD804" s="211"/>
      <c r="AE804" s="211"/>
      <c r="AF804" s="211"/>
      <c r="AG804" s="211" t="s">
        <v>188</v>
      </c>
      <c r="AH804" s="211" t="n">
        <v>0</v>
      </c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</row>
    <row r="805" customFormat="false" ht="12.75" hidden="false" customHeight="false" outlineLevel="1" collapsed="false">
      <c r="A805" s="212"/>
      <c r="B805" s="213"/>
      <c r="C805" s="214" t="s">
        <v>953</v>
      </c>
      <c r="D805" s="215"/>
      <c r="E805" s="216" t="n">
        <v>9.206</v>
      </c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1"/>
      <c r="Z805" s="211"/>
      <c r="AA805" s="211"/>
      <c r="AB805" s="211"/>
      <c r="AC805" s="211"/>
      <c r="AD805" s="211"/>
      <c r="AE805" s="211"/>
      <c r="AF805" s="211"/>
      <c r="AG805" s="211" t="s">
        <v>188</v>
      </c>
      <c r="AH805" s="211" t="n">
        <v>0</v>
      </c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</row>
    <row r="806" customFormat="false" ht="12.75" hidden="false" customHeight="false" outlineLevel="1" collapsed="false">
      <c r="A806" s="212"/>
      <c r="B806" s="213"/>
      <c r="C806" s="214" t="s">
        <v>954</v>
      </c>
      <c r="D806" s="215"/>
      <c r="E806" s="216" t="n">
        <v>14.682</v>
      </c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1"/>
      <c r="Z806" s="211"/>
      <c r="AA806" s="211"/>
      <c r="AB806" s="211"/>
      <c r="AC806" s="211"/>
      <c r="AD806" s="211"/>
      <c r="AE806" s="211"/>
      <c r="AF806" s="211"/>
      <c r="AG806" s="211" t="s">
        <v>188</v>
      </c>
      <c r="AH806" s="211" t="n">
        <v>0</v>
      </c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</row>
    <row r="807" customFormat="false" ht="12.75" hidden="false" customHeight="false" outlineLevel="1" collapsed="false">
      <c r="A807" s="212"/>
      <c r="B807" s="213"/>
      <c r="C807" s="214" t="s">
        <v>955</v>
      </c>
      <c r="D807" s="215"/>
      <c r="E807" s="216" t="n">
        <v>24.128</v>
      </c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1"/>
      <c r="Z807" s="211"/>
      <c r="AA807" s="211"/>
      <c r="AB807" s="211"/>
      <c r="AC807" s="211"/>
      <c r="AD807" s="211"/>
      <c r="AE807" s="211"/>
      <c r="AF807" s="211"/>
      <c r="AG807" s="211" t="s">
        <v>188</v>
      </c>
      <c r="AH807" s="211" t="n">
        <v>0</v>
      </c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</row>
    <row r="808" customFormat="false" ht="12.75" hidden="false" customHeight="false" outlineLevel="1" collapsed="false">
      <c r="A808" s="212"/>
      <c r="B808" s="213"/>
      <c r="C808" s="214" t="s">
        <v>956</v>
      </c>
      <c r="D808" s="215"/>
      <c r="E808" s="216" t="n">
        <v>10.506</v>
      </c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1"/>
      <c r="Z808" s="211"/>
      <c r="AA808" s="211"/>
      <c r="AB808" s="211"/>
      <c r="AC808" s="211"/>
      <c r="AD808" s="211"/>
      <c r="AE808" s="211"/>
      <c r="AF808" s="211"/>
      <c r="AG808" s="211" t="s">
        <v>188</v>
      </c>
      <c r="AH808" s="211" t="n">
        <v>0</v>
      </c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</row>
    <row r="809" customFormat="false" ht="12.75" hidden="false" customHeight="false" outlineLevel="1" collapsed="false">
      <c r="A809" s="212"/>
      <c r="B809" s="213"/>
      <c r="C809" s="214" t="s">
        <v>957</v>
      </c>
      <c r="D809" s="215"/>
      <c r="E809" s="216" t="n">
        <v>19.793</v>
      </c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1"/>
      <c r="Z809" s="211"/>
      <c r="AA809" s="211"/>
      <c r="AB809" s="211"/>
      <c r="AC809" s="211"/>
      <c r="AD809" s="211"/>
      <c r="AE809" s="211"/>
      <c r="AF809" s="211"/>
      <c r="AG809" s="211" t="s">
        <v>188</v>
      </c>
      <c r="AH809" s="211" t="n">
        <v>0</v>
      </c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</row>
    <row r="810" customFormat="false" ht="12.75" hidden="false" customHeight="false" outlineLevel="1" collapsed="false">
      <c r="A810" s="212"/>
      <c r="B810" s="213"/>
      <c r="C810" s="214" t="s">
        <v>728</v>
      </c>
      <c r="D810" s="215"/>
      <c r="E810" s="216" t="n">
        <v>10.2</v>
      </c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1"/>
      <c r="Z810" s="211"/>
      <c r="AA810" s="211"/>
      <c r="AB810" s="211"/>
      <c r="AC810" s="211"/>
      <c r="AD810" s="211"/>
      <c r="AE810" s="211"/>
      <c r="AF810" s="211"/>
      <c r="AG810" s="211" t="s">
        <v>188</v>
      </c>
      <c r="AH810" s="211" t="n">
        <v>0</v>
      </c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</row>
    <row r="811" customFormat="false" ht="12.75" hidden="false" customHeight="false" outlineLevel="1" collapsed="false">
      <c r="A811" s="212"/>
      <c r="B811" s="213"/>
      <c r="C811" s="214" t="s">
        <v>958</v>
      </c>
      <c r="D811" s="215"/>
      <c r="E811" s="216" t="n">
        <v>6.59</v>
      </c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1"/>
      <c r="Z811" s="211"/>
      <c r="AA811" s="211"/>
      <c r="AB811" s="211"/>
      <c r="AC811" s="211"/>
      <c r="AD811" s="211"/>
      <c r="AE811" s="211"/>
      <c r="AF811" s="211"/>
      <c r="AG811" s="211" t="s">
        <v>188</v>
      </c>
      <c r="AH811" s="211" t="n">
        <v>0</v>
      </c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</row>
    <row r="812" customFormat="false" ht="12.75" hidden="false" customHeight="false" outlineLevel="1" collapsed="false">
      <c r="A812" s="212"/>
      <c r="B812" s="213"/>
      <c r="C812" s="214" t="s">
        <v>959</v>
      </c>
      <c r="D812" s="215"/>
      <c r="E812" s="216" t="n">
        <v>9.994</v>
      </c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1"/>
      <c r="Z812" s="211"/>
      <c r="AA812" s="211"/>
      <c r="AB812" s="211"/>
      <c r="AC812" s="211"/>
      <c r="AD812" s="211"/>
      <c r="AE812" s="211"/>
      <c r="AF812" s="211"/>
      <c r="AG812" s="211" t="s">
        <v>188</v>
      </c>
      <c r="AH812" s="211" t="n">
        <v>0</v>
      </c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</row>
    <row r="813" customFormat="false" ht="12.75" hidden="false" customHeight="false" outlineLevel="1" collapsed="false">
      <c r="A813" s="201" t="n">
        <v>180</v>
      </c>
      <c r="B813" s="202" t="s">
        <v>960</v>
      </c>
      <c r="C813" s="203" t="s">
        <v>961</v>
      </c>
      <c r="D813" s="204" t="s">
        <v>195</v>
      </c>
      <c r="E813" s="205" t="n">
        <v>85.18664</v>
      </c>
      <c r="F813" s="206" t="n">
        <v>0</v>
      </c>
      <c r="G813" s="207" t="n">
        <f aca="false">ROUND(E813*F813,2)</f>
        <v>0</v>
      </c>
      <c r="H813" s="208" t="n">
        <v>700</v>
      </c>
      <c r="I813" s="207" t="n">
        <f aca="false">ROUND(E813*H813,2)</f>
        <v>59630.65</v>
      </c>
      <c r="J813" s="208" t="n">
        <v>0</v>
      </c>
      <c r="K813" s="207" t="n">
        <f aca="false">ROUND(E813*J813,2)</f>
        <v>0</v>
      </c>
      <c r="L813" s="207" t="n">
        <v>21</v>
      </c>
      <c r="M813" s="207" t="n">
        <f aca="false">G813*(1+L813/100)</f>
        <v>0</v>
      </c>
      <c r="N813" s="207" t="n">
        <v>0.018</v>
      </c>
      <c r="O813" s="207" t="n">
        <f aca="false">ROUND(E813*N813,2)</f>
        <v>1.53</v>
      </c>
      <c r="P813" s="207" t="n">
        <v>0</v>
      </c>
      <c r="Q813" s="207" t="n">
        <f aca="false">ROUND(E813*P813,2)</f>
        <v>0</v>
      </c>
      <c r="R813" s="207"/>
      <c r="S813" s="207" t="s">
        <v>226</v>
      </c>
      <c r="T813" s="209" t="s">
        <v>227</v>
      </c>
      <c r="U813" s="210" t="n">
        <v>0</v>
      </c>
      <c r="V813" s="210" t="n">
        <f aca="false">ROUND(E813*U813,2)</f>
        <v>0</v>
      </c>
      <c r="W813" s="210"/>
      <c r="X813" s="210" t="s">
        <v>302</v>
      </c>
      <c r="Y813" s="211"/>
      <c r="Z813" s="211"/>
      <c r="AA813" s="211"/>
      <c r="AB813" s="211"/>
      <c r="AC813" s="211"/>
      <c r="AD813" s="211"/>
      <c r="AE813" s="211"/>
      <c r="AF813" s="211"/>
      <c r="AG813" s="211" t="s">
        <v>303</v>
      </c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</row>
    <row r="814" customFormat="false" ht="12.75" hidden="false" customHeight="false" outlineLevel="1" collapsed="false">
      <c r="A814" s="212"/>
      <c r="B814" s="213"/>
      <c r="C814" s="214" t="s">
        <v>747</v>
      </c>
      <c r="D814" s="215"/>
      <c r="E814" s="216" t="n">
        <v>83.028</v>
      </c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1"/>
      <c r="Z814" s="211"/>
      <c r="AA814" s="211"/>
      <c r="AB814" s="211"/>
      <c r="AC814" s="211"/>
      <c r="AD814" s="211"/>
      <c r="AE814" s="211"/>
      <c r="AF814" s="211"/>
      <c r="AG814" s="211" t="s">
        <v>188</v>
      </c>
      <c r="AH814" s="211" t="n">
        <v>0</v>
      </c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</row>
    <row r="815" customFormat="false" ht="12.75" hidden="false" customHeight="false" outlineLevel="1" collapsed="false">
      <c r="A815" s="212"/>
      <c r="B815" s="213"/>
      <c r="C815" s="214" t="s">
        <v>962</v>
      </c>
      <c r="D815" s="215"/>
      <c r="E815" s="216" t="n">
        <v>2.15864</v>
      </c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1"/>
      <c r="Z815" s="211"/>
      <c r="AA815" s="211"/>
      <c r="AB815" s="211"/>
      <c r="AC815" s="211"/>
      <c r="AD815" s="211"/>
      <c r="AE815" s="211"/>
      <c r="AF815" s="211"/>
      <c r="AG815" s="211" t="s">
        <v>188</v>
      </c>
      <c r="AH815" s="211" t="n">
        <v>0</v>
      </c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</row>
    <row r="816" customFormat="false" ht="12.75" hidden="false" customHeight="false" outlineLevel="1" collapsed="false">
      <c r="A816" s="217" t="n">
        <v>181</v>
      </c>
      <c r="B816" s="218" t="s">
        <v>963</v>
      </c>
      <c r="C816" s="219" t="s">
        <v>964</v>
      </c>
      <c r="D816" s="220" t="s">
        <v>30</v>
      </c>
      <c r="E816" s="221" t="n">
        <v>1406.7406</v>
      </c>
      <c r="F816" s="222" t="n">
        <v>0</v>
      </c>
      <c r="G816" s="223" t="n">
        <f aca="false">ROUND(E816*F816,2)</f>
        <v>0</v>
      </c>
      <c r="H816" s="224" t="n">
        <v>0</v>
      </c>
      <c r="I816" s="223" t="n">
        <f aca="false">ROUND(E816*H816,2)</f>
        <v>0</v>
      </c>
      <c r="J816" s="224" t="n">
        <v>7.2</v>
      </c>
      <c r="K816" s="223" t="n">
        <f aca="false">ROUND(E816*J816,2)</f>
        <v>10128.53</v>
      </c>
      <c r="L816" s="223" t="n">
        <v>21</v>
      </c>
      <c r="M816" s="223" t="n">
        <f aca="false">G816*(1+L816/100)</f>
        <v>0</v>
      </c>
      <c r="N816" s="223" t="n">
        <v>0</v>
      </c>
      <c r="O816" s="223" t="n">
        <f aca="false">ROUND(E816*N816,2)</f>
        <v>0</v>
      </c>
      <c r="P816" s="223" t="n">
        <v>0</v>
      </c>
      <c r="Q816" s="223" t="n">
        <f aca="false">ROUND(E816*P816,2)</f>
        <v>0</v>
      </c>
      <c r="R816" s="223"/>
      <c r="S816" s="223" t="s">
        <v>184</v>
      </c>
      <c r="T816" s="225" t="s">
        <v>184</v>
      </c>
      <c r="U816" s="210" t="n">
        <v>0</v>
      </c>
      <c r="V816" s="210" t="n">
        <f aca="false">ROUND(E816*U816,2)</f>
        <v>0</v>
      </c>
      <c r="W816" s="210"/>
      <c r="X816" s="210" t="s">
        <v>679</v>
      </c>
      <c r="Y816" s="211"/>
      <c r="Z816" s="211"/>
      <c r="AA816" s="211"/>
      <c r="AB816" s="211"/>
      <c r="AC816" s="211"/>
      <c r="AD816" s="211"/>
      <c r="AE816" s="211"/>
      <c r="AF816" s="211"/>
      <c r="AG816" s="211" t="s">
        <v>680</v>
      </c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</row>
    <row r="817" customFormat="false" ht="13.5" hidden="false" customHeight="false" outlineLevel="0" collapsed="false">
      <c r="A817" s="193" t="s">
        <v>179</v>
      </c>
      <c r="B817" s="194" t="s">
        <v>130</v>
      </c>
      <c r="C817" s="195" t="s">
        <v>131</v>
      </c>
      <c r="D817" s="196"/>
      <c r="E817" s="197"/>
      <c r="F817" s="198"/>
      <c r="G817" s="198" t="n">
        <f aca="false">SUMIF(AG818:AG860,"&lt;&gt;NOR",G818:G860)</f>
        <v>0</v>
      </c>
      <c r="H817" s="198"/>
      <c r="I817" s="198" t="n">
        <f aca="false">SUM(I818:I860)</f>
        <v>266327.47</v>
      </c>
      <c r="J817" s="198"/>
      <c r="K817" s="198" t="n">
        <f aca="false">SUM(K818:K860)</f>
        <v>67243.53</v>
      </c>
      <c r="L817" s="198"/>
      <c r="M817" s="198" t="n">
        <f aca="false">SUM(M818:M860)</f>
        <v>0</v>
      </c>
      <c r="N817" s="198"/>
      <c r="O817" s="198" t="n">
        <f aca="false">SUM(O818:O860)</f>
        <v>1.14</v>
      </c>
      <c r="P817" s="198"/>
      <c r="Q817" s="198" t="n">
        <f aca="false">SUM(Q818:Q860)</f>
        <v>0</v>
      </c>
      <c r="R817" s="198"/>
      <c r="S817" s="198"/>
      <c r="T817" s="199"/>
      <c r="U817" s="200"/>
      <c r="V817" s="200" t="n">
        <f aca="false">SUM(V818:V860)</f>
        <v>115.18</v>
      </c>
      <c r="W817" s="200"/>
      <c r="X817" s="200"/>
      <c r="AG817" s="0" t="s">
        <v>180</v>
      </c>
    </row>
    <row r="818" customFormat="false" ht="12.75" hidden="false" customHeight="false" outlineLevel="1" collapsed="false">
      <c r="A818" s="201" t="n">
        <v>182</v>
      </c>
      <c r="B818" s="202" t="s">
        <v>965</v>
      </c>
      <c r="C818" s="203" t="s">
        <v>966</v>
      </c>
      <c r="D818" s="204" t="s">
        <v>195</v>
      </c>
      <c r="E818" s="205" t="n">
        <v>194.86</v>
      </c>
      <c r="F818" s="206" t="n">
        <v>0</v>
      </c>
      <c r="G818" s="207" t="n">
        <f aca="false">ROUND(E818*F818,2)</f>
        <v>0</v>
      </c>
      <c r="H818" s="208" t="n">
        <v>0</v>
      </c>
      <c r="I818" s="207" t="n">
        <f aca="false">ROUND(E818*H818,2)</f>
        <v>0</v>
      </c>
      <c r="J818" s="208" t="n">
        <v>7.8</v>
      </c>
      <c r="K818" s="207" t="n">
        <f aca="false">ROUND(E818*J818,2)</f>
        <v>1519.91</v>
      </c>
      <c r="L818" s="207" t="n">
        <v>21</v>
      </c>
      <c r="M818" s="207" t="n">
        <f aca="false">G818*(1+L818/100)</f>
        <v>0</v>
      </c>
      <c r="N818" s="207" t="n">
        <v>0</v>
      </c>
      <c r="O818" s="207" t="n">
        <f aca="false">ROUND(E818*N818,2)</f>
        <v>0</v>
      </c>
      <c r="P818" s="207" t="n">
        <v>0</v>
      </c>
      <c r="Q818" s="207" t="n">
        <f aca="false">ROUND(E818*P818,2)</f>
        <v>0</v>
      </c>
      <c r="R818" s="207"/>
      <c r="S818" s="207" t="s">
        <v>184</v>
      </c>
      <c r="T818" s="209" t="s">
        <v>184</v>
      </c>
      <c r="U818" s="210" t="n">
        <v>0.02</v>
      </c>
      <c r="V818" s="210" t="n">
        <f aca="false">ROUND(E818*U818,2)</f>
        <v>3.9</v>
      </c>
      <c r="W818" s="210"/>
      <c r="X818" s="210" t="s">
        <v>185</v>
      </c>
      <c r="Y818" s="211"/>
      <c r="Z818" s="211"/>
      <c r="AA818" s="211"/>
      <c r="AB818" s="211"/>
      <c r="AC818" s="211"/>
      <c r="AD818" s="211"/>
      <c r="AE818" s="211"/>
      <c r="AF818" s="211"/>
      <c r="AG818" s="211" t="s">
        <v>186</v>
      </c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</row>
    <row r="819" customFormat="false" ht="12.75" hidden="false" customHeight="false" outlineLevel="1" collapsed="false">
      <c r="A819" s="212"/>
      <c r="B819" s="213"/>
      <c r="C819" s="214" t="s">
        <v>690</v>
      </c>
      <c r="D819" s="215"/>
      <c r="E819" s="216" t="n">
        <v>194.86</v>
      </c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1"/>
      <c r="Z819" s="211"/>
      <c r="AA819" s="211"/>
      <c r="AB819" s="211"/>
      <c r="AC819" s="211"/>
      <c r="AD819" s="211"/>
      <c r="AE819" s="211"/>
      <c r="AF819" s="211"/>
      <c r="AG819" s="211" t="s">
        <v>188</v>
      </c>
      <c r="AH819" s="211" t="n">
        <v>0</v>
      </c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</row>
    <row r="820" customFormat="false" ht="12.75" hidden="false" customHeight="false" outlineLevel="1" collapsed="false">
      <c r="A820" s="201" t="n">
        <v>183</v>
      </c>
      <c r="B820" s="202" t="s">
        <v>967</v>
      </c>
      <c r="C820" s="203" t="s">
        <v>968</v>
      </c>
      <c r="D820" s="204" t="s">
        <v>283</v>
      </c>
      <c r="E820" s="205" t="n">
        <v>151.184</v>
      </c>
      <c r="F820" s="206" t="n">
        <v>0</v>
      </c>
      <c r="G820" s="207" t="n">
        <f aca="false">ROUND(E820*F820,2)</f>
        <v>0</v>
      </c>
      <c r="H820" s="208" t="n">
        <v>16.93</v>
      </c>
      <c r="I820" s="207" t="n">
        <f aca="false">ROUND(E820*H820,2)</f>
        <v>2559.55</v>
      </c>
      <c r="J820" s="208" t="n">
        <v>47.97</v>
      </c>
      <c r="K820" s="207" t="n">
        <f aca="false">ROUND(E820*J820,2)</f>
        <v>7252.3</v>
      </c>
      <c r="L820" s="207" t="n">
        <v>21</v>
      </c>
      <c r="M820" s="207" t="n">
        <f aca="false">G820*(1+L820/100)</f>
        <v>0</v>
      </c>
      <c r="N820" s="207" t="n">
        <v>0.00019</v>
      </c>
      <c r="O820" s="207" t="n">
        <f aca="false">ROUND(E820*N820,2)</f>
        <v>0.03</v>
      </c>
      <c r="P820" s="207" t="n">
        <v>0</v>
      </c>
      <c r="Q820" s="207" t="n">
        <f aca="false">ROUND(E820*P820,2)</f>
        <v>0</v>
      </c>
      <c r="R820" s="207"/>
      <c r="S820" s="207" t="s">
        <v>184</v>
      </c>
      <c r="T820" s="209" t="s">
        <v>184</v>
      </c>
      <c r="U820" s="210" t="n">
        <v>0.09</v>
      </c>
      <c r="V820" s="210" t="n">
        <f aca="false">ROUND(E820*U820,2)</f>
        <v>13.61</v>
      </c>
      <c r="W820" s="210"/>
      <c r="X820" s="210" t="s">
        <v>185</v>
      </c>
      <c r="Y820" s="211"/>
      <c r="Z820" s="211"/>
      <c r="AA820" s="211"/>
      <c r="AB820" s="211"/>
      <c r="AC820" s="211"/>
      <c r="AD820" s="211"/>
      <c r="AE820" s="211"/>
      <c r="AF820" s="211"/>
      <c r="AG820" s="211" t="s">
        <v>186</v>
      </c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</row>
    <row r="821" customFormat="false" ht="12.75" hidden="false" customHeight="false" outlineLevel="1" collapsed="false">
      <c r="A821" s="212"/>
      <c r="B821" s="213"/>
      <c r="C821" s="214" t="s">
        <v>969</v>
      </c>
      <c r="D821" s="215"/>
      <c r="E821" s="216" t="n">
        <v>7.542</v>
      </c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1"/>
      <c r="Z821" s="211"/>
      <c r="AA821" s="211"/>
      <c r="AB821" s="211"/>
      <c r="AC821" s="211"/>
      <c r="AD821" s="211"/>
      <c r="AE821" s="211"/>
      <c r="AF821" s="211"/>
      <c r="AG821" s="211" t="s">
        <v>188</v>
      </c>
      <c r="AH821" s="211" t="n">
        <v>0</v>
      </c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</row>
    <row r="822" customFormat="false" ht="12.75" hidden="false" customHeight="false" outlineLevel="1" collapsed="false">
      <c r="A822" s="212"/>
      <c r="B822" s="213"/>
      <c r="C822" s="214" t="s">
        <v>970</v>
      </c>
      <c r="D822" s="215"/>
      <c r="E822" s="216" t="n">
        <v>20.264</v>
      </c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1"/>
      <c r="Z822" s="211"/>
      <c r="AA822" s="211"/>
      <c r="AB822" s="211"/>
      <c r="AC822" s="211"/>
      <c r="AD822" s="211"/>
      <c r="AE822" s="211"/>
      <c r="AF822" s="211"/>
      <c r="AG822" s="211" t="s">
        <v>188</v>
      </c>
      <c r="AH822" s="211" t="n">
        <v>0</v>
      </c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</row>
    <row r="823" customFormat="false" ht="12.75" hidden="false" customHeight="false" outlineLevel="1" collapsed="false">
      <c r="A823" s="212"/>
      <c r="B823" s="213"/>
      <c r="C823" s="214" t="s">
        <v>971</v>
      </c>
      <c r="D823" s="215"/>
      <c r="E823" s="216" t="n">
        <v>33.944</v>
      </c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1"/>
      <c r="Z823" s="211"/>
      <c r="AA823" s="211"/>
      <c r="AB823" s="211"/>
      <c r="AC823" s="211"/>
      <c r="AD823" s="211"/>
      <c r="AE823" s="211"/>
      <c r="AF823" s="211"/>
      <c r="AG823" s="211" t="s">
        <v>188</v>
      </c>
      <c r="AH823" s="211" t="n">
        <v>0</v>
      </c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</row>
    <row r="824" customFormat="false" ht="12.75" hidden="false" customHeight="false" outlineLevel="1" collapsed="false">
      <c r="A824" s="212"/>
      <c r="B824" s="213"/>
      <c r="C824" s="214" t="s">
        <v>972</v>
      </c>
      <c r="D824" s="215"/>
      <c r="E824" s="216" t="n">
        <v>17.632</v>
      </c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1"/>
      <c r="Z824" s="211"/>
      <c r="AA824" s="211"/>
      <c r="AB824" s="211"/>
      <c r="AC824" s="211"/>
      <c r="AD824" s="211"/>
      <c r="AE824" s="211"/>
      <c r="AF824" s="211"/>
      <c r="AG824" s="211" t="s">
        <v>188</v>
      </c>
      <c r="AH824" s="211" t="n">
        <v>0</v>
      </c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</row>
    <row r="825" customFormat="false" ht="12.75" hidden="false" customHeight="false" outlineLevel="1" collapsed="false">
      <c r="A825" s="212"/>
      <c r="B825" s="213"/>
      <c r="C825" s="214" t="s">
        <v>973</v>
      </c>
      <c r="D825" s="215"/>
      <c r="E825" s="216" t="n">
        <v>18.498</v>
      </c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1"/>
      <c r="Z825" s="211"/>
      <c r="AA825" s="211"/>
      <c r="AB825" s="211"/>
      <c r="AC825" s="211"/>
      <c r="AD825" s="211"/>
      <c r="AE825" s="211"/>
      <c r="AF825" s="211"/>
      <c r="AG825" s="211" t="s">
        <v>188</v>
      </c>
      <c r="AH825" s="211" t="n">
        <v>0</v>
      </c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</row>
    <row r="826" customFormat="false" ht="12.75" hidden="false" customHeight="false" outlineLevel="1" collapsed="false">
      <c r="A826" s="212"/>
      <c r="B826" s="213"/>
      <c r="C826" s="214" t="s">
        <v>974</v>
      </c>
      <c r="D826" s="215"/>
      <c r="E826" s="216" t="n">
        <v>10.998</v>
      </c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1"/>
      <c r="Z826" s="211"/>
      <c r="AA826" s="211"/>
      <c r="AB826" s="211"/>
      <c r="AC826" s="211"/>
      <c r="AD826" s="211"/>
      <c r="AE826" s="211"/>
      <c r="AF826" s="211"/>
      <c r="AG826" s="211" t="s">
        <v>188</v>
      </c>
      <c r="AH826" s="211" t="n">
        <v>0</v>
      </c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</row>
    <row r="827" customFormat="false" ht="12.75" hidden="false" customHeight="false" outlineLevel="1" collapsed="false">
      <c r="A827" s="212"/>
      <c r="B827" s="213"/>
      <c r="C827" s="214" t="s">
        <v>975</v>
      </c>
      <c r="D827" s="215"/>
      <c r="E827" s="216" t="n">
        <v>6.888</v>
      </c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1"/>
      <c r="Z827" s="211"/>
      <c r="AA827" s="211"/>
      <c r="AB827" s="211"/>
      <c r="AC827" s="211"/>
      <c r="AD827" s="211"/>
      <c r="AE827" s="211"/>
      <c r="AF827" s="211"/>
      <c r="AG827" s="211" t="s">
        <v>188</v>
      </c>
      <c r="AH827" s="211" t="n">
        <v>0</v>
      </c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</row>
    <row r="828" customFormat="false" ht="12.75" hidden="false" customHeight="false" outlineLevel="1" collapsed="false">
      <c r="A828" s="212"/>
      <c r="B828" s="213"/>
      <c r="C828" s="214" t="s">
        <v>976</v>
      </c>
      <c r="D828" s="215"/>
      <c r="E828" s="216" t="n">
        <v>4.554</v>
      </c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1"/>
      <c r="Z828" s="211"/>
      <c r="AA828" s="211"/>
      <c r="AB828" s="211"/>
      <c r="AC828" s="211"/>
      <c r="AD828" s="211"/>
      <c r="AE828" s="211"/>
      <c r="AF828" s="211"/>
      <c r="AG828" s="211" t="s">
        <v>188</v>
      </c>
      <c r="AH828" s="211" t="n">
        <v>0</v>
      </c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</row>
    <row r="829" customFormat="false" ht="12.75" hidden="false" customHeight="false" outlineLevel="1" collapsed="false">
      <c r="A829" s="212"/>
      <c r="B829" s="213"/>
      <c r="C829" s="214" t="s">
        <v>977</v>
      </c>
      <c r="D829" s="215"/>
      <c r="E829" s="216" t="n">
        <v>18.622</v>
      </c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1"/>
      <c r="Z829" s="211"/>
      <c r="AA829" s="211"/>
      <c r="AB829" s="211"/>
      <c r="AC829" s="211"/>
      <c r="AD829" s="211"/>
      <c r="AE829" s="211"/>
      <c r="AF829" s="211"/>
      <c r="AG829" s="211" t="s">
        <v>188</v>
      </c>
      <c r="AH829" s="211" t="n">
        <v>0</v>
      </c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</row>
    <row r="830" customFormat="false" ht="12.75" hidden="false" customHeight="false" outlineLevel="1" collapsed="false">
      <c r="A830" s="212"/>
      <c r="B830" s="213"/>
      <c r="C830" s="214" t="s">
        <v>978</v>
      </c>
      <c r="D830" s="215"/>
      <c r="E830" s="216" t="n">
        <v>12.242</v>
      </c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1"/>
      <c r="Z830" s="211"/>
      <c r="AA830" s="211"/>
      <c r="AB830" s="211"/>
      <c r="AC830" s="211"/>
      <c r="AD830" s="211"/>
      <c r="AE830" s="211"/>
      <c r="AF830" s="211"/>
      <c r="AG830" s="211" t="s">
        <v>188</v>
      </c>
      <c r="AH830" s="211" t="n">
        <v>0</v>
      </c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</row>
    <row r="831" customFormat="false" ht="24" hidden="false" customHeight="false" outlineLevel="1" collapsed="false">
      <c r="A831" s="201" t="n">
        <v>184</v>
      </c>
      <c r="B831" s="202" t="s">
        <v>979</v>
      </c>
      <c r="C831" s="203" t="s">
        <v>980</v>
      </c>
      <c r="D831" s="204" t="s">
        <v>195</v>
      </c>
      <c r="E831" s="205" t="n">
        <v>194.86</v>
      </c>
      <c r="F831" s="206" t="n">
        <v>0</v>
      </c>
      <c r="G831" s="207" t="n">
        <f aca="false">ROUND(E831*F831,2)</f>
        <v>0</v>
      </c>
      <c r="H831" s="208" t="n">
        <v>66.09</v>
      </c>
      <c r="I831" s="207" t="n">
        <f aca="false">ROUND(E831*H831,2)</f>
        <v>12878.3</v>
      </c>
      <c r="J831" s="208" t="n">
        <v>245.41</v>
      </c>
      <c r="K831" s="207" t="n">
        <f aca="false">ROUND(E831*J831,2)</f>
        <v>47820.59</v>
      </c>
      <c r="L831" s="207" t="n">
        <v>21</v>
      </c>
      <c r="M831" s="207" t="n">
        <f aca="false">G831*(1+L831/100)</f>
        <v>0</v>
      </c>
      <c r="N831" s="207" t="n">
        <v>0.00033</v>
      </c>
      <c r="O831" s="207" t="n">
        <f aca="false">ROUND(E831*N831,2)</f>
        <v>0.06</v>
      </c>
      <c r="P831" s="207" t="n">
        <v>0</v>
      </c>
      <c r="Q831" s="207" t="n">
        <f aca="false">ROUND(E831*P831,2)</f>
        <v>0</v>
      </c>
      <c r="R831" s="207"/>
      <c r="S831" s="207" t="s">
        <v>184</v>
      </c>
      <c r="T831" s="209" t="s">
        <v>184</v>
      </c>
      <c r="U831" s="210" t="n">
        <v>0.45</v>
      </c>
      <c r="V831" s="210" t="n">
        <f aca="false">ROUND(E831*U831,2)</f>
        <v>87.69</v>
      </c>
      <c r="W831" s="210"/>
      <c r="X831" s="210" t="s">
        <v>185</v>
      </c>
      <c r="Y831" s="211"/>
      <c r="Z831" s="211"/>
      <c r="AA831" s="211"/>
      <c r="AB831" s="211"/>
      <c r="AC831" s="211"/>
      <c r="AD831" s="211"/>
      <c r="AE831" s="211"/>
      <c r="AF831" s="211"/>
      <c r="AG831" s="211" t="s">
        <v>186</v>
      </c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</row>
    <row r="832" customFormat="false" ht="12.75" hidden="false" customHeight="false" outlineLevel="1" collapsed="false">
      <c r="A832" s="212"/>
      <c r="B832" s="213"/>
      <c r="C832" s="214" t="s">
        <v>690</v>
      </c>
      <c r="D832" s="215"/>
      <c r="E832" s="216" t="n">
        <v>194.86</v>
      </c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1"/>
      <c r="Z832" s="211"/>
      <c r="AA832" s="211"/>
      <c r="AB832" s="211"/>
      <c r="AC832" s="211"/>
      <c r="AD832" s="211"/>
      <c r="AE832" s="211"/>
      <c r="AF832" s="211"/>
      <c r="AG832" s="211" t="s">
        <v>188</v>
      </c>
      <c r="AH832" s="211" t="n">
        <v>0</v>
      </c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</row>
    <row r="833" customFormat="false" ht="12.75" hidden="false" customHeight="false" outlineLevel="1" collapsed="false">
      <c r="A833" s="217" t="n">
        <v>185</v>
      </c>
      <c r="B833" s="218" t="s">
        <v>981</v>
      </c>
      <c r="C833" s="219" t="s">
        <v>982</v>
      </c>
      <c r="D833" s="220" t="s">
        <v>195</v>
      </c>
      <c r="E833" s="221" t="n">
        <v>4.72</v>
      </c>
      <c r="F833" s="222" t="n">
        <v>0</v>
      </c>
      <c r="G833" s="223" t="n">
        <f aca="false">ROUND(E833*F833,2)</f>
        <v>0</v>
      </c>
      <c r="H833" s="224" t="n">
        <v>9962.78</v>
      </c>
      <c r="I833" s="223" t="n">
        <f aca="false">ROUND(E833*H833,2)</f>
        <v>47024.32</v>
      </c>
      <c r="J833" s="224" t="n">
        <v>27.22</v>
      </c>
      <c r="K833" s="223" t="n">
        <f aca="false">ROUND(E833*J833,2)</f>
        <v>128.48</v>
      </c>
      <c r="L833" s="223" t="n">
        <v>21</v>
      </c>
      <c r="M833" s="223" t="n">
        <f aca="false">G833*(1+L833/100)</f>
        <v>0</v>
      </c>
      <c r="N833" s="223" t="n">
        <v>0.02</v>
      </c>
      <c r="O833" s="223" t="n">
        <f aca="false">ROUND(E833*N833,2)</f>
        <v>0.09</v>
      </c>
      <c r="P833" s="223" t="n">
        <v>0</v>
      </c>
      <c r="Q833" s="223" t="n">
        <f aca="false">ROUND(E833*P833,2)</f>
        <v>0</v>
      </c>
      <c r="R833" s="223"/>
      <c r="S833" s="223" t="s">
        <v>184</v>
      </c>
      <c r="T833" s="225" t="s">
        <v>184</v>
      </c>
      <c r="U833" s="210" t="n">
        <v>0.05</v>
      </c>
      <c r="V833" s="210" t="n">
        <f aca="false">ROUND(E833*U833,2)</f>
        <v>0.24</v>
      </c>
      <c r="W833" s="210"/>
      <c r="X833" s="210" t="s">
        <v>185</v>
      </c>
      <c r="Y833" s="211"/>
      <c r="Z833" s="211"/>
      <c r="AA833" s="211"/>
      <c r="AB833" s="211"/>
      <c r="AC833" s="211"/>
      <c r="AD833" s="211"/>
      <c r="AE833" s="211"/>
      <c r="AF833" s="211"/>
      <c r="AG833" s="211" t="s">
        <v>186</v>
      </c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</row>
    <row r="834" customFormat="false" ht="12.75" hidden="false" customHeight="false" outlineLevel="1" collapsed="false">
      <c r="A834" s="201" t="n">
        <v>186</v>
      </c>
      <c r="B834" s="202" t="s">
        <v>983</v>
      </c>
      <c r="C834" s="203" t="s">
        <v>984</v>
      </c>
      <c r="D834" s="204" t="s">
        <v>985</v>
      </c>
      <c r="E834" s="205" t="n">
        <v>9.3</v>
      </c>
      <c r="F834" s="206" t="n">
        <v>0</v>
      </c>
      <c r="G834" s="207" t="n">
        <f aca="false">ROUND(E834*F834,2)</f>
        <v>0</v>
      </c>
      <c r="H834" s="208" t="n">
        <v>0</v>
      </c>
      <c r="I834" s="207" t="n">
        <f aca="false">ROUND(E834*H834,2)</f>
        <v>0</v>
      </c>
      <c r="J834" s="208" t="n">
        <v>300</v>
      </c>
      <c r="K834" s="207" t="n">
        <f aca="false">ROUND(E834*J834,2)</f>
        <v>2790</v>
      </c>
      <c r="L834" s="207" t="n">
        <v>21</v>
      </c>
      <c r="M834" s="207" t="n">
        <f aca="false">G834*(1+L834/100)</f>
        <v>0</v>
      </c>
      <c r="N834" s="207" t="n">
        <v>0.002</v>
      </c>
      <c r="O834" s="207" t="n">
        <f aca="false">ROUND(E834*N834,2)</f>
        <v>0.02</v>
      </c>
      <c r="P834" s="207" t="n">
        <v>0</v>
      </c>
      <c r="Q834" s="207" t="n">
        <f aca="false">ROUND(E834*P834,2)</f>
        <v>0</v>
      </c>
      <c r="R834" s="207"/>
      <c r="S834" s="207" t="s">
        <v>226</v>
      </c>
      <c r="T834" s="209" t="s">
        <v>986</v>
      </c>
      <c r="U834" s="210" t="n">
        <v>0</v>
      </c>
      <c r="V834" s="210" t="n">
        <f aca="false">ROUND(E834*U834,2)</f>
        <v>0</v>
      </c>
      <c r="W834" s="210"/>
      <c r="X834" s="210" t="s">
        <v>185</v>
      </c>
      <c r="Y834" s="211"/>
      <c r="Z834" s="211"/>
      <c r="AA834" s="211"/>
      <c r="AB834" s="211"/>
      <c r="AC834" s="211"/>
      <c r="AD834" s="211"/>
      <c r="AE834" s="211"/>
      <c r="AF834" s="211"/>
      <c r="AG834" s="211" t="s">
        <v>186</v>
      </c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</row>
    <row r="835" customFormat="false" ht="12.75" hidden="false" customHeight="false" outlineLevel="1" collapsed="false">
      <c r="A835" s="212"/>
      <c r="B835" s="213"/>
      <c r="C835" s="214" t="s">
        <v>987</v>
      </c>
      <c r="D835" s="215"/>
      <c r="E835" s="216" t="n">
        <v>9.3</v>
      </c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1"/>
      <c r="Z835" s="211"/>
      <c r="AA835" s="211"/>
      <c r="AB835" s="211"/>
      <c r="AC835" s="211"/>
      <c r="AD835" s="211"/>
      <c r="AE835" s="211"/>
      <c r="AF835" s="211"/>
      <c r="AG835" s="211" t="s">
        <v>188</v>
      </c>
      <c r="AH835" s="211" t="n">
        <v>0</v>
      </c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</row>
    <row r="836" customFormat="false" ht="12.75" hidden="false" customHeight="false" outlineLevel="1" collapsed="false">
      <c r="A836" s="201" t="n">
        <v>187</v>
      </c>
      <c r="B836" s="202" t="s">
        <v>988</v>
      </c>
      <c r="C836" s="203" t="s">
        <v>989</v>
      </c>
      <c r="D836" s="204" t="s">
        <v>923</v>
      </c>
      <c r="E836" s="205" t="n">
        <v>38.972</v>
      </c>
      <c r="F836" s="206" t="n">
        <v>0</v>
      </c>
      <c r="G836" s="207" t="n">
        <f aca="false">ROUND(E836*F836,2)</f>
        <v>0</v>
      </c>
      <c r="H836" s="208" t="n">
        <v>119.5</v>
      </c>
      <c r="I836" s="207" t="n">
        <f aca="false">ROUND(E836*H836,2)</f>
        <v>4657.15</v>
      </c>
      <c r="J836" s="208" t="n">
        <v>0</v>
      </c>
      <c r="K836" s="207" t="n">
        <f aca="false">ROUND(E836*J836,2)</f>
        <v>0</v>
      </c>
      <c r="L836" s="207" t="n">
        <v>21</v>
      </c>
      <c r="M836" s="207" t="n">
        <f aca="false">G836*(1+L836/100)</f>
        <v>0</v>
      </c>
      <c r="N836" s="207" t="n">
        <v>0.001</v>
      </c>
      <c r="O836" s="207" t="n">
        <f aca="false">ROUND(E836*N836,2)</f>
        <v>0.04</v>
      </c>
      <c r="P836" s="207" t="n">
        <v>0</v>
      </c>
      <c r="Q836" s="207" t="n">
        <f aca="false">ROUND(E836*P836,2)</f>
        <v>0</v>
      </c>
      <c r="R836" s="207" t="s">
        <v>301</v>
      </c>
      <c r="S836" s="207" t="s">
        <v>184</v>
      </c>
      <c r="T836" s="209" t="s">
        <v>184</v>
      </c>
      <c r="U836" s="210" t="n">
        <v>0</v>
      </c>
      <c r="V836" s="210" t="n">
        <f aca="false">ROUND(E836*U836,2)</f>
        <v>0</v>
      </c>
      <c r="W836" s="210"/>
      <c r="X836" s="210" t="s">
        <v>302</v>
      </c>
      <c r="Y836" s="211"/>
      <c r="Z836" s="211"/>
      <c r="AA836" s="211"/>
      <c r="AB836" s="211"/>
      <c r="AC836" s="211"/>
      <c r="AD836" s="211"/>
      <c r="AE836" s="211"/>
      <c r="AF836" s="211"/>
      <c r="AG836" s="211" t="s">
        <v>303</v>
      </c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</row>
    <row r="837" customFormat="false" ht="12.75" hidden="false" customHeight="false" outlineLevel="1" collapsed="false">
      <c r="A837" s="212"/>
      <c r="B837" s="213"/>
      <c r="C837" s="214" t="s">
        <v>990</v>
      </c>
      <c r="D837" s="215"/>
      <c r="E837" s="216" t="n">
        <v>38.972</v>
      </c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1"/>
      <c r="Z837" s="211"/>
      <c r="AA837" s="211"/>
      <c r="AB837" s="211"/>
      <c r="AC837" s="211"/>
      <c r="AD837" s="211"/>
      <c r="AE837" s="211"/>
      <c r="AF837" s="211"/>
      <c r="AG837" s="211" t="s">
        <v>188</v>
      </c>
      <c r="AH837" s="211" t="n">
        <v>0</v>
      </c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</row>
    <row r="838" customFormat="false" ht="12.75" hidden="false" customHeight="false" outlineLevel="1" collapsed="false">
      <c r="A838" s="201" t="n">
        <v>188</v>
      </c>
      <c r="B838" s="202" t="s">
        <v>991</v>
      </c>
      <c r="C838" s="203" t="s">
        <v>992</v>
      </c>
      <c r="D838" s="204" t="s">
        <v>283</v>
      </c>
      <c r="E838" s="205" t="n">
        <v>166.3024</v>
      </c>
      <c r="F838" s="206" t="n">
        <v>0</v>
      </c>
      <c r="G838" s="207" t="n">
        <f aca="false">ROUND(E838*F838,2)</f>
        <v>0</v>
      </c>
      <c r="H838" s="208" t="n">
        <v>25.3</v>
      </c>
      <c r="I838" s="207" t="n">
        <f aca="false">ROUND(E838*H838,2)</f>
        <v>4207.45</v>
      </c>
      <c r="J838" s="208" t="n">
        <v>0</v>
      </c>
      <c r="K838" s="207" t="n">
        <f aca="false">ROUND(E838*J838,2)</f>
        <v>0</v>
      </c>
      <c r="L838" s="207" t="n">
        <v>21</v>
      </c>
      <c r="M838" s="207" t="n">
        <f aca="false">G838*(1+L838/100)</f>
        <v>0</v>
      </c>
      <c r="N838" s="207" t="n">
        <v>5E-005</v>
      </c>
      <c r="O838" s="207" t="n">
        <f aca="false">ROUND(E838*N838,2)</f>
        <v>0.01</v>
      </c>
      <c r="P838" s="207" t="n">
        <v>0</v>
      </c>
      <c r="Q838" s="207" t="n">
        <f aca="false">ROUND(E838*P838,2)</f>
        <v>0</v>
      </c>
      <c r="R838" s="207" t="s">
        <v>301</v>
      </c>
      <c r="S838" s="207" t="s">
        <v>184</v>
      </c>
      <c r="T838" s="209" t="s">
        <v>184</v>
      </c>
      <c r="U838" s="210" t="n">
        <v>0</v>
      </c>
      <c r="V838" s="210" t="n">
        <f aca="false">ROUND(E838*U838,2)</f>
        <v>0</v>
      </c>
      <c r="W838" s="210"/>
      <c r="X838" s="210" t="s">
        <v>302</v>
      </c>
      <c r="Y838" s="211"/>
      <c r="Z838" s="211"/>
      <c r="AA838" s="211"/>
      <c r="AB838" s="211"/>
      <c r="AC838" s="211"/>
      <c r="AD838" s="211"/>
      <c r="AE838" s="211"/>
      <c r="AF838" s="211"/>
      <c r="AG838" s="211" t="s">
        <v>303</v>
      </c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</row>
    <row r="839" customFormat="false" ht="12.75" hidden="false" customHeight="false" outlineLevel="1" collapsed="false">
      <c r="A839" s="212"/>
      <c r="B839" s="213"/>
      <c r="C839" s="227" t="s">
        <v>993</v>
      </c>
      <c r="D839" s="228"/>
      <c r="E839" s="229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1"/>
      <c r="Z839" s="211"/>
      <c r="AA839" s="211"/>
      <c r="AB839" s="211"/>
      <c r="AC839" s="211"/>
      <c r="AD839" s="211"/>
      <c r="AE839" s="211"/>
      <c r="AF839" s="211"/>
      <c r="AG839" s="211" t="s">
        <v>188</v>
      </c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</row>
    <row r="840" customFormat="false" ht="12.75" hidden="false" customHeight="false" outlineLevel="1" collapsed="false">
      <c r="A840" s="212"/>
      <c r="B840" s="213"/>
      <c r="C840" s="227" t="s">
        <v>994</v>
      </c>
      <c r="D840" s="228"/>
      <c r="E840" s="229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1"/>
      <c r="Z840" s="211"/>
      <c r="AA840" s="211"/>
      <c r="AB840" s="211"/>
      <c r="AC840" s="211"/>
      <c r="AD840" s="211"/>
      <c r="AE840" s="211"/>
      <c r="AF840" s="211"/>
      <c r="AG840" s="211" t="s">
        <v>188</v>
      </c>
      <c r="AH840" s="211" t="n">
        <v>2</v>
      </c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</row>
    <row r="841" customFormat="false" ht="12.75" hidden="false" customHeight="false" outlineLevel="1" collapsed="false">
      <c r="A841" s="212"/>
      <c r="B841" s="213"/>
      <c r="C841" s="227" t="s">
        <v>995</v>
      </c>
      <c r="D841" s="228"/>
      <c r="E841" s="229" t="n">
        <v>7.542</v>
      </c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1"/>
      <c r="Z841" s="211"/>
      <c r="AA841" s="211"/>
      <c r="AB841" s="211"/>
      <c r="AC841" s="211"/>
      <c r="AD841" s="211"/>
      <c r="AE841" s="211"/>
      <c r="AF841" s="211"/>
      <c r="AG841" s="211" t="s">
        <v>188</v>
      </c>
      <c r="AH841" s="211" t="n">
        <v>2</v>
      </c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</row>
    <row r="842" customFormat="false" ht="12.75" hidden="false" customHeight="false" outlineLevel="1" collapsed="false">
      <c r="A842" s="212"/>
      <c r="B842" s="213"/>
      <c r="C842" s="227" t="s">
        <v>996</v>
      </c>
      <c r="D842" s="228"/>
      <c r="E842" s="229" t="n">
        <v>20.264</v>
      </c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1"/>
      <c r="Z842" s="211"/>
      <c r="AA842" s="211"/>
      <c r="AB842" s="211"/>
      <c r="AC842" s="211"/>
      <c r="AD842" s="211"/>
      <c r="AE842" s="211"/>
      <c r="AF842" s="211"/>
      <c r="AG842" s="211" t="s">
        <v>188</v>
      </c>
      <c r="AH842" s="211" t="n">
        <v>2</v>
      </c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</row>
    <row r="843" customFormat="false" ht="12.75" hidden="false" customHeight="false" outlineLevel="1" collapsed="false">
      <c r="A843" s="212"/>
      <c r="B843" s="213"/>
      <c r="C843" s="227" t="s">
        <v>997</v>
      </c>
      <c r="D843" s="228"/>
      <c r="E843" s="229" t="n">
        <v>33.944</v>
      </c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1"/>
      <c r="Z843" s="211"/>
      <c r="AA843" s="211"/>
      <c r="AB843" s="211"/>
      <c r="AC843" s="211"/>
      <c r="AD843" s="211"/>
      <c r="AE843" s="211"/>
      <c r="AF843" s="211"/>
      <c r="AG843" s="211" t="s">
        <v>188</v>
      </c>
      <c r="AH843" s="211" t="n">
        <v>2</v>
      </c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</row>
    <row r="844" customFormat="false" ht="12.75" hidden="false" customHeight="false" outlineLevel="1" collapsed="false">
      <c r="A844" s="212"/>
      <c r="B844" s="213"/>
      <c r="C844" s="227" t="s">
        <v>998</v>
      </c>
      <c r="D844" s="228"/>
      <c r="E844" s="229" t="n">
        <v>17.632</v>
      </c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1"/>
      <c r="Z844" s="211"/>
      <c r="AA844" s="211"/>
      <c r="AB844" s="211"/>
      <c r="AC844" s="211"/>
      <c r="AD844" s="211"/>
      <c r="AE844" s="211"/>
      <c r="AF844" s="211"/>
      <c r="AG844" s="211" t="s">
        <v>188</v>
      </c>
      <c r="AH844" s="211" t="n">
        <v>2</v>
      </c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</row>
    <row r="845" customFormat="false" ht="12.75" hidden="false" customHeight="false" outlineLevel="1" collapsed="false">
      <c r="A845" s="212"/>
      <c r="B845" s="213"/>
      <c r="C845" s="227" t="s">
        <v>999</v>
      </c>
      <c r="D845" s="228"/>
      <c r="E845" s="229" t="n">
        <v>18.498</v>
      </c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1"/>
      <c r="Z845" s="211"/>
      <c r="AA845" s="211"/>
      <c r="AB845" s="211"/>
      <c r="AC845" s="211"/>
      <c r="AD845" s="211"/>
      <c r="AE845" s="211"/>
      <c r="AF845" s="211"/>
      <c r="AG845" s="211" t="s">
        <v>188</v>
      </c>
      <c r="AH845" s="211" t="n">
        <v>2</v>
      </c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</row>
    <row r="846" customFormat="false" ht="12.75" hidden="false" customHeight="false" outlineLevel="1" collapsed="false">
      <c r="A846" s="212"/>
      <c r="B846" s="213"/>
      <c r="C846" s="227" t="s">
        <v>1000</v>
      </c>
      <c r="D846" s="228"/>
      <c r="E846" s="229" t="n">
        <v>10.998</v>
      </c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1"/>
      <c r="Z846" s="211"/>
      <c r="AA846" s="211"/>
      <c r="AB846" s="211"/>
      <c r="AC846" s="211"/>
      <c r="AD846" s="211"/>
      <c r="AE846" s="211"/>
      <c r="AF846" s="211"/>
      <c r="AG846" s="211" t="s">
        <v>188</v>
      </c>
      <c r="AH846" s="211" t="n">
        <v>2</v>
      </c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</row>
    <row r="847" customFormat="false" ht="12.75" hidden="false" customHeight="false" outlineLevel="1" collapsed="false">
      <c r="A847" s="212"/>
      <c r="B847" s="213"/>
      <c r="C847" s="227" t="s">
        <v>1001</v>
      </c>
      <c r="D847" s="228"/>
      <c r="E847" s="229" t="n">
        <v>6.888</v>
      </c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1"/>
      <c r="Z847" s="211"/>
      <c r="AA847" s="211"/>
      <c r="AB847" s="211"/>
      <c r="AC847" s="211"/>
      <c r="AD847" s="211"/>
      <c r="AE847" s="211"/>
      <c r="AF847" s="211"/>
      <c r="AG847" s="211" t="s">
        <v>188</v>
      </c>
      <c r="AH847" s="211" t="n">
        <v>2</v>
      </c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</row>
    <row r="848" customFormat="false" ht="12.75" hidden="false" customHeight="false" outlineLevel="1" collapsed="false">
      <c r="A848" s="212"/>
      <c r="B848" s="213"/>
      <c r="C848" s="227" t="s">
        <v>1002</v>
      </c>
      <c r="D848" s="228"/>
      <c r="E848" s="229" t="n">
        <v>4.554</v>
      </c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1"/>
      <c r="Z848" s="211"/>
      <c r="AA848" s="211"/>
      <c r="AB848" s="211"/>
      <c r="AC848" s="211"/>
      <c r="AD848" s="211"/>
      <c r="AE848" s="211"/>
      <c r="AF848" s="211"/>
      <c r="AG848" s="211" t="s">
        <v>188</v>
      </c>
      <c r="AH848" s="211" t="n">
        <v>2</v>
      </c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</row>
    <row r="849" customFormat="false" ht="12.75" hidden="false" customHeight="false" outlineLevel="1" collapsed="false">
      <c r="A849" s="212"/>
      <c r="B849" s="213"/>
      <c r="C849" s="227" t="s">
        <v>1003</v>
      </c>
      <c r="D849" s="228"/>
      <c r="E849" s="229" t="n">
        <v>18.622</v>
      </c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1"/>
      <c r="Z849" s="211"/>
      <c r="AA849" s="211"/>
      <c r="AB849" s="211"/>
      <c r="AC849" s="211"/>
      <c r="AD849" s="211"/>
      <c r="AE849" s="211"/>
      <c r="AF849" s="211"/>
      <c r="AG849" s="211" t="s">
        <v>188</v>
      </c>
      <c r="AH849" s="211" t="n">
        <v>2</v>
      </c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</row>
    <row r="850" customFormat="false" ht="12.75" hidden="false" customHeight="false" outlineLevel="1" collapsed="false">
      <c r="A850" s="212"/>
      <c r="B850" s="213"/>
      <c r="C850" s="227" t="s">
        <v>1004</v>
      </c>
      <c r="D850" s="228"/>
      <c r="E850" s="229" t="n">
        <v>12.242</v>
      </c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1"/>
      <c r="Z850" s="211"/>
      <c r="AA850" s="211"/>
      <c r="AB850" s="211"/>
      <c r="AC850" s="211"/>
      <c r="AD850" s="211"/>
      <c r="AE850" s="211"/>
      <c r="AF850" s="211"/>
      <c r="AG850" s="211" t="s">
        <v>188</v>
      </c>
      <c r="AH850" s="211" t="n">
        <v>2</v>
      </c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</row>
    <row r="851" customFormat="false" ht="12.75" hidden="false" customHeight="false" outlineLevel="1" collapsed="false">
      <c r="A851" s="212"/>
      <c r="B851" s="213"/>
      <c r="C851" s="230" t="s">
        <v>1005</v>
      </c>
      <c r="D851" s="231"/>
      <c r="E851" s="232" t="n">
        <v>151.184</v>
      </c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1"/>
      <c r="Z851" s="211"/>
      <c r="AA851" s="211"/>
      <c r="AB851" s="211"/>
      <c r="AC851" s="211"/>
      <c r="AD851" s="211"/>
      <c r="AE851" s="211"/>
      <c r="AF851" s="211"/>
      <c r="AG851" s="211" t="s">
        <v>188</v>
      </c>
      <c r="AH851" s="211" t="n">
        <v>3</v>
      </c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</row>
    <row r="852" customFormat="false" ht="12.75" hidden="false" customHeight="false" outlineLevel="1" collapsed="false">
      <c r="A852" s="212"/>
      <c r="B852" s="213"/>
      <c r="C852" s="227" t="s">
        <v>1006</v>
      </c>
      <c r="D852" s="228"/>
      <c r="E852" s="229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1"/>
      <c r="Z852" s="211"/>
      <c r="AA852" s="211"/>
      <c r="AB852" s="211"/>
      <c r="AC852" s="211"/>
      <c r="AD852" s="211"/>
      <c r="AE852" s="211"/>
      <c r="AF852" s="211"/>
      <c r="AG852" s="211" t="s">
        <v>188</v>
      </c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</row>
    <row r="853" customFormat="false" ht="12.75" hidden="false" customHeight="false" outlineLevel="1" collapsed="false">
      <c r="A853" s="212"/>
      <c r="B853" s="213"/>
      <c r="C853" s="214" t="s">
        <v>1007</v>
      </c>
      <c r="D853" s="215"/>
      <c r="E853" s="216" t="n">
        <v>166.3024</v>
      </c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1"/>
      <c r="Z853" s="211"/>
      <c r="AA853" s="211"/>
      <c r="AB853" s="211"/>
      <c r="AC853" s="211"/>
      <c r="AD853" s="211"/>
      <c r="AE853" s="211"/>
      <c r="AF853" s="211"/>
      <c r="AG853" s="211" t="s">
        <v>188</v>
      </c>
      <c r="AH853" s="211" t="n">
        <v>0</v>
      </c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</row>
    <row r="854" customFormat="false" ht="12.75" hidden="false" customHeight="false" outlineLevel="1" collapsed="false">
      <c r="A854" s="201" t="n">
        <v>189</v>
      </c>
      <c r="B854" s="202" t="s">
        <v>1008</v>
      </c>
      <c r="C854" s="203" t="s">
        <v>1009</v>
      </c>
      <c r="D854" s="204" t="s">
        <v>195</v>
      </c>
      <c r="E854" s="205" t="n">
        <f aca="false">E855+E856</f>
        <v>261.04512</v>
      </c>
      <c r="F854" s="206" t="n">
        <v>0</v>
      </c>
      <c r="G854" s="207" t="n">
        <f aca="false">ROUND(E854*F854,2)</f>
        <v>0</v>
      </c>
      <c r="H854" s="208" t="n">
        <v>747</v>
      </c>
      <c r="I854" s="207" t="n">
        <f aca="false">ROUND(E854*H854,2)</f>
        <v>195000.7</v>
      </c>
      <c r="J854" s="208" t="n">
        <v>0</v>
      </c>
      <c r="K854" s="207" t="n">
        <f aca="false">ROUND(E854*J854,2)</f>
        <v>0</v>
      </c>
      <c r="L854" s="207" t="n">
        <v>21</v>
      </c>
      <c r="M854" s="207" t="n">
        <f aca="false">G854*(1+L854/100)</f>
        <v>0</v>
      </c>
      <c r="N854" s="207" t="n">
        <v>0.0034</v>
      </c>
      <c r="O854" s="207" t="n">
        <f aca="false">ROUND(E854*N854,2)</f>
        <v>0.89</v>
      </c>
      <c r="P854" s="207" t="n">
        <v>0</v>
      </c>
      <c r="Q854" s="207" t="n">
        <f aca="false">ROUND(E854*P854,2)</f>
        <v>0</v>
      </c>
      <c r="R854" s="207" t="s">
        <v>301</v>
      </c>
      <c r="S854" s="207" t="s">
        <v>184</v>
      </c>
      <c r="T854" s="209" t="s">
        <v>184</v>
      </c>
      <c r="U854" s="210" t="n">
        <v>0</v>
      </c>
      <c r="V854" s="210" t="n">
        <f aca="false">ROUND(E854*U854,2)</f>
        <v>0</v>
      </c>
      <c r="W854" s="210"/>
      <c r="X854" s="210" t="s">
        <v>302</v>
      </c>
      <c r="Y854" s="211"/>
      <c r="Z854" s="211"/>
      <c r="AA854" s="211"/>
      <c r="AB854" s="211"/>
      <c r="AC854" s="211"/>
      <c r="AD854" s="211"/>
      <c r="AE854" s="211"/>
      <c r="AF854" s="211"/>
      <c r="AG854" s="211" t="s">
        <v>303</v>
      </c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</row>
    <row r="855" customFormat="false" ht="12.75" hidden="false" customHeight="false" outlineLevel="1" collapsed="false">
      <c r="A855" s="212"/>
      <c r="B855" s="213"/>
      <c r="C855" s="214" t="s">
        <v>1010</v>
      </c>
      <c r="D855" s="215"/>
      <c r="E855" s="216" t="n">
        <f aca="false">194.86*1.2</f>
        <v>233.832</v>
      </c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1"/>
      <c r="Z855" s="211"/>
      <c r="AA855" s="211"/>
      <c r="AB855" s="211"/>
      <c r="AC855" s="211"/>
      <c r="AD855" s="211"/>
      <c r="AE855" s="211"/>
      <c r="AF855" s="211"/>
      <c r="AG855" s="211" t="s">
        <v>188</v>
      </c>
      <c r="AH855" s="211" t="n">
        <v>0</v>
      </c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</row>
    <row r="856" customFormat="false" ht="12.75" hidden="false" customHeight="false" outlineLevel="1" collapsed="false">
      <c r="A856" s="212"/>
      <c r="B856" s="213"/>
      <c r="C856" s="214" t="s">
        <v>1011</v>
      </c>
      <c r="D856" s="215"/>
      <c r="E856" s="216" t="n">
        <f aca="false">151.184*0.15*1.2</f>
        <v>27.21312</v>
      </c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1"/>
      <c r="Z856" s="211"/>
      <c r="AA856" s="211"/>
      <c r="AB856" s="211"/>
      <c r="AC856" s="211"/>
      <c r="AD856" s="211"/>
      <c r="AE856" s="211"/>
      <c r="AF856" s="211"/>
      <c r="AG856" s="211" t="s">
        <v>188</v>
      </c>
      <c r="AH856" s="211" t="n">
        <v>0</v>
      </c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</row>
    <row r="857" customFormat="false" ht="12.75" hidden="false" customHeight="false" outlineLevel="1" collapsed="false">
      <c r="A857" s="201" t="n">
        <v>190</v>
      </c>
      <c r="B857" s="202" t="s">
        <v>1012</v>
      </c>
      <c r="C857" s="203" t="s">
        <v>1013</v>
      </c>
      <c r="D857" s="204" t="s">
        <v>195</v>
      </c>
      <c r="E857" s="205" t="n">
        <v>194.86</v>
      </c>
      <c r="F857" s="206" t="n">
        <v>0</v>
      </c>
      <c r="G857" s="207" t="n">
        <f aca="false">ROUND(E857*F857,2)</f>
        <v>0</v>
      </c>
      <c r="H857" s="208" t="n">
        <v>0</v>
      </c>
      <c r="I857" s="207" t="n">
        <f aca="false">ROUND(E857*H857,2)</f>
        <v>0</v>
      </c>
      <c r="J857" s="208" t="n">
        <v>25.1</v>
      </c>
      <c r="K857" s="207" t="n">
        <f aca="false">ROUND(E857*J857,2)</f>
        <v>4890.99</v>
      </c>
      <c r="L857" s="207" t="n">
        <v>21</v>
      </c>
      <c r="M857" s="207" t="n">
        <f aca="false">G857*(1+L857/100)</f>
        <v>0</v>
      </c>
      <c r="N857" s="207" t="n">
        <v>0</v>
      </c>
      <c r="O857" s="207" t="n">
        <f aca="false">ROUND(E857*N857,2)</f>
        <v>0</v>
      </c>
      <c r="P857" s="207" t="n">
        <v>0</v>
      </c>
      <c r="Q857" s="207" t="n">
        <f aca="false">ROUND(E857*P857,2)</f>
        <v>0</v>
      </c>
      <c r="R857" s="207"/>
      <c r="S857" s="207" t="s">
        <v>184</v>
      </c>
      <c r="T857" s="209" t="s">
        <v>184</v>
      </c>
      <c r="U857" s="210" t="n">
        <v>0.05</v>
      </c>
      <c r="V857" s="210" t="n">
        <f aca="false">ROUND(E857*U857,2)</f>
        <v>9.74</v>
      </c>
      <c r="W857" s="210"/>
      <c r="X857" s="210" t="s">
        <v>1014</v>
      </c>
      <c r="Y857" s="211"/>
      <c r="Z857" s="211"/>
      <c r="AA857" s="211"/>
      <c r="AB857" s="211"/>
      <c r="AC857" s="211"/>
      <c r="AD857" s="211"/>
      <c r="AE857" s="211"/>
      <c r="AF857" s="211"/>
      <c r="AG857" s="211" t="s">
        <v>1015</v>
      </c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</row>
    <row r="858" customFormat="false" ht="12.75" hidden="false" customHeight="false" outlineLevel="1" collapsed="false">
      <c r="A858" s="212"/>
      <c r="B858" s="213"/>
      <c r="C858" s="214" t="s">
        <v>1016</v>
      </c>
      <c r="D858" s="215"/>
      <c r="E858" s="216" t="n">
        <v>152.31</v>
      </c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1"/>
      <c r="Z858" s="211"/>
      <c r="AA858" s="211"/>
      <c r="AB858" s="211"/>
      <c r="AC858" s="211"/>
      <c r="AD858" s="211"/>
      <c r="AE858" s="211"/>
      <c r="AF858" s="211"/>
      <c r="AG858" s="211" t="s">
        <v>188</v>
      </c>
      <c r="AH858" s="211" t="n">
        <v>0</v>
      </c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</row>
    <row r="859" customFormat="false" ht="12.75" hidden="false" customHeight="false" outlineLevel="1" collapsed="false">
      <c r="A859" s="212"/>
      <c r="B859" s="213"/>
      <c r="C859" s="214" t="s">
        <v>1017</v>
      </c>
      <c r="D859" s="215"/>
      <c r="E859" s="216" t="n">
        <v>42.55</v>
      </c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1"/>
      <c r="Z859" s="211"/>
      <c r="AA859" s="211"/>
      <c r="AB859" s="211"/>
      <c r="AC859" s="211"/>
      <c r="AD859" s="211"/>
      <c r="AE859" s="211"/>
      <c r="AF859" s="211"/>
      <c r="AG859" s="211" t="s">
        <v>188</v>
      </c>
      <c r="AH859" s="211" t="n">
        <v>0</v>
      </c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</row>
    <row r="860" customFormat="false" ht="12.75" hidden="false" customHeight="false" outlineLevel="1" collapsed="false">
      <c r="A860" s="217" t="n">
        <v>191</v>
      </c>
      <c r="B860" s="218" t="s">
        <v>1018</v>
      </c>
      <c r="C860" s="219" t="s">
        <v>1019</v>
      </c>
      <c r="D860" s="220" t="s">
        <v>30</v>
      </c>
      <c r="E860" s="221" t="n">
        <v>3088.3295</v>
      </c>
      <c r="F860" s="222" t="n">
        <v>0</v>
      </c>
      <c r="G860" s="223" t="n">
        <f aca="false">ROUND(E860*F860,2)</f>
        <v>0</v>
      </c>
      <c r="H860" s="224" t="n">
        <v>0</v>
      </c>
      <c r="I860" s="223" t="n">
        <f aca="false">ROUND(E860*H860,2)</f>
        <v>0</v>
      </c>
      <c r="J860" s="224" t="n">
        <v>0.92</v>
      </c>
      <c r="K860" s="223" t="n">
        <f aca="false">ROUND(E860*J860,2)</f>
        <v>2841.26</v>
      </c>
      <c r="L860" s="223" t="n">
        <v>21</v>
      </c>
      <c r="M860" s="223" t="n">
        <f aca="false">G860*(1+L860/100)</f>
        <v>0</v>
      </c>
      <c r="N860" s="223" t="n">
        <v>0</v>
      </c>
      <c r="O860" s="223" t="n">
        <f aca="false">ROUND(E860*N860,2)</f>
        <v>0</v>
      </c>
      <c r="P860" s="223" t="n">
        <v>0</v>
      </c>
      <c r="Q860" s="223" t="n">
        <f aca="false">ROUND(E860*P860,2)</f>
        <v>0</v>
      </c>
      <c r="R860" s="223"/>
      <c r="S860" s="223" t="s">
        <v>184</v>
      </c>
      <c r="T860" s="225" t="s">
        <v>184</v>
      </c>
      <c r="U860" s="210" t="n">
        <v>0</v>
      </c>
      <c r="V860" s="210" t="n">
        <f aca="false">ROUND(E860*U860,2)</f>
        <v>0</v>
      </c>
      <c r="W860" s="210"/>
      <c r="X860" s="210" t="s">
        <v>679</v>
      </c>
      <c r="Y860" s="211"/>
      <c r="Z860" s="211"/>
      <c r="AA860" s="211"/>
      <c r="AB860" s="211"/>
      <c r="AC860" s="211"/>
      <c r="AD860" s="211"/>
      <c r="AE860" s="211"/>
      <c r="AF860" s="211"/>
      <c r="AG860" s="211" t="s">
        <v>680</v>
      </c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</row>
    <row r="861" customFormat="false" ht="13.5" hidden="false" customHeight="false" outlineLevel="0" collapsed="false">
      <c r="A861" s="193" t="s">
        <v>179</v>
      </c>
      <c r="B861" s="194" t="s">
        <v>132</v>
      </c>
      <c r="C861" s="195" t="s">
        <v>133</v>
      </c>
      <c r="D861" s="196"/>
      <c r="E861" s="197"/>
      <c r="F861" s="198"/>
      <c r="G861" s="198" t="n">
        <f aca="false">SUMIF(AG862:AG897,"&lt;&gt;NOR",G862:G897)</f>
        <v>0</v>
      </c>
      <c r="H861" s="198"/>
      <c r="I861" s="198" t="n">
        <f aca="false">SUM(I862:I897)</f>
        <v>188885.49</v>
      </c>
      <c r="J861" s="198"/>
      <c r="K861" s="198" t="n">
        <f aca="false">SUM(K862:K897)</f>
        <v>126837.93</v>
      </c>
      <c r="L861" s="198"/>
      <c r="M861" s="198" t="n">
        <f aca="false">SUM(M862:M897)</f>
        <v>0</v>
      </c>
      <c r="N861" s="198"/>
      <c r="O861" s="198" t="n">
        <f aca="false">SUM(O862:O897)</f>
        <v>3.8</v>
      </c>
      <c r="P861" s="198"/>
      <c r="Q861" s="198" t="n">
        <f aca="false">SUM(Q862:Q897)</f>
        <v>0</v>
      </c>
      <c r="R861" s="198"/>
      <c r="S861" s="198"/>
      <c r="T861" s="199"/>
      <c r="U861" s="200"/>
      <c r="V861" s="200" t="n">
        <f aca="false">SUM(V862:V897)</f>
        <v>208.9</v>
      </c>
      <c r="W861" s="200"/>
      <c r="X861" s="200"/>
      <c r="AG861" s="0" t="s">
        <v>180</v>
      </c>
    </row>
    <row r="862" customFormat="false" ht="12.75" hidden="false" customHeight="false" outlineLevel="1" collapsed="false">
      <c r="A862" s="217" t="n">
        <v>192</v>
      </c>
      <c r="B862" s="218" t="s">
        <v>1020</v>
      </c>
      <c r="C862" s="219" t="s">
        <v>1021</v>
      </c>
      <c r="D862" s="220" t="s">
        <v>195</v>
      </c>
      <c r="E862" s="221" t="n">
        <v>153.207</v>
      </c>
      <c r="F862" s="222" t="n">
        <v>0</v>
      </c>
      <c r="G862" s="223" t="n">
        <f aca="false">ROUND(E862*F862,2)</f>
        <v>0</v>
      </c>
      <c r="H862" s="224" t="n">
        <v>0</v>
      </c>
      <c r="I862" s="223" t="n">
        <f aca="false">ROUND(E862*H862,2)</f>
        <v>0</v>
      </c>
      <c r="J862" s="224" t="n">
        <v>131</v>
      </c>
      <c r="K862" s="223" t="n">
        <f aca="false">ROUND(E862*J862,2)</f>
        <v>20070.12</v>
      </c>
      <c r="L862" s="223" t="n">
        <v>21</v>
      </c>
      <c r="M862" s="223" t="n">
        <f aca="false">G862*(1+L862/100)</f>
        <v>0</v>
      </c>
      <c r="N862" s="223" t="n">
        <v>0</v>
      </c>
      <c r="O862" s="223" t="n">
        <f aca="false">ROUND(E862*N862,2)</f>
        <v>0</v>
      </c>
      <c r="P862" s="223" t="n">
        <v>0</v>
      </c>
      <c r="Q862" s="223" t="n">
        <f aca="false">ROUND(E862*P862,2)</f>
        <v>0</v>
      </c>
      <c r="R862" s="223"/>
      <c r="S862" s="223" t="s">
        <v>184</v>
      </c>
      <c r="T862" s="225" t="s">
        <v>184</v>
      </c>
      <c r="U862" s="210" t="n">
        <v>0.24</v>
      </c>
      <c r="V862" s="210" t="n">
        <f aca="false">ROUND(E862*U862,2)</f>
        <v>36.77</v>
      </c>
      <c r="W862" s="210"/>
      <c r="X862" s="210" t="s">
        <v>185</v>
      </c>
      <c r="Y862" s="211"/>
      <c r="Z862" s="211"/>
      <c r="AA862" s="211"/>
      <c r="AB862" s="211"/>
      <c r="AC862" s="211"/>
      <c r="AD862" s="211"/>
      <c r="AE862" s="211"/>
      <c r="AF862" s="211"/>
      <c r="AG862" s="211" t="s">
        <v>186</v>
      </c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</row>
    <row r="863" customFormat="false" ht="12.75" hidden="false" customHeight="false" outlineLevel="1" collapsed="false">
      <c r="A863" s="201" t="n">
        <v>193</v>
      </c>
      <c r="B863" s="202" t="s">
        <v>1022</v>
      </c>
      <c r="C863" s="203" t="s">
        <v>1023</v>
      </c>
      <c r="D863" s="204" t="s">
        <v>195</v>
      </c>
      <c r="E863" s="205" t="n">
        <v>155.577</v>
      </c>
      <c r="F863" s="206" t="n">
        <v>0</v>
      </c>
      <c r="G863" s="207" t="n">
        <f aca="false">ROUND(E863*F863,2)</f>
        <v>0</v>
      </c>
      <c r="H863" s="208" t="n">
        <v>25.08</v>
      </c>
      <c r="I863" s="207" t="n">
        <f aca="false">ROUND(E863*H863,2)</f>
        <v>3901.87</v>
      </c>
      <c r="J863" s="208" t="n">
        <v>27.22</v>
      </c>
      <c r="K863" s="207" t="n">
        <f aca="false">ROUND(E863*J863,2)</f>
        <v>4234.81</v>
      </c>
      <c r="L863" s="207" t="n">
        <v>21</v>
      </c>
      <c r="M863" s="207" t="n">
        <f aca="false">G863*(1+L863/100)</f>
        <v>0</v>
      </c>
      <c r="N863" s="207" t="n">
        <v>0.00021</v>
      </c>
      <c r="O863" s="207" t="n">
        <f aca="false">ROUND(E863*N863,2)</f>
        <v>0.03</v>
      </c>
      <c r="P863" s="207" t="n">
        <v>0</v>
      </c>
      <c r="Q863" s="207" t="n">
        <f aca="false">ROUND(E863*P863,2)</f>
        <v>0</v>
      </c>
      <c r="R863" s="207"/>
      <c r="S863" s="207" t="s">
        <v>184</v>
      </c>
      <c r="T863" s="209" t="s">
        <v>184</v>
      </c>
      <c r="U863" s="210" t="n">
        <v>0.05</v>
      </c>
      <c r="V863" s="210" t="n">
        <f aca="false">ROUND(E863*U863,2)</f>
        <v>7.78</v>
      </c>
      <c r="W863" s="210"/>
      <c r="X863" s="210" t="s">
        <v>185</v>
      </c>
      <c r="Y863" s="211"/>
      <c r="Z863" s="211"/>
      <c r="AA863" s="211"/>
      <c r="AB863" s="211"/>
      <c r="AC863" s="211"/>
      <c r="AD863" s="211"/>
      <c r="AE863" s="211"/>
      <c r="AF863" s="211"/>
      <c r="AG863" s="211" t="s">
        <v>186</v>
      </c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</row>
    <row r="864" customFormat="false" ht="24" hidden="false" customHeight="false" outlineLevel="1" collapsed="false">
      <c r="A864" s="212"/>
      <c r="B864" s="213"/>
      <c r="C864" s="214" t="s">
        <v>1024</v>
      </c>
      <c r="D864" s="215"/>
      <c r="E864" s="216" t="n">
        <v>13.68</v>
      </c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1"/>
      <c r="Z864" s="211"/>
      <c r="AA864" s="211"/>
      <c r="AB864" s="211"/>
      <c r="AC864" s="211"/>
      <c r="AD864" s="211"/>
      <c r="AE864" s="211"/>
      <c r="AF864" s="211"/>
      <c r="AG864" s="211" t="s">
        <v>188</v>
      </c>
      <c r="AH864" s="211" t="n">
        <v>0</v>
      </c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</row>
    <row r="865" customFormat="false" ht="12.75" hidden="false" customHeight="false" outlineLevel="1" collapsed="false">
      <c r="A865" s="212"/>
      <c r="B865" s="213"/>
      <c r="C865" s="214" t="s">
        <v>1025</v>
      </c>
      <c r="D865" s="215"/>
      <c r="E865" s="216" t="n">
        <v>13.485</v>
      </c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1"/>
      <c r="Z865" s="211"/>
      <c r="AA865" s="211"/>
      <c r="AB865" s="211"/>
      <c r="AC865" s="211"/>
      <c r="AD865" s="211"/>
      <c r="AE865" s="211"/>
      <c r="AF865" s="211"/>
      <c r="AG865" s="211" t="s">
        <v>188</v>
      </c>
      <c r="AH865" s="211" t="n">
        <v>0</v>
      </c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</row>
    <row r="866" customFormat="false" ht="24" hidden="false" customHeight="false" outlineLevel="1" collapsed="false">
      <c r="A866" s="212"/>
      <c r="B866" s="213"/>
      <c r="C866" s="214" t="s">
        <v>1026</v>
      </c>
      <c r="D866" s="215"/>
      <c r="E866" s="216" t="n">
        <v>20.7915</v>
      </c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1"/>
      <c r="Z866" s="211"/>
      <c r="AA866" s="211"/>
      <c r="AB866" s="211"/>
      <c r="AC866" s="211"/>
      <c r="AD866" s="211"/>
      <c r="AE866" s="211"/>
      <c r="AF866" s="211"/>
      <c r="AG866" s="211" t="s">
        <v>188</v>
      </c>
      <c r="AH866" s="211" t="n">
        <v>0</v>
      </c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</row>
    <row r="867" customFormat="false" ht="12.75" hidden="false" customHeight="false" outlineLevel="1" collapsed="false">
      <c r="A867" s="212"/>
      <c r="B867" s="213"/>
      <c r="C867" s="214" t="s">
        <v>1027</v>
      </c>
      <c r="D867" s="215"/>
      <c r="E867" s="216" t="n">
        <v>13.02</v>
      </c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1"/>
      <c r="Z867" s="211"/>
      <c r="AA867" s="211"/>
      <c r="AB867" s="211"/>
      <c r="AC867" s="211"/>
      <c r="AD867" s="211"/>
      <c r="AE867" s="211"/>
      <c r="AF867" s="211"/>
      <c r="AG867" s="211" t="s">
        <v>188</v>
      </c>
      <c r="AH867" s="211" t="n">
        <v>0</v>
      </c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</row>
    <row r="868" customFormat="false" ht="12.75" hidden="false" customHeight="false" outlineLevel="1" collapsed="false">
      <c r="A868" s="212"/>
      <c r="B868" s="213"/>
      <c r="C868" s="214" t="s">
        <v>1028</v>
      </c>
      <c r="D868" s="215"/>
      <c r="E868" s="216" t="n">
        <v>3.3</v>
      </c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1"/>
      <c r="Z868" s="211"/>
      <c r="AA868" s="211"/>
      <c r="AB868" s="211"/>
      <c r="AC868" s="211"/>
      <c r="AD868" s="211"/>
      <c r="AE868" s="211"/>
      <c r="AF868" s="211"/>
      <c r="AG868" s="211" t="s">
        <v>188</v>
      </c>
      <c r="AH868" s="211" t="n">
        <v>0</v>
      </c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</row>
    <row r="869" customFormat="false" ht="12.75" hidden="false" customHeight="false" outlineLevel="1" collapsed="false">
      <c r="A869" s="212"/>
      <c r="B869" s="213"/>
      <c r="C869" s="214" t="s">
        <v>1029</v>
      </c>
      <c r="D869" s="215"/>
      <c r="E869" s="216" t="n">
        <v>11.643</v>
      </c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1"/>
      <c r="Z869" s="211"/>
      <c r="AA869" s="211"/>
      <c r="AB869" s="211"/>
      <c r="AC869" s="211"/>
      <c r="AD869" s="211"/>
      <c r="AE869" s="211"/>
      <c r="AF869" s="211"/>
      <c r="AG869" s="211" t="s">
        <v>188</v>
      </c>
      <c r="AH869" s="211" t="n">
        <v>0</v>
      </c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</row>
    <row r="870" customFormat="false" ht="12.75" hidden="false" customHeight="false" outlineLevel="1" collapsed="false">
      <c r="A870" s="212"/>
      <c r="B870" s="213"/>
      <c r="C870" s="214" t="s">
        <v>1030</v>
      </c>
      <c r="D870" s="215"/>
      <c r="E870" s="216" t="n">
        <v>33.586</v>
      </c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1"/>
      <c r="Z870" s="211"/>
      <c r="AA870" s="211"/>
      <c r="AB870" s="211"/>
      <c r="AC870" s="211"/>
      <c r="AD870" s="211"/>
      <c r="AE870" s="211"/>
      <c r="AF870" s="211"/>
      <c r="AG870" s="211" t="s">
        <v>188</v>
      </c>
      <c r="AH870" s="211" t="n">
        <v>0</v>
      </c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</row>
    <row r="871" customFormat="false" ht="12.75" hidden="false" customHeight="false" outlineLevel="1" collapsed="false">
      <c r="A871" s="212"/>
      <c r="B871" s="213"/>
      <c r="C871" s="214" t="s">
        <v>1031</v>
      </c>
      <c r="D871" s="215"/>
      <c r="E871" s="216" t="n">
        <v>2.595</v>
      </c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1"/>
      <c r="Z871" s="211"/>
      <c r="AA871" s="211"/>
      <c r="AB871" s="211"/>
      <c r="AC871" s="211"/>
      <c r="AD871" s="211"/>
      <c r="AE871" s="211"/>
      <c r="AF871" s="211"/>
      <c r="AG871" s="211" t="s">
        <v>188</v>
      </c>
      <c r="AH871" s="211" t="n">
        <v>0</v>
      </c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</row>
    <row r="872" customFormat="false" ht="12.75" hidden="false" customHeight="false" outlineLevel="1" collapsed="false">
      <c r="A872" s="212"/>
      <c r="B872" s="213"/>
      <c r="C872" s="214" t="s">
        <v>1032</v>
      </c>
      <c r="D872" s="215"/>
      <c r="E872" s="216" t="n">
        <v>16.963</v>
      </c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1"/>
      <c r="Z872" s="211"/>
      <c r="AA872" s="211"/>
      <c r="AB872" s="211"/>
      <c r="AC872" s="211"/>
      <c r="AD872" s="211"/>
      <c r="AE872" s="211"/>
      <c r="AF872" s="211"/>
      <c r="AG872" s="211" t="s">
        <v>188</v>
      </c>
      <c r="AH872" s="211" t="n">
        <v>0</v>
      </c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</row>
    <row r="873" customFormat="false" ht="12.75" hidden="false" customHeight="false" outlineLevel="1" collapsed="false">
      <c r="A873" s="212"/>
      <c r="B873" s="213"/>
      <c r="C873" s="214" t="s">
        <v>1033</v>
      </c>
      <c r="D873" s="215"/>
      <c r="E873" s="216" t="n">
        <v>9.5925</v>
      </c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1"/>
      <c r="Z873" s="211"/>
      <c r="AA873" s="211"/>
      <c r="AB873" s="211"/>
      <c r="AC873" s="211"/>
      <c r="AD873" s="211"/>
      <c r="AE873" s="211"/>
      <c r="AF873" s="211"/>
      <c r="AG873" s="211" t="s">
        <v>188</v>
      </c>
      <c r="AH873" s="211" t="n">
        <v>0</v>
      </c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</row>
    <row r="874" customFormat="false" ht="24" hidden="false" customHeight="false" outlineLevel="1" collapsed="false">
      <c r="A874" s="212"/>
      <c r="B874" s="213"/>
      <c r="C874" s="214" t="s">
        <v>1034</v>
      </c>
      <c r="D874" s="215"/>
      <c r="E874" s="216" t="n">
        <v>14.551</v>
      </c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1"/>
      <c r="Z874" s="211"/>
      <c r="AA874" s="211"/>
      <c r="AB874" s="211"/>
      <c r="AC874" s="211"/>
      <c r="AD874" s="211"/>
      <c r="AE874" s="211"/>
      <c r="AF874" s="211"/>
      <c r="AG874" s="211" t="s">
        <v>188</v>
      </c>
      <c r="AH874" s="211" t="n">
        <v>0</v>
      </c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</row>
    <row r="875" customFormat="false" ht="12.75" hidden="false" customHeight="false" outlineLevel="1" collapsed="false">
      <c r="A875" s="212"/>
      <c r="B875" s="213"/>
      <c r="C875" s="214" t="s">
        <v>1035</v>
      </c>
      <c r="D875" s="215"/>
      <c r="E875" s="216" t="n">
        <v>2.37</v>
      </c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1"/>
      <c r="Z875" s="211"/>
      <c r="AA875" s="211"/>
      <c r="AB875" s="211"/>
      <c r="AC875" s="211"/>
      <c r="AD875" s="211"/>
      <c r="AE875" s="211"/>
      <c r="AF875" s="211"/>
      <c r="AG875" s="211" t="s">
        <v>188</v>
      </c>
      <c r="AH875" s="211" t="n">
        <v>0</v>
      </c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</row>
    <row r="876" customFormat="false" ht="12.75" hidden="false" customHeight="false" outlineLevel="1" collapsed="false">
      <c r="A876" s="201" t="n">
        <v>194</v>
      </c>
      <c r="B876" s="202" t="s">
        <v>1036</v>
      </c>
      <c r="C876" s="203" t="s">
        <v>1037</v>
      </c>
      <c r="D876" s="204" t="s">
        <v>283</v>
      </c>
      <c r="E876" s="205" t="n">
        <v>7.9</v>
      </c>
      <c r="F876" s="206" t="n">
        <v>0</v>
      </c>
      <c r="G876" s="207" t="n">
        <f aca="false">ROUND(E876*F876,2)</f>
        <v>0</v>
      </c>
      <c r="H876" s="208" t="n">
        <v>0</v>
      </c>
      <c r="I876" s="207" t="n">
        <f aca="false">ROUND(E876*H876,2)</f>
        <v>0</v>
      </c>
      <c r="J876" s="208" t="n">
        <v>291</v>
      </c>
      <c r="K876" s="207" t="n">
        <f aca="false">ROUND(E876*J876,2)</f>
        <v>2298.9</v>
      </c>
      <c r="L876" s="207" t="n">
        <v>21</v>
      </c>
      <c r="M876" s="207" t="n">
        <f aca="false">G876*(1+L876/100)</f>
        <v>0</v>
      </c>
      <c r="N876" s="207" t="n">
        <v>0</v>
      </c>
      <c r="O876" s="207" t="n">
        <f aca="false">ROUND(E876*N876,2)</f>
        <v>0</v>
      </c>
      <c r="P876" s="207" t="n">
        <v>0</v>
      </c>
      <c r="Q876" s="207" t="n">
        <f aca="false">ROUND(E876*P876,2)</f>
        <v>0</v>
      </c>
      <c r="R876" s="207"/>
      <c r="S876" s="207" t="s">
        <v>184</v>
      </c>
      <c r="T876" s="209" t="s">
        <v>184</v>
      </c>
      <c r="U876" s="210" t="n">
        <v>0.534</v>
      </c>
      <c r="V876" s="210" t="n">
        <f aca="false">ROUND(E876*U876,2)</f>
        <v>4.22</v>
      </c>
      <c r="W876" s="210"/>
      <c r="X876" s="210" t="s">
        <v>185</v>
      </c>
      <c r="Y876" s="211"/>
      <c r="Z876" s="211"/>
      <c r="AA876" s="211"/>
      <c r="AB876" s="211"/>
      <c r="AC876" s="211"/>
      <c r="AD876" s="211"/>
      <c r="AE876" s="211"/>
      <c r="AF876" s="211"/>
      <c r="AG876" s="211" t="s">
        <v>186</v>
      </c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</row>
    <row r="877" customFormat="false" ht="12.75" hidden="false" customHeight="false" outlineLevel="1" collapsed="false">
      <c r="A877" s="212"/>
      <c r="B877" s="213"/>
      <c r="C877" s="214" t="s">
        <v>1038</v>
      </c>
      <c r="D877" s="215"/>
      <c r="E877" s="216" t="n">
        <v>1.5</v>
      </c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1"/>
      <c r="Z877" s="211"/>
      <c r="AA877" s="211"/>
      <c r="AB877" s="211"/>
      <c r="AC877" s="211"/>
      <c r="AD877" s="211"/>
      <c r="AE877" s="211"/>
      <c r="AF877" s="211"/>
      <c r="AG877" s="211" t="s">
        <v>188</v>
      </c>
      <c r="AH877" s="211" t="n">
        <v>0</v>
      </c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</row>
    <row r="878" customFormat="false" ht="12.75" hidden="false" customHeight="false" outlineLevel="1" collapsed="false">
      <c r="A878" s="212"/>
      <c r="B878" s="213"/>
      <c r="C878" s="214" t="s">
        <v>1039</v>
      </c>
      <c r="D878" s="215"/>
      <c r="E878" s="216" t="n">
        <v>1</v>
      </c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1"/>
      <c r="Z878" s="211"/>
      <c r="AA878" s="211"/>
      <c r="AB878" s="211"/>
      <c r="AC878" s="211"/>
      <c r="AD878" s="211"/>
      <c r="AE878" s="211"/>
      <c r="AF878" s="211"/>
      <c r="AG878" s="211" t="s">
        <v>188</v>
      </c>
      <c r="AH878" s="211" t="n">
        <v>0</v>
      </c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</row>
    <row r="879" customFormat="false" ht="12.75" hidden="false" customHeight="false" outlineLevel="1" collapsed="false">
      <c r="A879" s="212"/>
      <c r="B879" s="213"/>
      <c r="C879" s="214" t="s">
        <v>1040</v>
      </c>
      <c r="D879" s="215"/>
      <c r="E879" s="216" t="n">
        <v>3</v>
      </c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1"/>
      <c r="Z879" s="211"/>
      <c r="AA879" s="211"/>
      <c r="AB879" s="211"/>
      <c r="AC879" s="211"/>
      <c r="AD879" s="211"/>
      <c r="AE879" s="211"/>
      <c r="AF879" s="211"/>
      <c r="AG879" s="211" t="s">
        <v>188</v>
      </c>
      <c r="AH879" s="211" t="n">
        <v>0</v>
      </c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</row>
    <row r="880" customFormat="false" ht="12.75" hidden="false" customHeight="false" outlineLevel="1" collapsed="false">
      <c r="A880" s="212"/>
      <c r="B880" s="213"/>
      <c r="C880" s="214" t="s">
        <v>1041</v>
      </c>
      <c r="D880" s="215"/>
      <c r="E880" s="216" t="n">
        <v>1.2</v>
      </c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1"/>
      <c r="Z880" s="211"/>
      <c r="AA880" s="211"/>
      <c r="AB880" s="211"/>
      <c r="AC880" s="211"/>
      <c r="AD880" s="211"/>
      <c r="AE880" s="211"/>
      <c r="AF880" s="211"/>
      <c r="AG880" s="211" t="s">
        <v>188</v>
      </c>
      <c r="AH880" s="211" t="n">
        <v>0</v>
      </c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</row>
    <row r="881" customFormat="false" ht="12.75" hidden="false" customHeight="false" outlineLevel="1" collapsed="false">
      <c r="A881" s="212"/>
      <c r="B881" s="213"/>
      <c r="C881" s="214" t="s">
        <v>1042</v>
      </c>
      <c r="D881" s="215"/>
      <c r="E881" s="216" t="n">
        <v>1.2</v>
      </c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1"/>
      <c r="Z881" s="211"/>
      <c r="AA881" s="211"/>
      <c r="AB881" s="211"/>
      <c r="AC881" s="211"/>
      <c r="AD881" s="211"/>
      <c r="AE881" s="211"/>
      <c r="AF881" s="211"/>
      <c r="AG881" s="211" t="s">
        <v>188</v>
      </c>
      <c r="AH881" s="211" t="n">
        <v>0</v>
      </c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</row>
    <row r="882" customFormat="false" ht="24" hidden="false" customHeight="false" outlineLevel="1" collapsed="false">
      <c r="A882" s="217" t="n">
        <v>195</v>
      </c>
      <c r="B882" s="218" t="s">
        <v>1043</v>
      </c>
      <c r="C882" s="219" t="s">
        <v>1044</v>
      </c>
      <c r="D882" s="220" t="s">
        <v>195</v>
      </c>
      <c r="E882" s="221" t="n">
        <v>153.207</v>
      </c>
      <c r="F882" s="222" t="n">
        <v>0</v>
      </c>
      <c r="G882" s="223" t="n">
        <f aca="false">ROUND(E882*F882,2)</f>
        <v>0</v>
      </c>
      <c r="H882" s="224" t="n">
        <v>255.46</v>
      </c>
      <c r="I882" s="223" t="n">
        <f aca="false">ROUND(E882*H882,2)</f>
        <v>39138.26</v>
      </c>
      <c r="J882" s="224" t="n">
        <v>538.54</v>
      </c>
      <c r="K882" s="223" t="n">
        <f aca="false">ROUND(E882*J882,2)</f>
        <v>82508.1</v>
      </c>
      <c r="L882" s="223" t="n">
        <v>21</v>
      </c>
      <c r="M882" s="223" t="n">
        <f aca="false">G882*(1+L882/100)</f>
        <v>0</v>
      </c>
      <c r="N882" s="223" t="n">
        <v>0.00386</v>
      </c>
      <c r="O882" s="223" t="n">
        <f aca="false">ROUND(E882*N882,2)</f>
        <v>0.59</v>
      </c>
      <c r="P882" s="223" t="n">
        <v>0</v>
      </c>
      <c r="Q882" s="223" t="n">
        <f aca="false">ROUND(E882*P882,2)</f>
        <v>0</v>
      </c>
      <c r="R882" s="223"/>
      <c r="S882" s="223" t="s">
        <v>184</v>
      </c>
      <c r="T882" s="225" t="s">
        <v>184</v>
      </c>
      <c r="U882" s="210" t="n">
        <v>0.98</v>
      </c>
      <c r="V882" s="210" t="n">
        <f aca="false">ROUND(E882*U882,2)</f>
        <v>150.14</v>
      </c>
      <c r="W882" s="210"/>
      <c r="X882" s="210" t="s">
        <v>185</v>
      </c>
      <c r="Y882" s="211"/>
      <c r="Z882" s="211"/>
      <c r="AA882" s="211"/>
      <c r="AB882" s="211"/>
      <c r="AC882" s="211"/>
      <c r="AD882" s="211"/>
      <c r="AE882" s="211"/>
      <c r="AF882" s="211"/>
      <c r="AG882" s="211" t="s">
        <v>186</v>
      </c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</row>
    <row r="883" customFormat="false" ht="12.75" hidden="false" customHeight="false" outlineLevel="1" collapsed="false">
      <c r="A883" s="201" t="n">
        <v>196</v>
      </c>
      <c r="B883" s="202" t="s">
        <v>1045</v>
      </c>
      <c r="C883" s="203" t="s">
        <v>1046</v>
      </c>
      <c r="D883" s="204" t="s">
        <v>283</v>
      </c>
      <c r="E883" s="205" t="n">
        <v>83.235</v>
      </c>
      <c r="F883" s="206" t="n">
        <v>0</v>
      </c>
      <c r="G883" s="207" t="n">
        <f aca="false">ROUND(E883*F883,2)</f>
        <v>0</v>
      </c>
      <c r="H883" s="208" t="n">
        <v>210.18</v>
      </c>
      <c r="I883" s="207" t="n">
        <f aca="false">ROUND(E883*H883,2)</f>
        <v>17494.33</v>
      </c>
      <c r="J883" s="208" t="n">
        <v>65.32</v>
      </c>
      <c r="K883" s="207" t="n">
        <f aca="false">ROUND(E883*J883,2)</f>
        <v>5436.91</v>
      </c>
      <c r="L883" s="207" t="n">
        <v>21</v>
      </c>
      <c r="M883" s="207" t="n">
        <f aca="false">G883*(1+L883/100)</f>
        <v>0</v>
      </c>
      <c r="N883" s="207" t="n">
        <v>0.0001</v>
      </c>
      <c r="O883" s="207" t="n">
        <f aca="false">ROUND(E883*N883,2)</f>
        <v>0.01</v>
      </c>
      <c r="P883" s="207" t="n">
        <v>0</v>
      </c>
      <c r="Q883" s="207" t="n">
        <f aca="false">ROUND(E883*P883,2)</f>
        <v>0</v>
      </c>
      <c r="R883" s="207"/>
      <c r="S883" s="207" t="s">
        <v>184</v>
      </c>
      <c r="T883" s="209" t="s">
        <v>184</v>
      </c>
      <c r="U883" s="210" t="n">
        <v>0.12</v>
      </c>
      <c r="V883" s="210" t="n">
        <f aca="false">ROUND(E883*U883,2)</f>
        <v>9.99</v>
      </c>
      <c r="W883" s="210"/>
      <c r="X883" s="210" t="s">
        <v>185</v>
      </c>
      <c r="Y883" s="211"/>
      <c r="Z883" s="211"/>
      <c r="AA883" s="211"/>
      <c r="AB883" s="211"/>
      <c r="AC883" s="211"/>
      <c r="AD883" s="211"/>
      <c r="AE883" s="211"/>
      <c r="AF883" s="211"/>
      <c r="AG883" s="211" t="s">
        <v>186</v>
      </c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</row>
    <row r="884" customFormat="false" ht="12.75" hidden="false" customHeight="false" outlineLevel="1" collapsed="false">
      <c r="A884" s="212"/>
      <c r="B884" s="213"/>
      <c r="C884" s="214" t="s">
        <v>1047</v>
      </c>
      <c r="D884" s="215"/>
      <c r="E884" s="216" t="n">
        <v>8.22</v>
      </c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1"/>
      <c r="Z884" s="211"/>
      <c r="AA884" s="211"/>
      <c r="AB884" s="211"/>
      <c r="AC884" s="211"/>
      <c r="AD884" s="211"/>
      <c r="AE884" s="211"/>
      <c r="AF884" s="211"/>
      <c r="AG884" s="211" t="s">
        <v>188</v>
      </c>
      <c r="AH884" s="211" t="n">
        <v>0</v>
      </c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</row>
    <row r="885" customFormat="false" ht="12.75" hidden="false" customHeight="false" outlineLevel="1" collapsed="false">
      <c r="A885" s="212"/>
      <c r="B885" s="213"/>
      <c r="C885" s="214" t="s">
        <v>1048</v>
      </c>
      <c r="D885" s="215"/>
      <c r="E885" s="216" t="n">
        <v>8.99</v>
      </c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1"/>
      <c r="Z885" s="211"/>
      <c r="AA885" s="211"/>
      <c r="AB885" s="211"/>
      <c r="AC885" s="211"/>
      <c r="AD885" s="211"/>
      <c r="AE885" s="211"/>
      <c r="AF885" s="211"/>
      <c r="AG885" s="211" t="s">
        <v>188</v>
      </c>
      <c r="AH885" s="211" t="n">
        <v>0</v>
      </c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</row>
    <row r="886" customFormat="false" ht="12.75" hidden="false" customHeight="false" outlineLevel="1" collapsed="false">
      <c r="A886" s="212"/>
      <c r="B886" s="213"/>
      <c r="C886" s="214" t="s">
        <v>1049</v>
      </c>
      <c r="D886" s="215"/>
      <c r="E886" s="216" t="n">
        <v>18.161</v>
      </c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1"/>
      <c r="Z886" s="211"/>
      <c r="AA886" s="211"/>
      <c r="AB886" s="211"/>
      <c r="AC886" s="211"/>
      <c r="AD886" s="211"/>
      <c r="AE886" s="211"/>
      <c r="AF886" s="211"/>
      <c r="AG886" s="211" t="s">
        <v>188</v>
      </c>
      <c r="AH886" s="211" t="n">
        <v>0</v>
      </c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</row>
    <row r="887" customFormat="false" ht="12.75" hidden="false" customHeight="false" outlineLevel="1" collapsed="false">
      <c r="A887" s="212"/>
      <c r="B887" s="213"/>
      <c r="C887" s="214" t="s">
        <v>1050</v>
      </c>
      <c r="D887" s="215"/>
      <c r="E887" s="216" t="n">
        <v>-1.81</v>
      </c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1"/>
      <c r="Z887" s="211"/>
      <c r="AA887" s="211"/>
      <c r="AB887" s="211"/>
      <c r="AC887" s="211"/>
      <c r="AD887" s="211"/>
      <c r="AE887" s="211"/>
      <c r="AF887" s="211"/>
      <c r="AG887" s="211" t="s">
        <v>188</v>
      </c>
      <c r="AH887" s="211" t="n">
        <v>0</v>
      </c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</row>
    <row r="888" customFormat="false" ht="12.75" hidden="false" customHeight="false" outlineLevel="1" collapsed="false">
      <c r="A888" s="212"/>
      <c r="B888" s="213"/>
      <c r="C888" s="214" t="s">
        <v>1051</v>
      </c>
      <c r="D888" s="215"/>
      <c r="E888" s="216" t="n">
        <v>2.2</v>
      </c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1"/>
      <c r="Z888" s="211"/>
      <c r="AA888" s="211"/>
      <c r="AB888" s="211"/>
      <c r="AC888" s="211"/>
      <c r="AD888" s="211"/>
      <c r="AE888" s="211"/>
      <c r="AF888" s="211"/>
      <c r="AG888" s="211" t="s">
        <v>188</v>
      </c>
      <c r="AH888" s="211" t="n">
        <v>0</v>
      </c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</row>
    <row r="889" customFormat="false" ht="12.75" hidden="false" customHeight="false" outlineLevel="1" collapsed="false">
      <c r="A889" s="212"/>
      <c r="B889" s="213"/>
      <c r="C889" s="214" t="s">
        <v>1052</v>
      </c>
      <c r="D889" s="215"/>
      <c r="E889" s="216" t="n">
        <v>7.762</v>
      </c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1"/>
      <c r="Z889" s="211"/>
      <c r="AA889" s="211"/>
      <c r="AB889" s="211"/>
      <c r="AC889" s="211"/>
      <c r="AD889" s="211"/>
      <c r="AE889" s="211"/>
      <c r="AF889" s="211"/>
      <c r="AG889" s="211" t="s">
        <v>188</v>
      </c>
      <c r="AH889" s="211" t="n">
        <v>0</v>
      </c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</row>
    <row r="890" customFormat="false" ht="12.75" hidden="false" customHeight="false" outlineLevel="1" collapsed="false">
      <c r="A890" s="212"/>
      <c r="B890" s="213"/>
      <c r="C890" s="214" t="s">
        <v>1053</v>
      </c>
      <c r="D890" s="215"/>
      <c r="E890" s="216" t="n">
        <v>16.793</v>
      </c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1"/>
      <c r="Z890" s="211"/>
      <c r="AA890" s="211"/>
      <c r="AB890" s="211"/>
      <c r="AC890" s="211"/>
      <c r="AD890" s="211"/>
      <c r="AE890" s="211"/>
      <c r="AF890" s="211"/>
      <c r="AG890" s="211" t="s">
        <v>188</v>
      </c>
      <c r="AH890" s="211" t="n">
        <v>0</v>
      </c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</row>
    <row r="891" customFormat="false" ht="12.75" hidden="false" customHeight="false" outlineLevel="1" collapsed="false">
      <c r="A891" s="212"/>
      <c r="B891" s="213"/>
      <c r="C891" s="214" t="s">
        <v>1054</v>
      </c>
      <c r="D891" s="215"/>
      <c r="E891" s="216" t="n">
        <v>1.73</v>
      </c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1"/>
      <c r="Z891" s="211"/>
      <c r="AA891" s="211"/>
      <c r="AB891" s="211"/>
      <c r="AC891" s="211"/>
      <c r="AD891" s="211"/>
      <c r="AE891" s="211"/>
      <c r="AF891" s="211"/>
      <c r="AG891" s="211" t="s">
        <v>188</v>
      </c>
      <c r="AH891" s="211" t="n">
        <v>0</v>
      </c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</row>
    <row r="892" customFormat="false" ht="12.75" hidden="false" customHeight="false" outlineLevel="1" collapsed="false">
      <c r="A892" s="212"/>
      <c r="B892" s="213"/>
      <c r="C892" s="214" t="s">
        <v>1055</v>
      </c>
      <c r="D892" s="215"/>
      <c r="E892" s="216" t="n">
        <v>8</v>
      </c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1"/>
      <c r="Z892" s="211"/>
      <c r="AA892" s="211"/>
      <c r="AB892" s="211"/>
      <c r="AC892" s="211"/>
      <c r="AD892" s="211"/>
      <c r="AE892" s="211"/>
      <c r="AF892" s="211"/>
      <c r="AG892" s="211" t="s">
        <v>188</v>
      </c>
      <c r="AH892" s="211" t="n">
        <v>0</v>
      </c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</row>
    <row r="893" customFormat="false" ht="12.75" hidden="false" customHeight="false" outlineLevel="1" collapsed="false">
      <c r="A893" s="212"/>
      <c r="B893" s="213"/>
      <c r="C893" s="214" t="s">
        <v>1056</v>
      </c>
      <c r="D893" s="215"/>
      <c r="E893" s="216" t="n">
        <v>6.395</v>
      </c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1"/>
      <c r="Z893" s="211"/>
      <c r="AA893" s="211"/>
      <c r="AB893" s="211"/>
      <c r="AC893" s="211"/>
      <c r="AD893" s="211"/>
      <c r="AE893" s="211"/>
      <c r="AF893" s="211"/>
      <c r="AG893" s="211" t="s">
        <v>188</v>
      </c>
      <c r="AH893" s="211" t="n">
        <v>0</v>
      </c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</row>
    <row r="894" customFormat="false" ht="12.75" hidden="false" customHeight="false" outlineLevel="1" collapsed="false">
      <c r="A894" s="212"/>
      <c r="B894" s="213"/>
      <c r="C894" s="214" t="s">
        <v>1057</v>
      </c>
      <c r="D894" s="215"/>
      <c r="E894" s="216" t="n">
        <v>6.794</v>
      </c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1"/>
      <c r="Z894" s="211"/>
      <c r="AA894" s="211"/>
      <c r="AB894" s="211"/>
      <c r="AC894" s="211"/>
      <c r="AD894" s="211"/>
      <c r="AE894" s="211"/>
      <c r="AF894" s="211"/>
      <c r="AG894" s="211" t="s">
        <v>188</v>
      </c>
      <c r="AH894" s="211" t="n">
        <v>0</v>
      </c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</row>
    <row r="895" customFormat="false" ht="12.75" hidden="false" customHeight="false" outlineLevel="1" collapsed="false">
      <c r="A895" s="201" t="n">
        <v>197</v>
      </c>
      <c r="B895" s="202" t="s">
        <v>1058</v>
      </c>
      <c r="C895" s="203" t="s">
        <v>1059</v>
      </c>
      <c r="D895" s="204" t="s">
        <v>195</v>
      </c>
      <c r="E895" s="205" t="n">
        <v>171.1347</v>
      </c>
      <c r="F895" s="206" t="n">
        <v>0</v>
      </c>
      <c r="G895" s="207" t="n">
        <f aca="false">ROUND(E895*F895,2)</f>
        <v>0</v>
      </c>
      <c r="H895" s="208" t="n">
        <v>750</v>
      </c>
      <c r="I895" s="207" t="n">
        <f aca="false">ROUND(E895*H895,2)</f>
        <v>128351.03</v>
      </c>
      <c r="J895" s="208" t="n">
        <v>0</v>
      </c>
      <c r="K895" s="207" t="n">
        <f aca="false">ROUND(E895*J895,2)</f>
        <v>0</v>
      </c>
      <c r="L895" s="207" t="n">
        <v>21</v>
      </c>
      <c r="M895" s="207" t="n">
        <f aca="false">G895*(1+L895/100)</f>
        <v>0</v>
      </c>
      <c r="N895" s="207" t="n">
        <v>0.0185</v>
      </c>
      <c r="O895" s="207" t="n">
        <f aca="false">ROUND(E895*N895,2)</f>
        <v>3.17</v>
      </c>
      <c r="P895" s="207" t="n">
        <v>0</v>
      </c>
      <c r="Q895" s="207" t="n">
        <f aca="false">ROUND(E895*P895,2)</f>
        <v>0</v>
      </c>
      <c r="R895" s="207"/>
      <c r="S895" s="207" t="s">
        <v>226</v>
      </c>
      <c r="T895" s="209" t="s">
        <v>184</v>
      </c>
      <c r="U895" s="210" t="n">
        <v>0</v>
      </c>
      <c r="V895" s="210" t="n">
        <f aca="false">ROUND(E895*U895,2)</f>
        <v>0</v>
      </c>
      <c r="W895" s="210"/>
      <c r="X895" s="210" t="s">
        <v>302</v>
      </c>
      <c r="Y895" s="211"/>
      <c r="Z895" s="211"/>
      <c r="AA895" s="211"/>
      <c r="AB895" s="211"/>
      <c r="AC895" s="211"/>
      <c r="AD895" s="211"/>
      <c r="AE895" s="211"/>
      <c r="AF895" s="211"/>
      <c r="AG895" s="211" t="s">
        <v>303</v>
      </c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</row>
    <row r="896" customFormat="false" ht="12.75" hidden="false" customHeight="false" outlineLevel="1" collapsed="false">
      <c r="A896" s="212"/>
      <c r="B896" s="213"/>
      <c r="C896" s="214" t="s">
        <v>1060</v>
      </c>
      <c r="D896" s="215"/>
      <c r="E896" s="216" t="n">
        <v>171.1347</v>
      </c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1"/>
      <c r="Z896" s="211"/>
      <c r="AA896" s="211"/>
      <c r="AB896" s="211"/>
      <c r="AC896" s="211"/>
      <c r="AD896" s="211"/>
      <c r="AE896" s="211"/>
      <c r="AF896" s="211"/>
      <c r="AG896" s="211" t="s">
        <v>188</v>
      </c>
      <c r="AH896" s="211" t="n">
        <v>0</v>
      </c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</row>
    <row r="897" customFormat="false" ht="12.75" hidden="false" customHeight="false" outlineLevel="1" collapsed="false">
      <c r="A897" s="217" t="n">
        <v>198</v>
      </c>
      <c r="B897" s="218" t="s">
        <v>1061</v>
      </c>
      <c r="C897" s="219" t="s">
        <v>1062</v>
      </c>
      <c r="D897" s="220" t="s">
        <v>30</v>
      </c>
      <c r="E897" s="221" t="n">
        <v>3034.3433</v>
      </c>
      <c r="F897" s="222" t="n">
        <v>0</v>
      </c>
      <c r="G897" s="223" t="n">
        <f aca="false">ROUND(E897*F897,2)</f>
        <v>0</v>
      </c>
      <c r="H897" s="224" t="n">
        <v>0</v>
      </c>
      <c r="I897" s="223" t="n">
        <f aca="false">ROUND(E897*H897,2)</f>
        <v>0</v>
      </c>
      <c r="J897" s="224" t="n">
        <v>4.05</v>
      </c>
      <c r="K897" s="223" t="n">
        <f aca="false">ROUND(E897*J897,2)</f>
        <v>12289.09</v>
      </c>
      <c r="L897" s="223" t="n">
        <v>21</v>
      </c>
      <c r="M897" s="223" t="n">
        <f aca="false">G897*(1+L897/100)</f>
        <v>0</v>
      </c>
      <c r="N897" s="223" t="n">
        <v>0</v>
      </c>
      <c r="O897" s="223" t="n">
        <f aca="false">ROUND(E897*N897,2)</f>
        <v>0</v>
      </c>
      <c r="P897" s="223" t="n">
        <v>0</v>
      </c>
      <c r="Q897" s="223" t="n">
        <f aca="false">ROUND(E897*P897,2)</f>
        <v>0</v>
      </c>
      <c r="R897" s="223"/>
      <c r="S897" s="223" t="s">
        <v>184</v>
      </c>
      <c r="T897" s="225" t="s">
        <v>184</v>
      </c>
      <c r="U897" s="210" t="n">
        <v>0</v>
      </c>
      <c r="V897" s="210" t="n">
        <f aca="false">ROUND(E897*U897,2)</f>
        <v>0</v>
      </c>
      <c r="W897" s="210"/>
      <c r="X897" s="210" t="s">
        <v>679</v>
      </c>
      <c r="Y897" s="211"/>
      <c r="Z897" s="211"/>
      <c r="AA897" s="211"/>
      <c r="AB897" s="211"/>
      <c r="AC897" s="211"/>
      <c r="AD897" s="211"/>
      <c r="AE897" s="211"/>
      <c r="AF897" s="211"/>
      <c r="AG897" s="211" t="s">
        <v>680</v>
      </c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</row>
    <row r="898" customFormat="false" ht="13.5" hidden="false" customHeight="false" outlineLevel="0" collapsed="false">
      <c r="A898" s="193" t="s">
        <v>179</v>
      </c>
      <c r="B898" s="194" t="s">
        <v>134</v>
      </c>
      <c r="C898" s="195" t="s">
        <v>135</v>
      </c>
      <c r="D898" s="196"/>
      <c r="E898" s="197"/>
      <c r="F898" s="198"/>
      <c r="G898" s="198" t="n">
        <f aca="false">SUMIF(AG899:AG900,"&lt;&gt;NOR",G899:G900)</f>
        <v>0</v>
      </c>
      <c r="H898" s="198"/>
      <c r="I898" s="198" t="n">
        <f aca="false">SUM(I899:I900)</f>
        <v>297.73</v>
      </c>
      <c r="J898" s="198"/>
      <c r="K898" s="198" t="n">
        <f aca="false">SUM(K899:K900)</f>
        <v>439.37</v>
      </c>
      <c r="L898" s="198"/>
      <c r="M898" s="198" t="n">
        <f aca="false">SUM(M899:M900)</f>
        <v>0</v>
      </c>
      <c r="N898" s="198"/>
      <c r="O898" s="198" t="n">
        <f aca="false">SUM(O899:O900)</f>
        <v>0</v>
      </c>
      <c r="P898" s="198"/>
      <c r="Q898" s="198" t="n">
        <f aca="false">SUM(Q899:Q900)</f>
        <v>0</v>
      </c>
      <c r="R898" s="198"/>
      <c r="S898" s="198"/>
      <c r="T898" s="199"/>
      <c r="U898" s="200"/>
      <c r="V898" s="200" t="n">
        <f aca="false">SUM(V899:V900)</f>
        <v>0.33</v>
      </c>
      <c r="W898" s="200"/>
      <c r="X898" s="200"/>
      <c r="AG898" s="0" t="s">
        <v>180</v>
      </c>
    </row>
    <row r="899" customFormat="false" ht="12.75" hidden="false" customHeight="false" outlineLevel="1" collapsed="false">
      <c r="A899" s="201" t="n">
        <v>199</v>
      </c>
      <c r="B899" s="202" t="s">
        <v>1063</v>
      </c>
      <c r="C899" s="203" t="s">
        <v>1064</v>
      </c>
      <c r="D899" s="204" t="s">
        <v>195</v>
      </c>
      <c r="E899" s="205" t="n">
        <v>1.95</v>
      </c>
      <c r="F899" s="206" t="n">
        <v>0</v>
      </c>
      <c r="G899" s="207" t="n">
        <f aca="false">ROUND(E899*F899,2)</f>
        <v>0</v>
      </c>
      <c r="H899" s="208" t="n">
        <v>152.68</v>
      </c>
      <c r="I899" s="207" t="n">
        <f aca="false">ROUND(E899*H899,2)</f>
        <v>297.73</v>
      </c>
      <c r="J899" s="208" t="n">
        <v>225.32</v>
      </c>
      <c r="K899" s="207" t="n">
        <f aca="false">ROUND(E899*J899,2)</f>
        <v>439.37</v>
      </c>
      <c r="L899" s="207" t="n">
        <v>21</v>
      </c>
      <c r="M899" s="207" t="n">
        <f aca="false">G899*(1+L899/100)</f>
        <v>0</v>
      </c>
      <c r="N899" s="207" t="n">
        <v>0.00126</v>
      </c>
      <c r="O899" s="207" t="n">
        <f aca="false">ROUND(E899*N899,2)</f>
        <v>0</v>
      </c>
      <c r="P899" s="207" t="n">
        <v>0</v>
      </c>
      <c r="Q899" s="207" t="n">
        <f aca="false">ROUND(E899*P899,2)</f>
        <v>0</v>
      </c>
      <c r="R899" s="207"/>
      <c r="S899" s="207" t="s">
        <v>184</v>
      </c>
      <c r="T899" s="209" t="s">
        <v>184</v>
      </c>
      <c r="U899" s="210" t="n">
        <v>0.169</v>
      </c>
      <c r="V899" s="210" t="n">
        <f aca="false">ROUND(E899*U899,2)</f>
        <v>0.33</v>
      </c>
      <c r="W899" s="210"/>
      <c r="X899" s="210" t="s">
        <v>185</v>
      </c>
      <c r="Y899" s="211"/>
      <c r="Z899" s="211"/>
      <c r="AA899" s="211"/>
      <c r="AB899" s="211"/>
      <c r="AC899" s="211"/>
      <c r="AD899" s="211"/>
      <c r="AE899" s="211"/>
      <c r="AF899" s="211"/>
      <c r="AG899" s="211" t="s">
        <v>186</v>
      </c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</row>
    <row r="900" customFormat="false" ht="12.75" hidden="false" customHeight="false" outlineLevel="1" collapsed="false">
      <c r="A900" s="212"/>
      <c r="B900" s="213"/>
      <c r="C900" s="214" t="s">
        <v>1065</v>
      </c>
      <c r="D900" s="215"/>
      <c r="E900" s="216" t="n">
        <v>1.95</v>
      </c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1"/>
      <c r="Z900" s="211"/>
      <c r="AA900" s="211"/>
      <c r="AB900" s="211"/>
      <c r="AC900" s="211"/>
      <c r="AD900" s="211"/>
      <c r="AE900" s="211"/>
      <c r="AF900" s="211"/>
      <c r="AG900" s="211" t="s">
        <v>188</v>
      </c>
      <c r="AH900" s="211" t="n">
        <v>0</v>
      </c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</row>
    <row r="901" customFormat="false" ht="13.5" hidden="false" customHeight="false" outlineLevel="0" collapsed="false">
      <c r="A901" s="193" t="s">
        <v>179</v>
      </c>
      <c r="B901" s="194" t="s">
        <v>136</v>
      </c>
      <c r="C901" s="195" t="s">
        <v>137</v>
      </c>
      <c r="D901" s="196"/>
      <c r="E901" s="197"/>
      <c r="F901" s="198"/>
      <c r="G901" s="198" t="n">
        <f aca="false">SUMIF(AG902:AG905,"&lt;&gt;NOR",G902:G905)</f>
        <v>0</v>
      </c>
      <c r="H901" s="198"/>
      <c r="I901" s="198" t="n">
        <f aca="false">SUM(I902:I905)</f>
        <v>21008.12</v>
      </c>
      <c r="J901" s="198"/>
      <c r="K901" s="198" t="n">
        <f aca="false">SUM(K902:K905)</f>
        <v>65548.54</v>
      </c>
      <c r="L901" s="198"/>
      <c r="M901" s="198" t="n">
        <f aca="false">SUM(M902:M905)</f>
        <v>0</v>
      </c>
      <c r="N901" s="198"/>
      <c r="O901" s="198" t="n">
        <f aca="false">SUM(O902:O905)</f>
        <v>0.26</v>
      </c>
      <c r="P901" s="198"/>
      <c r="Q901" s="198" t="n">
        <f aca="false">SUM(Q902:Q905)</f>
        <v>0</v>
      </c>
      <c r="R901" s="198"/>
      <c r="S901" s="198"/>
      <c r="T901" s="199"/>
      <c r="U901" s="200"/>
      <c r="V901" s="200" t="n">
        <f aca="false">SUM(V902:V905)</f>
        <v>120.29</v>
      </c>
      <c r="W901" s="200"/>
      <c r="X901" s="200"/>
      <c r="AG901" s="0" t="s">
        <v>180</v>
      </c>
    </row>
    <row r="902" customFormat="false" ht="12.75" hidden="false" customHeight="false" outlineLevel="1" collapsed="false">
      <c r="A902" s="201" t="n">
        <v>200</v>
      </c>
      <c r="B902" s="202" t="s">
        <v>1066</v>
      </c>
      <c r="C902" s="203" t="s">
        <v>1067</v>
      </c>
      <c r="D902" s="204" t="s">
        <v>195</v>
      </c>
      <c r="E902" s="205" t="n">
        <v>895.105</v>
      </c>
      <c r="F902" s="206" t="n">
        <v>0</v>
      </c>
      <c r="G902" s="207" t="n">
        <f aca="false">ROUND(E902*F902,2)</f>
        <v>0</v>
      </c>
      <c r="H902" s="208" t="n">
        <v>5.6</v>
      </c>
      <c r="I902" s="207" t="n">
        <f aca="false">ROUND(E902*H902,2)</f>
        <v>5012.59</v>
      </c>
      <c r="J902" s="208" t="n">
        <v>17.7</v>
      </c>
      <c r="K902" s="207" t="n">
        <f aca="false">ROUND(E902*J902,2)</f>
        <v>15843.36</v>
      </c>
      <c r="L902" s="207" t="n">
        <v>21</v>
      </c>
      <c r="M902" s="207" t="n">
        <f aca="false">G902*(1+L902/100)</f>
        <v>0</v>
      </c>
      <c r="N902" s="207" t="n">
        <v>7E-005</v>
      </c>
      <c r="O902" s="207" t="n">
        <f aca="false">ROUND(E902*N902,2)</f>
        <v>0.06</v>
      </c>
      <c r="P902" s="207" t="n">
        <v>0</v>
      </c>
      <c r="Q902" s="207" t="n">
        <f aca="false">ROUND(E902*P902,2)</f>
        <v>0</v>
      </c>
      <c r="R902" s="207"/>
      <c r="S902" s="207" t="s">
        <v>184</v>
      </c>
      <c r="T902" s="209" t="s">
        <v>184</v>
      </c>
      <c r="U902" s="210" t="n">
        <v>0.03248</v>
      </c>
      <c r="V902" s="210" t="n">
        <f aca="false">ROUND(E902*U902,2)</f>
        <v>29.07</v>
      </c>
      <c r="W902" s="210"/>
      <c r="X902" s="210" t="s">
        <v>185</v>
      </c>
      <c r="Y902" s="211"/>
      <c r="Z902" s="211"/>
      <c r="AA902" s="211"/>
      <c r="AB902" s="211"/>
      <c r="AC902" s="211"/>
      <c r="AD902" s="211"/>
      <c r="AE902" s="211"/>
      <c r="AF902" s="211"/>
      <c r="AG902" s="211" t="s">
        <v>186</v>
      </c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</row>
    <row r="903" customFormat="false" ht="12.75" hidden="false" customHeight="false" outlineLevel="1" collapsed="false">
      <c r="A903" s="212"/>
      <c r="B903" s="213"/>
      <c r="C903" s="214" t="s">
        <v>1068</v>
      </c>
      <c r="D903" s="215"/>
      <c r="E903" s="216" t="n">
        <v>895.105</v>
      </c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1"/>
      <c r="Z903" s="211"/>
      <c r="AA903" s="211"/>
      <c r="AB903" s="211"/>
      <c r="AC903" s="211"/>
      <c r="AD903" s="211"/>
      <c r="AE903" s="211"/>
      <c r="AF903" s="211"/>
      <c r="AG903" s="211" t="s">
        <v>188</v>
      </c>
      <c r="AH903" s="211" t="n">
        <v>0</v>
      </c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</row>
    <row r="904" customFormat="false" ht="12.75" hidden="false" customHeight="false" outlineLevel="1" collapsed="false">
      <c r="A904" s="201" t="n">
        <v>201</v>
      </c>
      <c r="B904" s="202" t="s">
        <v>1069</v>
      </c>
      <c r="C904" s="203" t="s">
        <v>1070</v>
      </c>
      <c r="D904" s="204" t="s">
        <v>195</v>
      </c>
      <c r="E904" s="205" t="n">
        <v>895.105</v>
      </c>
      <c r="F904" s="206" t="n">
        <v>0</v>
      </c>
      <c r="G904" s="207" t="n">
        <f aca="false">ROUND(E904*F904,2)</f>
        <v>0</v>
      </c>
      <c r="H904" s="208" t="n">
        <v>17.87</v>
      </c>
      <c r="I904" s="207" t="n">
        <f aca="false">ROUND(E904*H904,2)</f>
        <v>15995.53</v>
      </c>
      <c r="J904" s="208" t="n">
        <v>55.53</v>
      </c>
      <c r="K904" s="207" t="n">
        <f aca="false">ROUND(E904*J904,2)</f>
        <v>49705.18</v>
      </c>
      <c r="L904" s="207" t="n">
        <v>21</v>
      </c>
      <c r="M904" s="207" t="n">
        <f aca="false">G904*(1+L904/100)</f>
        <v>0</v>
      </c>
      <c r="N904" s="207" t="n">
        <v>0.00022</v>
      </c>
      <c r="O904" s="207" t="n">
        <f aca="false">ROUND(E904*N904,2)</f>
        <v>0.2</v>
      </c>
      <c r="P904" s="207" t="n">
        <v>0</v>
      </c>
      <c r="Q904" s="207" t="n">
        <f aca="false">ROUND(E904*P904,2)</f>
        <v>0</v>
      </c>
      <c r="R904" s="207"/>
      <c r="S904" s="207" t="s">
        <v>184</v>
      </c>
      <c r="T904" s="209" t="s">
        <v>184</v>
      </c>
      <c r="U904" s="210" t="n">
        <v>0.10191</v>
      </c>
      <c r="V904" s="210" t="n">
        <f aca="false">ROUND(E904*U904,2)</f>
        <v>91.22</v>
      </c>
      <c r="W904" s="210"/>
      <c r="X904" s="210" t="s">
        <v>185</v>
      </c>
      <c r="Y904" s="211"/>
      <c r="Z904" s="211"/>
      <c r="AA904" s="211"/>
      <c r="AB904" s="211"/>
      <c r="AC904" s="211"/>
      <c r="AD904" s="211"/>
      <c r="AE904" s="211"/>
      <c r="AF904" s="211"/>
      <c r="AG904" s="211" t="s">
        <v>186</v>
      </c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</row>
    <row r="905" customFormat="false" ht="12.75" hidden="false" customHeight="false" outlineLevel="1" collapsed="false">
      <c r="A905" s="212"/>
      <c r="B905" s="213"/>
      <c r="C905" s="214" t="s">
        <v>1068</v>
      </c>
      <c r="D905" s="215"/>
      <c r="E905" s="216" t="n">
        <v>895.105</v>
      </c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1"/>
      <c r="Z905" s="211"/>
      <c r="AA905" s="211"/>
      <c r="AB905" s="211"/>
      <c r="AC905" s="211"/>
      <c r="AD905" s="211"/>
      <c r="AE905" s="211"/>
      <c r="AF905" s="211"/>
      <c r="AG905" s="211" t="s">
        <v>188</v>
      </c>
      <c r="AH905" s="211" t="n">
        <v>0</v>
      </c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</row>
    <row r="906" customFormat="false" ht="13.5" hidden="false" customHeight="false" outlineLevel="0" collapsed="false">
      <c r="A906" s="193" t="s">
        <v>179</v>
      </c>
      <c r="B906" s="194" t="s">
        <v>138</v>
      </c>
      <c r="C906" s="195" t="s">
        <v>1071</v>
      </c>
      <c r="D906" s="196"/>
      <c r="E906" s="197"/>
      <c r="F906" s="198"/>
      <c r="G906" s="198" t="n">
        <f aca="false">SUMIF(AG907:AG915,"&lt;&gt;NOR",G907:G915)</f>
        <v>0</v>
      </c>
      <c r="H906" s="198"/>
      <c r="I906" s="198" t="n">
        <f aca="false">SUM(I907:I915)</f>
        <v>25812.9</v>
      </c>
      <c r="J906" s="198"/>
      <c r="K906" s="198" t="n">
        <f aca="false">SUM(K907:K915)</f>
        <v>10588.88</v>
      </c>
      <c r="L906" s="198"/>
      <c r="M906" s="198" t="n">
        <f aca="false">SUM(M907:M915)</f>
        <v>0</v>
      </c>
      <c r="N906" s="198"/>
      <c r="O906" s="198" t="n">
        <f aca="false">SUM(O907:O915)</f>
        <v>0.23</v>
      </c>
      <c r="P906" s="198"/>
      <c r="Q906" s="198" t="n">
        <f aca="false">SUM(Q907:Q915)</f>
        <v>0</v>
      </c>
      <c r="R906" s="198"/>
      <c r="S906" s="198"/>
      <c r="T906" s="199"/>
      <c r="U906" s="200"/>
      <c r="V906" s="200" t="n">
        <f aca="false">SUM(V907:V915)</f>
        <v>18.29</v>
      </c>
      <c r="W906" s="200"/>
      <c r="X906" s="200"/>
      <c r="AG906" s="0" t="s">
        <v>180</v>
      </c>
    </row>
    <row r="907" customFormat="false" ht="12.75" hidden="false" customHeight="false" outlineLevel="1" collapsed="false">
      <c r="A907" s="201" t="n">
        <v>202</v>
      </c>
      <c r="B907" s="202" t="s">
        <v>1072</v>
      </c>
      <c r="C907" s="203" t="s">
        <v>1073</v>
      </c>
      <c r="D907" s="204" t="s">
        <v>195</v>
      </c>
      <c r="E907" s="205" t="n">
        <v>60.96</v>
      </c>
      <c r="F907" s="206" t="n">
        <v>0</v>
      </c>
      <c r="G907" s="207" t="n">
        <f aca="false">ROUND(E907*F907,2)</f>
        <v>0</v>
      </c>
      <c r="H907" s="208" t="n">
        <v>423.44</v>
      </c>
      <c r="I907" s="207" t="n">
        <f aca="false">ROUND(E907*H907,2)</f>
        <v>25812.9</v>
      </c>
      <c r="J907" s="208" t="n">
        <v>171.56</v>
      </c>
      <c r="K907" s="207" t="n">
        <f aca="false">ROUND(E907*J907,2)</f>
        <v>10458.3</v>
      </c>
      <c r="L907" s="207" t="n">
        <v>21</v>
      </c>
      <c r="M907" s="207" t="n">
        <f aca="false">G907*(1+L907/100)</f>
        <v>0</v>
      </c>
      <c r="N907" s="207" t="n">
        <v>0.00382</v>
      </c>
      <c r="O907" s="207" t="n">
        <f aca="false">ROUND(E907*N907,2)</f>
        <v>0.23</v>
      </c>
      <c r="P907" s="207" t="n">
        <v>0</v>
      </c>
      <c r="Q907" s="207" t="n">
        <f aca="false">ROUND(E907*P907,2)</f>
        <v>0</v>
      </c>
      <c r="R907" s="207"/>
      <c r="S907" s="207" t="s">
        <v>184</v>
      </c>
      <c r="T907" s="209" t="s">
        <v>184</v>
      </c>
      <c r="U907" s="210" t="n">
        <v>0.3</v>
      </c>
      <c r="V907" s="210" t="n">
        <f aca="false">ROUND(E907*U907,2)</f>
        <v>18.29</v>
      </c>
      <c r="W907" s="210"/>
      <c r="X907" s="210" t="s">
        <v>185</v>
      </c>
      <c r="Y907" s="211"/>
      <c r="Z907" s="211"/>
      <c r="AA907" s="211"/>
      <c r="AB907" s="211"/>
      <c r="AC907" s="211"/>
      <c r="AD907" s="211"/>
      <c r="AE907" s="211"/>
      <c r="AF907" s="211"/>
      <c r="AG907" s="211" t="s">
        <v>186</v>
      </c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</row>
    <row r="908" customFormat="false" ht="12.75" hidden="false" customHeight="false" outlineLevel="1" collapsed="false">
      <c r="A908" s="212"/>
      <c r="B908" s="213"/>
      <c r="C908" s="214" t="s">
        <v>569</v>
      </c>
      <c r="D908" s="215"/>
      <c r="E908" s="216" t="n">
        <v>18.9</v>
      </c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1"/>
      <c r="Z908" s="211"/>
      <c r="AA908" s="211"/>
      <c r="AB908" s="211"/>
      <c r="AC908" s="211"/>
      <c r="AD908" s="211"/>
      <c r="AE908" s="211"/>
      <c r="AF908" s="211"/>
      <c r="AG908" s="211" t="s">
        <v>188</v>
      </c>
      <c r="AH908" s="211" t="n">
        <v>0</v>
      </c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</row>
    <row r="909" customFormat="false" ht="12.75" hidden="false" customHeight="false" outlineLevel="1" collapsed="false">
      <c r="A909" s="212"/>
      <c r="B909" s="213"/>
      <c r="C909" s="214" t="s">
        <v>570</v>
      </c>
      <c r="D909" s="215"/>
      <c r="E909" s="216" t="n">
        <v>6.3</v>
      </c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1"/>
      <c r="Z909" s="211"/>
      <c r="AA909" s="211"/>
      <c r="AB909" s="211"/>
      <c r="AC909" s="211"/>
      <c r="AD909" s="211"/>
      <c r="AE909" s="211"/>
      <c r="AF909" s="211"/>
      <c r="AG909" s="211" t="s">
        <v>188</v>
      </c>
      <c r="AH909" s="211" t="n">
        <v>0</v>
      </c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</row>
    <row r="910" customFormat="false" ht="12.75" hidden="false" customHeight="false" outlineLevel="1" collapsed="false">
      <c r="A910" s="212"/>
      <c r="B910" s="213"/>
      <c r="C910" s="214" t="s">
        <v>571</v>
      </c>
      <c r="D910" s="215"/>
      <c r="E910" s="216" t="n">
        <v>11.52</v>
      </c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1"/>
      <c r="Z910" s="211"/>
      <c r="AA910" s="211"/>
      <c r="AB910" s="211"/>
      <c r="AC910" s="211"/>
      <c r="AD910" s="211"/>
      <c r="AE910" s="211"/>
      <c r="AF910" s="211"/>
      <c r="AG910" s="211" t="s">
        <v>188</v>
      </c>
      <c r="AH910" s="211" t="n">
        <v>0</v>
      </c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</row>
    <row r="911" customFormat="false" ht="12.75" hidden="false" customHeight="false" outlineLevel="1" collapsed="false">
      <c r="A911" s="212"/>
      <c r="B911" s="213"/>
      <c r="C911" s="214" t="s">
        <v>572</v>
      </c>
      <c r="D911" s="215"/>
      <c r="E911" s="216" t="n">
        <v>5.76</v>
      </c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1"/>
      <c r="Z911" s="211"/>
      <c r="AA911" s="211"/>
      <c r="AB911" s="211"/>
      <c r="AC911" s="211"/>
      <c r="AD911" s="211"/>
      <c r="AE911" s="211"/>
      <c r="AF911" s="211"/>
      <c r="AG911" s="211" t="s">
        <v>188</v>
      </c>
      <c r="AH911" s="211" t="n">
        <v>0</v>
      </c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</row>
    <row r="912" customFormat="false" ht="12.75" hidden="false" customHeight="false" outlineLevel="1" collapsed="false">
      <c r="A912" s="212"/>
      <c r="B912" s="213"/>
      <c r="C912" s="214" t="s">
        <v>573</v>
      </c>
      <c r="D912" s="215"/>
      <c r="E912" s="216" t="n">
        <v>1.2</v>
      </c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1"/>
      <c r="Z912" s="211"/>
      <c r="AA912" s="211"/>
      <c r="AB912" s="211"/>
      <c r="AC912" s="211"/>
      <c r="AD912" s="211"/>
      <c r="AE912" s="211"/>
      <c r="AF912" s="211"/>
      <c r="AG912" s="211" t="s">
        <v>188</v>
      </c>
      <c r="AH912" s="211" t="n">
        <v>0</v>
      </c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</row>
    <row r="913" customFormat="false" ht="12.75" hidden="false" customHeight="false" outlineLevel="1" collapsed="false">
      <c r="A913" s="212"/>
      <c r="B913" s="213"/>
      <c r="C913" s="214" t="s">
        <v>574</v>
      </c>
      <c r="D913" s="215"/>
      <c r="E913" s="216" t="n">
        <v>14.4</v>
      </c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1"/>
      <c r="Z913" s="211"/>
      <c r="AA913" s="211"/>
      <c r="AB913" s="211"/>
      <c r="AC913" s="211"/>
      <c r="AD913" s="211"/>
      <c r="AE913" s="211"/>
      <c r="AF913" s="211"/>
      <c r="AG913" s="211" t="s">
        <v>188</v>
      </c>
      <c r="AH913" s="211" t="n">
        <v>0</v>
      </c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</row>
    <row r="914" customFormat="false" ht="12.75" hidden="false" customHeight="false" outlineLevel="1" collapsed="false">
      <c r="A914" s="212"/>
      <c r="B914" s="213"/>
      <c r="C914" s="214" t="s">
        <v>575</v>
      </c>
      <c r="D914" s="215"/>
      <c r="E914" s="216" t="n">
        <v>2.88</v>
      </c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1"/>
      <c r="Z914" s="211"/>
      <c r="AA914" s="211"/>
      <c r="AB914" s="211"/>
      <c r="AC914" s="211"/>
      <c r="AD914" s="211"/>
      <c r="AE914" s="211"/>
      <c r="AF914" s="211"/>
      <c r="AG914" s="211" t="s">
        <v>188</v>
      </c>
      <c r="AH914" s="211" t="n">
        <v>0</v>
      </c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</row>
    <row r="915" customFormat="false" ht="12.75" hidden="false" customHeight="false" outlineLevel="1" collapsed="false">
      <c r="A915" s="217" t="n">
        <v>203</v>
      </c>
      <c r="B915" s="218" t="s">
        <v>1074</v>
      </c>
      <c r="C915" s="219" t="s">
        <v>1075</v>
      </c>
      <c r="D915" s="220" t="s">
        <v>30</v>
      </c>
      <c r="E915" s="221" t="n">
        <v>362.712</v>
      </c>
      <c r="F915" s="222" t="n">
        <v>0</v>
      </c>
      <c r="G915" s="223" t="n">
        <f aca="false">ROUND(E915*F915,2)</f>
        <v>0</v>
      </c>
      <c r="H915" s="224" t="n">
        <v>0</v>
      </c>
      <c r="I915" s="223" t="n">
        <f aca="false">ROUND(E915*H915,2)</f>
        <v>0</v>
      </c>
      <c r="J915" s="224" t="n">
        <v>0.36</v>
      </c>
      <c r="K915" s="223" t="n">
        <f aca="false">ROUND(E915*J915,2)</f>
        <v>130.58</v>
      </c>
      <c r="L915" s="223" t="n">
        <v>21</v>
      </c>
      <c r="M915" s="223" t="n">
        <f aca="false">G915*(1+L915/100)</f>
        <v>0</v>
      </c>
      <c r="N915" s="223" t="n">
        <v>0</v>
      </c>
      <c r="O915" s="223" t="n">
        <f aca="false">ROUND(E915*N915,2)</f>
        <v>0</v>
      </c>
      <c r="P915" s="223" t="n">
        <v>0</v>
      </c>
      <c r="Q915" s="223" t="n">
        <f aca="false">ROUND(E915*P915,2)</f>
        <v>0</v>
      </c>
      <c r="R915" s="223"/>
      <c r="S915" s="223" t="s">
        <v>184</v>
      </c>
      <c r="T915" s="225" t="s">
        <v>184</v>
      </c>
      <c r="U915" s="210" t="n">
        <v>0</v>
      </c>
      <c r="V915" s="210" t="n">
        <f aca="false">ROUND(E915*U915,2)</f>
        <v>0</v>
      </c>
      <c r="W915" s="210"/>
      <c r="X915" s="210" t="s">
        <v>679</v>
      </c>
      <c r="Y915" s="211"/>
      <c r="Z915" s="211"/>
      <c r="AA915" s="211"/>
      <c r="AB915" s="211"/>
      <c r="AC915" s="211"/>
      <c r="AD915" s="211"/>
      <c r="AE915" s="211"/>
      <c r="AF915" s="211"/>
      <c r="AG915" s="211" t="s">
        <v>680</v>
      </c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</row>
    <row r="916" customFormat="false" ht="13.5" hidden="false" customHeight="false" outlineLevel="0" collapsed="false">
      <c r="A916" s="193" t="s">
        <v>179</v>
      </c>
      <c r="B916" s="194" t="s">
        <v>140</v>
      </c>
      <c r="C916" s="195" t="s">
        <v>141</v>
      </c>
      <c r="D916" s="196"/>
      <c r="E916" s="197"/>
      <c r="F916" s="198"/>
      <c r="G916" s="198" t="n">
        <f aca="false">SUMIF(AG917:AG919,"&lt;&gt;NOR",G917:G919)</f>
        <v>0</v>
      </c>
      <c r="H916" s="198"/>
      <c r="I916" s="198" t="n">
        <f aca="false">SUM(I917:I919)</f>
        <v>3313.65</v>
      </c>
      <c r="J916" s="198"/>
      <c r="K916" s="198" t="n">
        <f aca="false">SUM(K917:K919)</f>
        <v>2723.35</v>
      </c>
      <c r="L916" s="198"/>
      <c r="M916" s="198" t="n">
        <f aca="false">SUM(M917:M919)</f>
        <v>0</v>
      </c>
      <c r="N916" s="198"/>
      <c r="O916" s="198" t="n">
        <f aca="false">SUM(O917:O919)</f>
        <v>0.05</v>
      </c>
      <c r="P916" s="198"/>
      <c r="Q916" s="198" t="n">
        <f aca="false">SUM(Q917:Q919)</f>
        <v>0</v>
      </c>
      <c r="R916" s="198"/>
      <c r="S916" s="198"/>
      <c r="T916" s="199"/>
      <c r="U916" s="200"/>
      <c r="V916" s="200" t="n">
        <f aca="false">SUM(V917:V919)</f>
        <v>0.51</v>
      </c>
      <c r="W916" s="200"/>
      <c r="X916" s="200"/>
      <c r="AG916" s="0" t="s">
        <v>180</v>
      </c>
    </row>
    <row r="917" customFormat="false" ht="12.75" hidden="false" customHeight="false" outlineLevel="1" collapsed="false">
      <c r="A917" s="217" t="n">
        <v>204</v>
      </c>
      <c r="B917" s="218" t="s">
        <v>1076</v>
      </c>
      <c r="C917" s="219" t="s">
        <v>1077</v>
      </c>
      <c r="D917" s="220" t="s">
        <v>238</v>
      </c>
      <c r="E917" s="221" t="n">
        <v>3</v>
      </c>
      <c r="F917" s="222" t="n">
        <v>0</v>
      </c>
      <c r="G917" s="223" t="n">
        <f aca="false">ROUND(E917*F917,2)</f>
        <v>0</v>
      </c>
      <c r="H917" s="224" t="n">
        <v>15.55</v>
      </c>
      <c r="I917" s="223" t="n">
        <f aca="false">ROUND(E917*H917,2)</f>
        <v>46.65</v>
      </c>
      <c r="J917" s="224" t="n">
        <v>74.45</v>
      </c>
      <c r="K917" s="223" t="n">
        <f aca="false">ROUND(E917*J917,2)</f>
        <v>223.35</v>
      </c>
      <c r="L917" s="223" t="n">
        <v>21</v>
      </c>
      <c r="M917" s="223" t="n">
        <f aca="false">G917*(1+L917/100)</f>
        <v>0</v>
      </c>
      <c r="N917" s="223" t="n">
        <v>1E-005</v>
      </c>
      <c r="O917" s="223" t="n">
        <f aca="false">ROUND(E917*N917,2)</f>
        <v>0</v>
      </c>
      <c r="P917" s="223" t="n">
        <v>0</v>
      </c>
      <c r="Q917" s="223" t="n">
        <f aca="false">ROUND(E917*P917,2)</f>
        <v>0</v>
      </c>
      <c r="R917" s="223"/>
      <c r="S917" s="223" t="s">
        <v>184</v>
      </c>
      <c r="T917" s="225" t="s">
        <v>184</v>
      </c>
      <c r="U917" s="210" t="n">
        <v>0.17</v>
      </c>
      <c r="V917" s="210" t="n">
        <f aca="false">ROUND(E917*U917,2)</f>
        <v>0.51</v>
      </c>
      <c r="W917" s="210"/>
      <c r="X917" s="210" t="s">
        <v>185</v>
      </c>
      <c r="Y917" s="211"/>
      <c r="Z917" s="211"/>
      <c r="AA917" s="211"/>
      <c r="AB917" s="211"/>
      <c r="AC917" s="211"/>
      <c r="AD917" s="211"/>
      <c r="AE917" s="211"/>
      <c r="AF917" s="211"/>
      <c r="AG917" s="211" t="s">
        <v>380</v>
      </c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</row>
    <row r="918" customFormat="false" ht="24" hidden="false" customHeight="false" outlineLevel="1" collapsed="false">
      <c r="A918" s="217" t="n">
        <v>205</v>
      </c>
      <c r="B918" s="218" t="s">
        <v>1078</v>
      </c>
      <c r="C918" s="219" t="s">
        <v>1079</v>
      </c>
      <c r="D918" s="220" t="s">
        <v>238</v>
      </c>
      <c r="E918" s="221" t="n">
        <v>3</v>
      </c>
      <c r="F918" s="222" t="n">
        <v>0</v>
      </c>
      <c r="G918" s="223" t="n">
        <f aca="false">ROUND(E918*F918,2)</f>
        <v>0</v>
      </c>
      <c r="H918" s="224" t="n">
        <v>1089</v>
      </c>
      <c r="I918" s="223" t="n">
        <f aca="false">ROUND(E918*H918,2)</f>
        <v>3267</v>
      </c>
      <c r="J918" s="224" t="n">
        <v>0</v>
      </c>
      <c r="K918" s="223" t="n">
        <f aca="false">ROUND(E918*J918,2)</f>
        <v>0</v>
      </c>
      <c r="L918" s="223" t="n">
        <v>21</v>
      </c>
      <c r="M918" s="223" t="n">
        <f aca="false">G918*(1+L918/100)</f>
        <v>0</v>
      </c>
      <c r="N918" s="223" t="n">
        <v>0.0155</v>
      </c>
      <c r="O918" s="223" t="n">
        <f aca="false">ROUND(E918*N918,2)</f>
        <v>0.05</v>
      </c>
      <c r="P918" s="223" t="n">
        <v>0</v>
      </c>
      <c r="Q918" s="223" t="n">
        <f aca="false">ROUND(E918*P918,2)</f>
        <v>0</v>
      </c>
      <c r="R918" s="223" t="s">
        <v>301</v>
      </c>
      <c r="S918" s="223" t="s">
        <v>184</v>
      </c>
      <c r="T918" s="225" t="s">
        <v>184</v>
      </c>
      <c r="U918" s="210" t="n">
        <v>0</v>
      </c>
      <c r="V918" s="210" t="n">
        <f aca="false">ROUND(E918*U918,2)</f>
        <v>0</v>
      </c>
      <c r="W918" s="210"/>
      <c r="X918" s="210" t="s">
        <v>302</v>
      </c>
      <c r="Y918" s="211"/>
      <c r="Z918" s="211"/>
      <c r="AA918" s="211"/>
      <c r="AB918" s="211"/>
      <c r="AC918" s="211"/>
      <c r="AD918" s="211"/>
      <c r="AE918" s="211"/>
      <c r="AF918" s="211"/>
      <c r="AG918" s="211" t="s">
        <v>303</v>
      </c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</row>
    <row r="919" customFormat="false" ht="12.75" hidden="false" customHeight="false" outlineLevel="1" collapsed="false">
      <c r="A919" s="217" t="n">
        <v>206</v>
      </c>
      <c r="B919" s="218" t="s">
        <v>1080</v>
      </c>
      <c r="C919" s="219" t="s">
        <v>1081</v>
      </c>
      <c r="D919" s="220" t="s">
        <v>1082</v>
      </c>
      <c r="E919" s="221" t="n">
        <v>1</v>
      </c>
      <c r="F919" s="222" t="n">
        <v>0</v>
      </c>
      <c r="G919" s="223" t="n">
        <f aca="false">ROUND(E919*F919,2)</f>
        <v>0</v>
      </c>
      <c r="H919" s="224" t="n">
        <v>0</v>
      </c>
      <c r="I919" s="223" t="n">
        <f aca="false">ROUND(E919*H919,2)</f>
        <v>0</v>
      </c>
      <c r="J919" s="224" t="n">
        <v>2500</v>
      </c>
      <c r="K919" s="223" t="n">
        <f aca="false">ROUND(E919*J919,2)</f>
        <v>2500</v>
      </c>
      <c r="L919" s="223" t="n">
        <v>21</v>
      </c>
      <c r="M919" s="223" t="n">
        <f aca="false">G919*(1+L919/100)</f>
        <v>0</v>
      </c>
      <c r="N919" s="223" t="n">
        <v>0</v>
      </c>
      <c r="O919" s="223" t="n">
        <f aca="false">ROUND(E919*N919,2)</f>
        <v>0</v>
      </c>
      <c r="P919" s="223" t="n">
        <v>0</v>
      </c>
      <c r="Q919" s="223" t="n">
        <f aca="false">ROUND(E919*P919,2)</f>
        <v>0</v>
      </c>
      <c r="R919" s="223"/>
      <c r="S919" s="223" t="s">
        <v>226</v>
      </c>
      <c r="T919" s="225" t="s">
        <v>227</v>
      </c>
      <c r="U919" s="210" t="n">
        <v>0</v>
      </c>
      <c r="V919" s="210" t="n">
        <f aca="false">ROUND(E919*U919,2)</f>
        <v>0</v>
      </c>
      <c r="W919" s="210"/>
      <c r="X919" s="210" t="s">
        <v>1014</v>
      </c>
      <c r="Y919" s="211"/>
      <c r="Z919" s="211"/>
      <c r="AA919" s="211"/>
      <c r="AB919" s="211"/>
      <c r="AC919" s="211"/>
      <c r="AD919" s="211"/>
      <c r="AE919" s="211"/>
      <c r="AF919" s="211"/>
      <c r="AG919" s="211" t="s">
        <v>1015</v>
      </c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</row>
    <row r="920" customFormat="false" ht="13.5" hidden="false" customHeight="false" outlineLevel="0" collapsed="false">
      <c r="A920" s="193" t="s">
        <v>179</v>
      </c>
      <c r="B920" s="194" t="s">
        <v>144</v>
      </c>
      <c r="C920" s="195" t="s">
        <v>145</v>
      </c>
      <c r="D920" s="196"/>
      <c r="E920" s="197"/>
      <c r="F920" s="198"/>
      <c r="G920" s="198" t="n">
        <f aca="false">SUMIF(AG921:AG942,"&lt;&gt;NOR",G921:G942)</f>
        <v>0</v>
      </c>
      <c r="H920" s="198"/>
      <c r="I920" s="198" t="n">
        <f aca="false">SUM(I921:I942)</f>
        <v>0</v>
      </c>
      <c r="J920" s="198"/>
      <c r="K920" s="198" t="n">
        <f aca="false">SUM(K921:K942)</f>
        <v>826696.22</v>
      </c>
      <c r="L920" s="198"/>
      <c r="M920" s="198" t="n">
        <f aca="false">SUM(M921:M942)</f>
        <v>0</v>
      </c>
      <c r="N920" s="198"/>
      <c r="O920" s="198" t="n">
        <f aca="false">SUM(O921:O942)</f>
        <v>0</v>
      </c>
      <c r="P920" s="198"/>
      <c r="Q920" s="198" t="n">
        <f aca="false">SUM(Q921:Q942)</f>
        <v>0</v>
      </c>
      <c r="R920" s="198"/>
      <c r="S920" s="198"/>
      <c r="T920" s="199"/>
      <c r="U920" s="200"/>
      <c r="V920" s="200" t="n">
        <f aca="false">SUM(V921:V942)</f>
        <v>466.87</v>
      </c>
      <c r="W920" s="200"/>
      <c r="X920" s="200"/>
      <c r="AG920" s="0" t="s">
        <v>180</v>
      </c>
    </row>
    <row r="921" customFormat="false" ht="24" hidden="false" customHeight="false" outlineLevel="1" collapsed="false">
      <c r="A921" s="201" t="n">
        <v>207</v>
      </c>
      <c r="B921" s="202" t="s">
        <v>1083</v>
      </c>
      <c r="C921" s="203" t="s">
        <v>1084</v>
      </c>
      <c r="D921" s="204" t="s">
        <v>218</v>
      </c>
      <c r="E921" s="205" t="n">
        <v>255.14213</v>
      </c>
      <c r="F921" s="206" t="n">
        <v>0</v>
      </c>
      <c r="G921" s="207" t="n">
        <f aca="false">ROUND(E921*F921,2)</f>
        <v>0</v>
      </c>
      <c r="H921" s="208" t="n">
        <v>0</v>
      </c>
      <c r="I921" s="207" t="n">
        <f aca="false">ROUND(E921*H921,2)</f>
        <v>0</v>
      </c>
      <c r="J921" s="208" t="n">
        <v>1958</v>
      </c>
      <c r="K921" s="207" t="n">
        <f aca="false">ROUND(E921*J921,2)</f>
        <v>499568.29</v>
      </c>
      <c r="L921" s="207" t="n">
        <v>21</v>
      </c>
      <c r="M921" s="207" t="n">
        <f aca="false">G921*(1+L921/100)</f>
        <v>0</v>
      </c>
      <c r="N921" s="207" t="n">
        <v>0</v>
      </c>
      <c r="O921" s="207" t="n">
        <f aca="false">ROUND(E921*N921,2)</f>
        <v>0</v>
      </c>
      <c r="P921" s="207" t="n">
        <v>0</v>
      </c>
      <c r="Q921" s="207" t="n">
        <f aca="false">ROUND(E921*P921,2)</f>
        <v>0</v>
      </c>
      <c r="R921" s="207"/>
      <c r="S921" s="207" t="s">
        <v>184</v>
      </c>
      <c r="T921" s="209" t="s">
        <v>184</v>
      </c>
      <c r="U921" s="210" t="n">
        <v>0</v>
      </c>
      <c r="V921" s="210" t="n">
        <f aca="false">ROUND(E921*U921,2)</f>
        <v>0</v>
      </c>
      <c r="W921" s="210"/>
      <c r="X921" s="210" t="s">
        <v>185</v>
      </c>
      <c r="Y921" s="211"/>
      <c r="Z921" s="211"/>
      <c r="AA921" s="211"/>
      <c r="AB921" s="211"/>
      <c r="AC921" s="211"/>
      <c r="AD921" s="211"/>
      <c r="AE921" s="211"/>
      <c r="AF921" s="211"/>
      <c r="AG921" s="211" t="s">
        <v>186</v>
      </c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</row>
    <row r="922" customFormat="false" ht="12.75" hidden="false" customHeight="false" outlineLevel="1" collapsed="false">
      <c r="A922" s="212"/>
      <c r="B922" s="213"/>
      <c r="C922" s="214" t="s">
        <v>1085</v>
      </c>
      <c r="D922" s="215"/>
      <c r="E922" s="216" t="n">
        <v>255.14213</v>
      </c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1"/>
      <c r="Z922" s="211"/>
      <c r="AA922" s="211"/>
      <c r="AB922" s="211"/>
      <c r="AC922" s="211"/>
      <c r="AD922" s="211"/>
      <c r="AE922" s="211"/>
      <c r="AF922" s="211"/>
      <c r="AG922" s="211" t="s">
        <v>188</v>
      </c>
      <c r="AH922" s="211" t="n">
        <v>0</v>
      </c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</row>
    <row r="923" customFormat="false" ht="12.75" hidden="false" customHeight="false" outlineLevel="1" collapsed="false">
      <c r="A923" s="201" t="n">
        <v>208</v>
      </c>
      <c r="B923" s="202" t="s">
        <v>1086</v>
      </c>
      <c r="C923" s="203" t="s">
        <v>1087</v>
      </c>
      <c r="D923" s="204" t="s">
        <v>218</v>
      </c>
      <c r="E923" s="205" t="n">
        <v>12.21283</v>
      </c>
      <c r="F923" s="206" t="n">
        <v>0</v>
      </c>
      <c r="G923" s="207" t="n">
        <f aca="false">ROUND(E923*F923,2)</f>
        <v>0</v>
      </c>
      <c r="H923" s="208" t="n">
        <v>0</v>
      </c>
      <c r="I923" s="207" t="n">
        <f aca="false">ROUND(E923*H923,2)</f>
        <v>0</v>
      </c>
      <c r="J923" s="208" t="n">
        <v>1500</v>
      </c>
      <c r="K923" s="207" t="n">
        <f aca="false">ROUND(E923*J923,2)</f>
        <v>18319.25</v>
      </c>
      <c r="L923" s="207" t="n">
        <v>21</v>
      </c>
      <c r="M923" s="207" t="n">
        <f aca="false">G923*(1+L923/100)</f>
        <v>0</v>
      </c>
      <c r="N923" s="207" t="n">
        <v>0</v>
      </c>
      <c r="O923" s="207" t="n">
        <f aca="false">ROUND(E923*N923,2)</f>
        <v>0</v>
      </c>
      <c r="P923" s="207" t="n">
        <v>0</v>
      </c>
      <c r="Q923" s="207" t="n">
        <f aca="false">ROUND(E923*P923,2)</f>
        <v>0</v>
      </c>
      <c r="R923" s="207"/>
      <c r="S923" s="207" t="s">
        <v>184</v>
      </c>
      <c r="T923" s="209" t="s">
        <v>184</v>
      </c>
      <c r="U923" s="210" t="n">
        <v>0</v>
      </c>
      <c r="V923" s="210" t="n">
        <f aca="false">ROUND(E923*U923,2)</f>
        <v>0</v>
      </c>
      <c r="W923" s="210"/>
      <c r="X923" s="210" t="s">
        <v>185</v>
      </c>
      <c r="Y923" s="211"/>
      <c r="Z923" s="211"/>
      <c r="AA923" s="211"/>
      <c r="AB923" s="211"/>
      <c r="AC923" s="211"/>
      <c r="AD923" s="211"/>
      <c r="AE923" s="211"/>
      <c r="AF923" s="211"/>
      <c r="AG923" s="211" t="s">
        <v>186</v>
      </c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</row>
    <row r="924" customFormat="false" ht="12.75" hidden="false" customHeight="false" outlineLevel="1" collapsed="false">
      <c r="A924" s="212"/>
      <c r="B924" s="213"/>
      <c r="C924" s="214" t="s">
        <v>1088</v>
      </c>
      <c r="D924" s="215"/>
      <c r="E924" s="216" t="n">
        <v>5.5984</v>
      </c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1"/>
      <c r="Z924" s="211"/>
      <c r="AA924" s="211"/>
      <c r="AB924" s="211"/>
      <c r="AC924" s="211"/>
      <c r="AD924" s="211"/>
      <c r="AE924" s="211"/>
      <c r="AF924" s="211"/>
      <c r="AG924" s="211" t="s">
        <v>188</v>
      </c>
      <c r="AH924" s="211" t="n">
        <v>0</v>
      </c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</row>
    <row r="925" customFormat="false" ht="12.75" hidden="false" customHeight="false" outlineLevel="1" collapsed="false">
      <c r="A925" s="212"/>
      <c r="B925" s="213"/>
      <c r="C925" s="214" t="s">
        <v>1089</v>
      </c>
      <c r="D925" s="215"/>
      <c r="E925" s="216" t="n">
        <v>6.61443</v>
      </c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1"/>
      <c r="Z925" s="211"/>
      <c r="AA925" s="211"/>
      <c r="AB925" s="211"/>
      <c r="AC925" s="211"/>
      <c r="AD925" s="211"/>
      <c r="AE925" s="211"/>
      <c r="AF925" s="211"/>
      <c r="AG925" s="211" t="s">
        <v>188</v>
      </c>
      <c r="AH925" s="211" t="n">
        <v>0</v>
      </c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</row>
    <row r="926" customFormat="false" ht="12.75" hidden="false" customHeight="false" outlineLevel="1" collapsed="false">
      <c r="A926" s="201" t="n">
        <v>209</v>
      </c>
      <c r="B926" s="202" t="s">
        <v>1090</v>
      </c>
      <c r="C926" s="203" t="s">
        <v>1091</v>
      </c>
      <c r="D926" s="204" t="s">
        <v>218</v>
      </c>
      <c r="E926" s="205" t="n">
        <v>9.28934</v>
      </c>
      <c r="F926" s="206" t="n">
        <v>0</v>
      </c>
      <c r="G926" s="207" t="n">
        <f aca="false">ROUND(E926*F926,2)</f>
        <v>0</v>
      </c>
      <c r="H926" s="208" t="n">
        <v>0</v>
      </c>
      <c r="I926" s="207" t="n">
        <f aca="false">ROUND(E926*H926,2)</f>
        <v>0</v>
      </c>
      <c r="J926" s="208" t="n">
        <v>2825</v>
      </c>
      <c r="K926" s="207" t="n">
        <f aca="false">ROUND(E926*J926,2)</f>
        <v>26242.39</v>
      </c>
      <c r="L926" s="207" t="n">
        <v>21</v>
      </c>
      <c r="M926" s="207" t="n">
        <f aca="false">G926*(1+L926/100)</f>
        <v>0</v>
      </c>
      <c r="N926" s="207" t="n">
        <v>0</v>
      </c>
      <c r="O926" s="207" t="n">
        <f aca="false">ROUND(E926*N926,2)</f>
        <v>0</v>
      </c>
      <c r="P926" s="207" t="n">
        <v>0</v>
      </c>
      <c r="Q926" s="207" t="n">
        <f aca="false">ROUND(E926*P926,2)</f>
        <v>0</v>
      </c>
      <c r="R926" s="207"/>
      <c r="S926" s="207" t="s">
        <v>184</v>
      </c>
      <c r="T926" s="209" t="s">
        <v>184</v>
      </c>
      <c r="U926" s="210" t="n">
        <v>0</v>
      </c>
      <c r="V926" s="210" t="n">
        <f aca="false">ROUND(E926*U926,2)</f>
        <v>0</v>
      </c>
      <c r="W926" s="210"/>
      <c r="X926" s="210" t="s">
        <v>185</v>
      </c>
      <c r="Y926" s="211"/>
      <c r="Z926" s="211"/>
      <c r="AA926" s="211"/>
      <c r="AB926" s="211"/>
      <c r="AC926" s="211"/>
      <c r="AD926" s="211"/>
      <c r="AE926" s="211"/>
      <c r="AF926" s="211"/>
      <c r="AG926" s="211" t="s">
        <v>186</v>
      </c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</row>
    <row r="927" customFormat="false" ht="12.75" hidden="false" customHeight="false" outlineLevel="1" collapsed="false">
      <c r="A927" s="212"/>
      <c r="B927" s="213"/>
      <c r="C927" s="214" t="s">
        <v>1092</v>
      </c>
      <c r="D927" s="215"/>
      <c r="E927" s="216" t="n">
        <v>2.72642</v>
      </c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1"/>
      <c r="Z927" s="211"/>
      <c r="AA927" s="211"/>
      <c r="AB927" s="211"/>
      <c r="AC927" s="211"/>
      <c r="AD927" s="211"/>
      <c r="AE927" s="211"/>
      <c r="AF927" s="211"/>
      <c r="AG927" s="211" t="s">
        <v>188</v>
      </c>
      <c r="AH927" s="211" t="n">
        <v>0</v>
      </c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</row>
    <row r="928" customFormat="false" ht="12.75" hidden="false" customHeight="false" outlineLevel="1" collapsed="false">
      <c r="A928" s="212"/>
      <c r="B928" s="213"/>
      <c r="C928" s="214" t="s">
        <v>1093</v>
      </c>
      <c r="D928" s="215"/>
      <c r="E928" s="216" t="n">
        <v>0.28578</v>
      </c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1"/>
      <c r="Z928" s="211"/>
      <c r="AA928" s="211"/>
      <c r="AB928" s="211"/>
      <c r="AC928" s="211"/>
      <c r="AD928" s="211"/>
      <c r="AE928" s="211"/>
      <c r="AF928" s="211"/>
      <c r="AG928" s="211" t="s">
        <v>188</v>
      </c>
      <c r="AH928" s="211" t="n">
        <v>0</v>
      </c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</row>
    <row r="929" customFormat="false" ht="12.75" hidden="false" customHeight="false" outlineLevel="1" collapsed="false">
      <c r="A929" s="212"/>
      <c r="B929" s="213"/>
      <c r="C929" s="214" t="s">
        <v>1094</v>
      </c>
      <c r="D929" s="215"/>
      <c r="E929" s="216" t="n">
        <v>0.22718</v>
      </c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1"/>
      <c r="Z929" s="211"/>
      <c r="AA929" s="211"/>
      <c r="AB929" s="211"/>
      <c r="AC929" s="211"/>
      <c r="AD929" s="211"/>
      <c r="AE929" s="211"/>
      <c r="AF929" s="211"/>
      <c r="AG929" s="211" t="s">
        <v>188</v>
      </c>
      <c r="AH929" s="211" t="n">
        <v>0</v>
      </c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</row>
    <row r="930" customFormat="false" ht="12.75" hidden="false" customHeight="false" outlineLevel="1" collapsed="false">
      <c r="A930" s="212"/>
      <c r="B930" s="213"/>
      <c r="C930" s="214" t="s">
        <v>1095</v>
      </c>
      <c r="D930" s="215"/>
      <c r="E930" s="216" t="n">
        <v>6.04996</v>
      </c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1"/>
      <c r="Z930" s="211"/>
      <c r="AA930" s="211"/>
      <c r="AB930" s="211"/>
      <c r="AC930" s="211"/>
      <c r="AD930" s="211"/>
      <c r="AE930" s="211"/>
      <c r="AF930" s="211"/>
      <c r="AG930" s="211" t="s">
        <v>188</v>
      </c>
      <c r="AH930" s="211" t="n">
        <v>0</v>
      </c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</row>
    <row r="931" customFormat="false" ht="12.75" hidden="false" customHeight="false" outlineLevel="1" collapsed="false">
      <c r="A931" s="201" t="n">
        <v>210</v>
      </c>
      <c r="B931" s="202" t="s">
        <v>1096</v>
      </c>
      <c r="C931" s="203" t="s">
        <v>1097</v>
      </c>
      <c r="D931" s="204" t="s">
        <v>218</v>
      </c>
      <c r="E931" s="205" t="n">
        <v>7.68274</v>
      </c>
      <c r="F931" s="206" t="n">
        <v>0</v>
      </c>
      <c r="G931" s="207" t="n">
        <f aca="false">ROUND(E931*F931,2)</f>
        <v>0</v>
      </c>
      <c r="H931" s="208" t="n">
        <v>0</v>
      </c>
      <c r="I931" s="207" t="n">
        <f aca="false">ROUND(E931*H931,2)</f>
        <v>0</v>
      </c>
      <c r="J931" s="208" t="n">
        <v>1958</v>
      </c>
      <c r="K931" s="207" t="n">
        <f aca="false">ROUND(E931*J931,2)</f>
        <v>15042.8</v>
      </c>
      <c r="L931" s="207" t="n">
        <v>21</v>
      </c>
      <c r="M931" s="207" t="n">
        <f aca="false">G931*(1+L931/100)</f>
        <v>0</v>
      </c>
      <c r="N931" s="207" t="n">
        <v>0</v>
      </c>
      <c r="O931" s="207" t="n">
        <f aca="false">ROUND(E931*N931,2)</f>
        <v>0</v>
      </c>
      <c r="P931" s="207" t="n">
        <v>0</v>
      </c>
      <c r="Q931" s="207" t="n">
        <f aca="false">ROUND(E931*P931,2)</f>
        <v>0</v>
      </c>
      <c r="R931" s="207"/>
      <c r="S931" s="207" t="s">
        <v>184</v>
      </c>
      <c r="T931" s="209" t="s">
        <v>184</v>
      </c>
      <c r="U931" s="210" t="n">
        <v>0</v>
      </c>
      <c r="V931" s="210" t="n">
        <f aca="false">ROUND(E931*U931,2)</f>
        <v>0</v>
      </c>
      <c r="W931" s="210"/>
      <c r="X931" s="210" t="s">
        <v>185</v>
      </c>
      <c r="Y931" s="211"/>
      <c r="Z931" s="211"/>
      <c r="AA931" s="211"/>
      <c r="AB931" s="211"/>
      <c r="AC931" s="211"/>
      <c r="AD931" s="211"/>
      <c r="AE931" s="211"/>
      <c r="AF931" s="211"/>
      <c r="AG931" s="211" t="s">
        <v>186</v>
      </c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</row>
    <row r="932" customFormat="false" ht="12.75" hidden="false" customHeight="false" outlineLevel="1" collapsed="false">
      <c r="A932" s="212"/>
      <c r="B932" s="213"/>
      <c r="C932" s="214" t="s">
        <v>1098</v>
      </c>
      <c r="D932" s="215"/>
      <c r="E932" s="216" t="n">
        <v>0.17097</v>
      </c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1"/>
      <c r="Z932" s="211"/>
      <c r="AA932" s="211"/>
      <c r="AB932" s="211"/>
      <c r="AC932" s="211"/>
      <c r="AD932" s="211"/>
      <c r="AE932" s="211"/>
      <c r="AF932" s="211"/>
      <c r="AG932" s="211" t="s">
        <v>188</v>
      </c>
      <c r="AH932" s="211" t="n">
        <v>0</v>
      </c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</row>
    <row r="933" customFormat="false" ht="12.75" hidden="false" customHeight="false" outlineLevel="1" collapsed="false">
      <c r="A933" s="212"/>
      <c r="B933" s="213"/>
      <c r="C933" s="214" t="s">
        <v>1099</v>
      </c>
      <c r="D933" s="215"/>
      <c r="E933" s="216" t="n">
        <v>2.3904</v>
      </c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1"/>
      <c r="Z933" s="211"/>
      <c r="AA933" s="211"/>
      <c r="AB933" s="211"/>
      <c r="AC933" s="211"/>
      <c r="AD933" s="211"/>
      <c r="AE933" s="211"/>
      <c r="AF933" s="211"/>
      <c r="AG933" s="211" t="s">
        <v>188</v>
      </c>
      <c r="AH933" s="211" t="n">
        <v>0</v>
      </c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</row>
    <row r="934" customFormat="false" ht="12.75" hidden="false" customHeight="false" outlineLevel="1" collapsed="false">
      <c r="A934" s="212"/>
      <c r="B934" s="213"/>
      <c r="C934" s="214" t="s">
        <v>1100</v>
      </c>
      <c r="D934" s="215"/>
      <c r="E934" s="216" t="n">
        <v>2.6208</v>
      </c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1"/>
      <c r="Z934" s="211"/>
      <c r="AA934" s="211"/>
      <c r="AB934" s="211"/>
      <c r="AC934" s="211"/>
      <c r="AD934" s="211"/>
      <c r="AE934" s="211"/>
      <c r="AF934" s="211"/>
      <c r="AG934" s="211" t="s">
        <v>188</v>
      </c>
      <c r="AH934" s="211" t="n">
        <v>0</v>
      </c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</row>
    <row r="935" customFormat="false" ht="12.75" hidden="false" customHeight="false" outlineLevel="1" collapsed="false">
      <c r="A935" s="212"/>
      <c r="B935" s="213"/>
      <c r="C935" s="214" t="s">
        <v>1101</v>
      </c>
      <c r="D935" s="215"/>
      <c r="E935" s="216" t="n">
        <v>1.28544</v>
      </c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1"/>
      <c r="Z935" s="211"/>
      <c r="AA935" s="211"/>
      <c r="AB935" s="211"/>
      <c r="AC935" s="211"/>
      <c r="AD935" s="211"/>
      <c r="AE935" s="211"/>
      <c r="AF935" s="211"/>
      <c r="AG935" s="211" t="s">
        <v>188</v>
      </c>
      <c r="AH935" s="211" t="n">
        <v>0</v>
      </c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</row>
    <row r="936" customFormat="false" ht="12.75" hidden="false" customHeight="false" outlineLevel="1" collapsed="false">
      <c r="A936" s="212"/>
      <c r="B936" s="213"/>
      <c r="C936" s="214" t="s">
        <v>1102</v>
      </c>
      <c r="D936" s="215"/>
      <c r="E936" s="216" t="n">
        <v>0.78745</v>
      </c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1"/>
      <c r="Z936" s="211"/>
      <c r="AA936" s="211"/>
      <c r="AB936" s="211"/>
      <c r="AC936" s="211"/>
      <c r="AD936" s="211"/>
      <c r="AE936" s="211"/>
      <c r="AF936" s="211"/>
      <c r="AG936" s="211" t="s">
        <v>188</v>
      </c>
      <c r="AH936" s="211" t="n">
        <v>0</v>
      </c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</row>
    <row r="937" customFormat="false" ht="12.75" hidden="false" customHeight="false" outlineLevel="1" collapsed="false">
      <c r="A937" s="212"/>
      <c r="B937" s="213"/>
      <c r="C937" s="214" t="s">
        <v>1103</v>
      </c>
      <c r="D937" s="215"/>
      <c r="E937" s="216" t="n">
        <v>0.42768</v>
      </c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1"/>
      <c r="Z937" s="211"/>
      <c r="AA937" s="211"/>
      <c r="AB937" s="211"/>
      <c r="AC937" s="211"/>
      <c r="AD937" s="211"/>
      <c r="AE937" s="211"/>
      <c r="AF937" s="211"/>
      <c r="AG937" s="211" t="s">
        <v>188</v>
      </c>
      <c r="AH937" s="211" t="n">
        <v>0</v>
      </c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</row>
    <row r="938" customFormat="false" ht="12.75" hidden="false" customHeight="false" outlineLevel="1" collapsed="false">
      <c r="A938" s="201" t="n">
        <v>211</v>
      </c>
      <c r="B938" s="202" t="s">
        <v>1104</v>
      </c>
      <c r="C938" s="203" t="s">
        <v>1105</v>
      </c>
      <c r="D938" s="204" t="s">
        <v>218</v>
      </c>
      <c r="E938" s="205" t="n">
        <v>284.32723</v>
      </c>
      <c r="F938" s="206" t="n">
        <v>0</v>
      </c>
      <c r="G938" s="207" t="n">
        <f aca="false">ROUND(E938*F938,2)</f>
        <v>0</v>
      </c>
      <c r="H938" s="208" t="n">
        <v>0</v>
      </c>
      <c r="I938" s="207" t="n">
        <f aca="false">ROUND(E938*H938,2)</f>
        <v>0</v>
      </c>
      <c r="J938" s="208" t="n">
        <v>264</v>
      </c>
      <c r="K938" s="207" t="n">
        <f aca="false">ROUND(E938*J938,2)</f>
        <v>75062.39</v>
      </c>
      <c r="L938" s="207" t="n">
        <v>21</v>
      </c>
      <c r="M938" s="207" t="n">
        <f aca="false">G938*(1+L938/100)</f>
        <v>0</v>
      </c>
      <c r="N938" s="207" t="n">
        <v>0</v>
      </c>
      <c r="O938" s="207" t="n">
        <f aca="false">ROUND(E938*N938,2)</f>
        <v>0</v>
      </c>
      <c r="P938" s="207" t="n">
        <v>0</v>
      </c>
      <c r="Q938" s="207" t="n">
        <f aca="false">ROUND(E938*P938,2)</f>
        <v>0</v>
      </c>
      <c r="R938" s="207"/>
      <c r="S938" s="207" t="s">
        <v>184</v>
      </c>
      <c r="T938" s="209" t="s">
        <v>184</v>
      </c>
      <c r="U938" s="210" t="n">
        <v>0.49</v>
      </c>
      <c r="V938" s="210" t="n">
        <f aca="false">ROUND(E938*U938,2)</f>
        <v>139.32</v>
      </c>
      <c r="W938" s="210"/>
      <c r="X938" s="210" t="s">
        <v>1106</v>
      </c>
      <c r="Y938" s="211"/>
      <c r="Z938" s="211"/>
      <c r="AA938" s="211"/>
      <c r="AB938" s="211"/>
      <c r="AC938" s="211"/>
      <c r="AD938" s="211"/>
      <c r="AE938" s="211"/>
      <c r="AF938" s="211"/>
      <c r="AG938" s="211" t="s">
        <v>1107</v>
      </c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</row>
    <row r="939" customFormat="false" ht="12.75" hidden="false" customHeight="true" outlineLevel="1" collapsed="false">
      <c r="A939" s="212"/>
      <c r="B939" s="213"/>
      <c r="C939" s="226" t="s">
        <v>1108</v>
      </c>
      <c r="D939" s="226"/>
      <c r="E939" s="226"/>
      <c r="F939" s="226"/>
      <c r="G939" s="226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1"/>
      <c r="Z939" s="211"/>
      <c r="AA939" s="211"/>
      <c r="AB939" s="211"/>
      <c r="AC939" s="211"/>
      <c r="AD939" s="211"/>
      <c r="AE939" s="211"/>
      <c r="AF939" s="211"/>
      <c r="AG939" s="211" t="s">
        <v>285</v>
      </c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</row>
    <row r="940" customFormat="false" ht="12.75" hidden="false" customHeight="false" outlineLevel="1" collapsed="false">
      <c r="A940" s="217" t="n">
        <v>212</v>
      </c>
      <c r="B940" s="218" t="s">
        <v>1109</v>
      </c>
      <c r="C940" s="219" t="s">
        <v>1110</v>
      </c>
      <c r="D940" s="220" t="s">
        <v>218</v>
      </c>
      <c r="E940" s="221" t="n">
        <v>2558.94503</v>
      </c>
      <c r="F940" s="222" t="n">
        <v>0</v>
      </c>
      <c r="G940" s="223" t="n">
        <f aca="false">ROUND(E940*F940,2)</f>
        <v>0</v>
      </c>
      <c r="H940" s="224" t="n">
        <v>0</v>
      </c>
      <c r="I940" s="223" t="n">
        <f aca="false">ROUND(E940*H940,2)</f>
        <v>0</v>
      </c>
      <c r="J940" s="224" t="n">
        <v>25</v>
      </c>
      <c r="K940" s="223" t="n">
        <f aca="false">ROUND(E940*J940,2)</f>
        <v>63973.63</v>
      </c>
      <c r="L940" s="223" t="n">
        <v>21</v>
      </c>
      <c r="M940" s="223" t="n">
        <f aca="false">G940*(1+L940/100)</f>
        <v>0</v>
      </c>
      <c r="N940" s="223" t="n">
        <v>0</v>
      </c>
      <c r="O940" s="223" t="n">
        <f aca="false">ROUND(E940*N940,2)</f>
        <v>0</v>
      </c>
      <c r="P940" s="223" t="n">
        <v>0</v>
      </c>
      <c r="Q940" s="223" t="n">
        <f aca="false">ROUND(E940*P940,2)</f>
        <v>0</v>
      </c>
      <c r="R940" s="223"/>
      <c r="S940" s="223" t="s">
        <v>184</v>
      </c>
      <c r="T940" s="225" t="s">
        <v>184</v>
      </c>
      <c r="U940" s="210" t="n">
        <v>0</v>
      </c>
      <c r="V940" s="210" t="n">
        <f aca="false">ROUND(E940*U940,2)</f>
        <v>0</v>
      </c>
      <c r="W940" s="210"/>
      <c r="X940" s="210" t="s">
        <v>1106</v>
      </c>
      <c r="Y940" s="211"/>
      <c r="Z940" s="233"/>
      <c r="AA940" s="211"/>
      <c r="AB940" s="211"/>
      <c r="AC940" s="211"/>
      <c r="AD940" s="211"/>
      <c r="AE940" s="211"/>
      <c r="AF940" s="211"/>
      <c r="AG940" s="211" t="s">
        <v>1107</v>
      </c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</row>
    <row r="941" customFormat="false" ht="12.75" hidden="false" customHeight="false" outlineLevel="1" collapsed="false">
      <c r="A941" s="234" t="n">
        <v>213</v>
      </c>
      <c r="B941" s="235" t="s">
        <v>1111</v>
      </c>
      <c r="C941" s="236" t="s">
        <v>1112</v>
      </c>
      <c r="D941" s="237" t="s">
        <v>218</v>
      </c>
      <c r="E941" s="238" t="n">
        <v>284.32723</v>
      </c>
      <c r="F941" s="239" t="n">
        <v>0</v>
      </c>
      <c r="G941" s="240" t="n">
        <f aca="false">ROUND(E941*F941,2)</f>
        <v>0</v>
      </c>
      <c r="H941" s="241" t="n">
        <v>0</v>
      </c>
      <c r="I941" s="240" t="n">
        <f aca="false">ROUND(E941*H941,2)</f>
        <v>0</v>
      </c>
      <c r="J941" s="241" t="n">
        <v>369.5</v>
      </c>
      <c r="K941" s="240" t="n">
        <f aca="false">ROUND(E941*J941,2)</f>
        <v>105058.91</v>
      </c>
      <c r="L941" s="240" t="n">
        <v>21</v>
      </c>
      <c r="M941" s="240" t="n">
        <f aca="false">G941*(1+L941/100)</f>
        <v>0</v>
      </c>
      <c r="N941" s="240" t="n">
        <v>0</v>
      </c>
      <c r="O941" s="240" t="n">
        <f aca="false">ROUND(E941*N941,2)</f>
        <v>0</v>
      </c>
      <c r="P941" s="240" t="n">
        <v>0</v>
      </c>
      <c r="Q941" s="240" t="n">
        <f aca="false">ROUND(E941*P941,2)</f>
        <v>0</v>
      </c>
      <c r="R941" s="240"/>
      <c r="S941" s="240" t="s">
        <v>184</v>
      </c>
      <c r="T941" s="240" t="s">
        <v>184</v>
      </c>
      <c r="U941" s="210" t="n">
        <v>0.942</v>
      </c>
      <c r="V941" s="210" t="n">
        <f aca="false">ROUND(E941*U941,2)</f>
        <v>267.84</v>
      </c>
      <c r="W941" s="210"/>
      <c r="X941" s="210" t="s">
        <v>1106</v>
      </c>
      <c r="Y941" s="211"/>
      <c r="Z941" s="211"/>
      <c r="AA941" s="211"/>
      <c r="AB941" s="211"/>
      <c r="AC941" s="211"/>
      <c r="AD941" s="211"/>
      <c r="AE941" s="211"/>
      <c r="AF941" s="211"/>
      <c r="AG941" s="211" t="s">
        <v>1107</v>
      </c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</row>
    <row r="942" customFormat="false" ht="12.75" hidden="false" customHeight="false" outlineLevel="1" collapsed="false">
      <c r="A942" s="234" t="n">
        <v>214</v>
      </c>
      <c r="B942" s="235" t="s">
        <v>1113</v>
      </c>
      <c r="C942" s="236" t="s">
        <v>1114</v>
      </c>
      <c r="D942" s="237" t="s">
        <v>218</v>
      </c>
      <c r="E942" s="238" t="n">
        <v>568.65445</v>
      </c>
      <c r="F942" s="239" t="n">
        <v>0</v>
      </c>
      <c r="G942" s="240" t="n">
        <f aca="false">ROUND(E942*F942,2)</f>
        <v>0</v>
      </c>
      <c r="H942" s="241" t="n">
        <v>0</v>
      </c>
      <c r="I942" s="240" t="n">
        <f aca="false">ROUND(E942*H942,2)</f>
        <v>0</v>
      </c>
      <c r="J942" s="241" t="n">
        <v>41.2</v>
      </c>
      <c r="K942" s="240" t="n">
        <f aca="false">ROUND(E942*J942,2)</f>
        <v>23428.56</v>
      </c>
      <c r="L942" s="240" t="n">
        <v>21</v>
      </c>
      <c r="M942" s="240" t="n">
        <f aca="false">G942*(1+L942/100)</f>
        <v>0</v>
      </c>
      <c r="N942" s="240" t="n">
        <v>0</v>
      </c>
      <c r="O942" s="240" t="n">
        <f aca="false">ROUND(E942*N942,2)</f>
        <v>0</v>
      </c>
      <c r="P942" s="240" t="n">
        <v>0</v>
      </c>
      <c r="Q942" s="240" t="n">
        <f aca="false">ROUND(E942*P942,2)</f>
        <v>0</v>
      </c>
      <c r="R942" s="240"/>
      <c r="S942" s="240" t="s">
        <v>184</v>
      </c>
      <c r="T942" s="240" t="s">
        <v>184</v>
      </c>
      <c r="U942" s="210" t="n">
        <v>0.105</v>
      </c>
      <c r="V942" s="210" t="n">
        <f aca="false">ROUND(E942*U942,2)</f>
        <v>59.71</v>
      </c>
      <c r="W942" s="210"/>
      <c r="X942" s="210" t="s">
        <v>1106</v>
      </c>
      <c r="Y942" s="211"/>
      <c r="Z942" s="211"/>
      <c r="AA942" s="211"/>
      <c r="AB942" s="211"/>
      <c r="AC942" s="211"/>
      <c r="AD942" s="211"/>
      <c r="AE942" s="211"/>
      <c r="AF942" s="211"/>
      <c r="AG942" s="211" t="s">
        <v>1107</v>
      </c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</row>
    <row r="943" customFormat="false" ht="12.75" hidden="false" customHeight="false" outlineLevel="0" collapsed="false">
      <c r="A943" s="170"/>
      <c r="B943" s="176"/>
      <c r="C943" s="242"/>
      <c r="D943" s="178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AE943" s="0" t="n">
        <v>15</v>
      </c>
      <c r="AF943" s="0" t="n">
        <v>21</v>
      </c>
      <c r="AG943" s="0" t="s">
        <v>166</v>
      </c>
    </row>
    <row r="944" customFormat="false" ht="12.75" hidden="false" customHeight="false" outlineLevel="0" collapsed="false">
      <c r="A944" s="243"/>
      <c r="B944" s="244" t="s">
        <v>20</v>
      </c>
      <c r="C944" s="245"/>
      <c r="D944" s="246"/>
      <c r="E944" s="247"/>
      <c r="F944" s="247"/>
      <c r="G944" s="248" t="n">
        <f aca="false">G8+G14+G26+G45+G72+G104+G110+G136+G144+G204+G313+G361+G378+G400+G421+G512+G514+G596+G624+G650+G659+G662+G672+G686+G765+G790+G817+G861+G898+G901+G906+G916+G920</f>
        <v>0</v>
      </c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AE944" s="0" t="n">
        <f aca="false">SUMIF(L7:L942,AE943,G7:G942)</f>
        <v>0</v>
      </c>
      <c r="AF944" s="0" t="n">
        <f aca="false">SUMIF(L7:L942,AF943,G7:G942)</f>
        <v>0</v>
      </c>
      <c r="AG944" s="0" t="s">
        <v>1115</v>
      </c>
    </row>
    <row r="945" customFormat="false" ht="12.75" hidden="false" customHeight="false" outlineLevel="0" collapsed="false">
      <c r="A945" s="170"/>
      <c r="B945" s="176"/>
      <c r="C945" s="242"/>
      <c r="D945" s="178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</row>
    <row r="946" customFormat="false" ht="12.75" hidden="false" customHeight="true" outlineLevel="0" collapsed="false">
      <c r="A946" s="249" t="s">
        <v>1116</v>
      </c>
      <c r="B946" s="249"/>
      <c r="C946" s="249"/>
      <c r="D946" s="249"/>
      <c r="E946" s="249"/>
      <c r="F946" s="249"/>
      <c r="G946" s="249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</row>
    <row r="947" customFormat="false" ht="12.75" hidden="false" customHeight="false" outlineLevel="0" collapsed="false">
      <c r="A947" s="249"/>
      <c r="B947" s="249"/>
      <c r="C947" s="249"/>
      <c r="D947" s="249"/>
      <c r="E947" s="249"/>
      <c r="F947" s="249"/>
      <c r="G947" s="249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</row>
    <row r="948" customFormat="false" ht="12.75" hidden="false" customHeight="false" outlineLevel="0" collapsed="false">
      <c r="A948" s="170"/>
      <c r="B948" s="176"/>
      <c r="C948" s="242"/>
      <c r="D948" s="178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</row>
    <row r="949" customFormat="false" ht="12.75" hidden="false" customHeight="false" outlineLevel="0" collapsed="false">
      <c r="A949" s="250" t="s">
        <v>1117</v>
      </c>
      <c r="B949" s="250"/>
      <c r="C949" s="250"/>
      <c r="D949" s="178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</row>
    <row r="950" customFormat="false" ht="12.75" hidden="false" customHeight="false" outlineLevel="0" collapsed="false">
      <c r="A950" s="251"/>
      <c r="B950" s="251"/>
      <c r="C950" s="251"/>
      <c r="D950" s="251"/>
      <c r="E950" s="251"/>
      <c r="F950" s="251"/>
      <c r="G950" s="251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AG950" s="0" t="s">
        <v>1118</v>
      </c>
    </row>
    <row r="951" customFormat="false" ht="12.75" hidden="false" customHeight="false" outlineLevel="0" collapsed="false">
      <c r="A951" s="251"/>
      <c r="B951" s="251"/>
      <c r="C951" s="251"/>
      <c r="D951" s="251"/>
      <c r="E951" s="251"/>
      <c r="F951" s="251"/>
      <c r="G951" s="251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</row>
    <row r="952" customFormat="false" ht="12.75" hidden="false" customHeight="false" outlineLevel="0" collapsed="false">
      <c r="A952" s="251"/>
      <c r="B952" s="251"/>
      <c r="C952" s="251"/>
      <c r="D952" s="251"/>
      <c r="E952" s="251"/>
      <c r="F952" s="251"/>
      <c r="G952" s="251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</row>
    <row r="953" customFormat="false" ht="12.75" hidden="false" customHeight="false" outlineLevel="0" collapsed="false">
      <c r="A953" s="251"/>
      <c r="B953" s="251"/>
      <c r="C953" s="251"/>
      <c r="D953" s="251"/>
      <c r="E953" s="251"/>
      <c r="F953" s="251"/>
      <c r="G953" s="251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</row>
    <row r="954" customFormat="false" ht="12.75" hidden="false" customHeight="false" outlineLevel="0" collapsed="false">
      <c r="A954" s="251"/>
      <c r="B954" s="251"/>
      <c r="C954" s="251"/>
      <c r="D954" s="251"/>
      <c r="E954" s="251"/>
      <c r="F954" s="251"/>
      <c r="G954" s="251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</row>
    <row r="955" customFormat="false" ht="12.75" hidden="false" customHeight="false" outlineLevel="0" collapsed="false">
      <c r="A955" s="170"/>
      <c r="B955" s="176"/>
      <c r="C955" s="242"/>
      <c r="D955" s="178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</row>
    <row r="956" customFormat="false" ht="12.75" hidden="false" customHeight="false" outlineLevel="0" collapsed="false">
      <c r="C956" s="252"/>
      <c r="D956" s="185"/>
      <c r="AG956" s="0" t="s">
        <v>1119</v>
      </c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  <row r="1127" customFormat="false" ht="12.75" hidden="false" customHeight="false" outlineLevel="0" collapsed="false">
      <c r="D1127" s="185"/>
    </row>
    <row r="1128" customFormat="false" ht="12.75" hidden="false" customHeight="false" outlineLevel="0" collapsed="false">
      <c r="D1128" s="185"/>
    </row>
    <row r="1129" customFormat="false" ht="12.75" hidden="false" customHeight="false" outlineLevel="0" collapsed="false">
      <c r="D1129" s="185"/>
    </row>
    <row r="1130" customFormat="false" ht="12.75" hidden="false" customHeight="false" outlineLevel="0" collapsed="false">
      <c r="D1130" s="185"/>
    </row>
    <row r="1131" customFormat="false" ht="12.75" hidden="false" customHeight="false" outlineLevel="0" collapsed="false">
      <c r="D1131" s="185"/>
    </row>
    <row r="1132" customFormat="false" ht="12.75" hidden="false" customHeight="false" outlineLevel="0" collapsed="false">
      <c r="D1132" s="185"/>
    </row>
    <row r="1133" customFormat="false" ht="12.75" hidden="false" customHeight="false" outlineLevel="0" collapsed="false">
      <c r="D1133" s="185"/>
    </row>
    <row r="1134" customFormat="false" ht="12.75" hidden="false" customHeight="false" outlineLevel="0" collapsed="false">
      <c r="D1134" s="185"/>
    </row>
    <row r="1135" customFormat="false" ht="12.75" hidden="false" customHeight="false" outlineLevel="0" collapsed="false">
      <c r="D1135" s="185"/>
    </row>
    <row r="1136" customFormat="false" ht="12.75" hidden="false" customHeight="false" outlineLevel="0" collapsed="false">
      <c r="D1136" s="185"/>
    </row>
    <row r="1137" customFormat="false" ht="12.75" hidden="false" customHeight="false" outlineLevel="0" collapsed="false">
      <c r="D1137" s="185"/>
    </row>
    <row r="1138" customFormat="false" ht="12.75" hidden="false" customHeight="false" outlineLevel="0" collapsed="false">
      <c r="D1138" s="185"/>
    </row>
    <row r="1139" customFormat="false" ht="12.75" hidden="false" customHeight="false" outlineLevel="0" collapsed="false">
      <c r="D1139" s="185"/>
    </row>
    <row r="1140" customFormat="false" ht="12.75" hidden="false" customHeight="false" outlineLevel="0" collapsed="false">
      <c r="D1140" s="185"/>
    </row>
    <row r="1141" customFormat="false" ht="12.75" hidden="false" customHeight="false" outlineLevel="0" collapsed="false">
      <c r="D1141" s="185"/>
    </row>
    <row r="1142" customFormat="false" ht="12.75" hidden="false" customHeight="false" outlineLevel="0" collapsed="false">
      <c r="D1142" s="185"/>
    </row>
    <row r="1143" customFormat="false" ht="12.75" hidden="false" customHeight="false" outlineLevel="0" collapsed="false">
      <c r="D1143" s="185"/>
    </row>
    <row r="1144" customFormat="false" ht="12.75" hidden="false" customHeight="false" outlineLevel="0" collapsed="false">
      <c r="D1144" s="185"/>
    </row>
    <row r="1145" customFormat="false" ht="12.75" hidden="false" customHeight="false" outlineLevel="0" collapsed="false">
      <c r="D1145" s="185"/>
    </row>
    <row r="1146" customFormat="false" ht="12.75" hidden="false" customHeight="false" outlineLevel="0" collapsed="false">
      <c r="D1146" s="185"/>
    </row>
    <row r="1147" customFormat="false" ht="12.75" hidden="false" customHeight="false" outlineLevel="0" collapsed="false">
      <c r="D1147" s="185"/>
    </row>
    <row r="1148" customFormat="false" ht="12.75" hidden="false" customHeight="false" outlineLevel="0" collapsed="false">
      <c r="D1148" s="185"/>
    </row>
    <row r="1149" customFormat="false" ht="12.75" hidden="false" customHeight="false" outlineLevel="0" collapsed="false">
      <c r="D1149" s="185"/>
    </row>
    <row r="1150" customFormat="false" ht="12.75" hidden="false" customHeight="false" outlineLevel="0" collapsed="false">
      <c r="D1150" s="185"/>
    </row>
    <row r="1151" customFormat="false" ht="12.75" hidden="false" customHeight="false" outlineLevel="0" collapsed="false">
      <c r="D1151" s="185"/>
    </row>
    <row r="1152" customFormat="false" ht="12.75" hidden="false" customHeight="false" outlineLevel="0" collapsed="false">
      <c r="D1152" s="185"/>
    </row>
    <row r="1153" customFormat="false" ht="12.75" hidden="false" customHeight="false" outlineLevel="0" collapsed="false">
      <c r="D1153" s="185"/>
    </row>
    <row r="1154" customFormat="false" ht="12.75" hidden="false" customHeight="false" outlineLevel="0" collapsed="false">
      <c r="D1154" s="185"/>
    </row>
    <row r="1155" customFormat="false" ht="12.75" hidden="false" customHeight="false" outlineLevel="0" collapsed="false">
      <c r="D1155" s="185"/>
    </row>
    <row r="1156" customFormat="false" ht="12.75" hidden="false" customHeight="false" outlineLevel="0" collapsed="false">
      <c r="D1156" s="185"/>
    </row>
    <row r="1157" customFormat="false" ht="12.75" hidden="false" customHeight="false" outlineLevel="0" collapsed="false">
      <c r="D1157" s="185"/>
    </row>
    <row r="1158" customFormat="false" ht="12.75" hidden="false" customHeight="false" outlineLevel="0" collapsed="false">
      <c r="D1158" s="185"/>
    </row>
    <row r="1159" customFormat="false" ht="12.75" hidden="false" customHeight="false" outlineLevel="0" collapsed="false">
      <c r="D1159" s="185"/>
    </row>
    <row r="1160" customFormat="false" ht="12.75" hidden="false" customHeight="false" outlineLevel="0" collapsed="false">
      <c r="D1160" s="185"/>
    </row>
    <row r="1161" customFormat="false" ht="12.75" hidden="false" customHeight="false" outlineLevel="0" collapsed="false">
      <c r="D1161" s="185"/>
    </row>
    <row r="1162" customFormat="false" ht="12.75" hidden="false" customHeight="false" outlineLevel="0" collapsed="false">
      <c r="D1162" s="185"/>
    </row>
    <row r="1163" customFormat="false" ht="12.75" hidden="false" customHeight="false" outlineLevel="0" collapsed="false">
      <c r="D1163" s="185"/>
    </row>
    <row r="1164" customFormat="false" ht="12.75" hidden="false" customHeight="false" outlineLevel="0" collapsed="false">
      <c r="D1164" s="185"/>
    </row>
    <row r="1165" customFormat="false" ht="12.75" hidden="false" customHeight="false" outlineLevel="0" collapsed="false">
      <c r="D1165" s="185"/>
    </row>
    <row r="1166" customFormat="false" ht="12.75" hidden="false" customHeight="false" outlineLevel="0" collapsed="false">
      <c r="D1166" s="185"/>
    </row>
    <row r="1167" customFormat="false" ht="12.75" hidden="false" customHeight="false" outlineLevel="0" collapsed="false">
      <c r="D1167" s="185"/>
    </row>
    <row r="1168" customFormat="false" ht="12.75" hidden="false" customHeight="false" outlineLevel="0" collapsed="false">
      <c r="D1168" s="185"/>
    </row>
    <row r="1169" customFormat="false" ht="12.75" hidden="false" customHeight="false" outlineLevel="0" collapsed="false">
      <c r="D1169" s="185"/>
    </row>
    <row r="1170" customFormat="false" ht="12.75" hidden="false" customHeight="false" outlineLevel="0" collapsed="false">
      <c r="D1170" s="185"/>
    </row>
    <row r="1171" customFormat="false" ht="12.75" hidden="false" customHeight="false" outlineLevel="0" collapsed="false">
      <c r="D1171" s="185"/>
    </row>
    <row r="1172" customFormat="false" ht="12.75" hidden="false" customHeight="false" outlineLevel="0" collapsed="false">
      <c r="D1172" s="185"/>
    </row>
    <row r="1173" customFormat="false" ht="12.75" hidden="false" customHeight="false" outlineLevel="0" collapsed="false">
      <c r="D1173" s="185"/>
    </row>
    <row r="1174" customFormat="false" ht="12.75" hidden="false" customHeight="false" outlineLevel="0" collapsed="false">
      <c r="D1174" s="185"/>
    </row>
    <row r="1175" customFormat="false" ht="12.75" hidden="false" customHeight="false" outlineLevel="0" collapsed="false">
      <c r="D1175" s="185"/>
    </row>
    <row r="1176" customFormat="false" ht="12.75" hidden="false" customHeight="false" outlineLevel="0" collapsed="false">
      <c r="D1176" s="185"/>
    </row>
    <row r="1177" customFormat="false" ht="12.75" hidden="false" customHeight="false" outlineLevel="0" collapsed="false">
      <c r="D1177" s="185"/>
    </row>
    <row r="1178" customFormat="false" ht="12.75" hidden="false" customHeight="false" outlineLevel="0" collapsed="false">
      <c r="D1178" s="185"/>
    </row>
    <row r="1179" customFormat="false" ht="12.75" hidden="false" customHeight="false" outlineLevel="0" collapsed="false">
      <c r="D1179" s="185"/>
    </row>
    <row r="1180" customFormat="false" ht="12.75" hidden="false" customHeight="false" outlineLevel="0" collapsed="false">
      <c r="D1180" s="185"/>
    </row>
    <row r="1181" customFormat="false" ht="12.75" hidden="false" customHeight="false" outlineLevel="0" collapsed="false">
      <c r="D1181" s="185"/>
    </row>
    <row r="1182" customFormat="false" ht="12.75" hidden="false" customHeight="false" outlineLevel="0" collapsed="false">
      <c r="D1182" s="185"/>
    </row>
    <row r="1183" customFormat="false" ht="12.75" hidden="false" customHeight="false" outlineLevel="0" collapsed="false">
      <c r="D1183" s="185"/>
    </row>
    <row r="1184" customFormat="false" ht="12.75" hidden="false" customHeight="false" outlineLevel="0" collapsed="false">
      <c r="D1184" s="185"/>
    </row>
    <row r="1185" customFormat="false" ht="12.75" hidden="false" customHeight="false" outlineLevel="0" collapsed="false">
      <c r="D1185" s="185"/>
    </row>
    <row r="1186" customFormat="false" ht="12.75" hidden="false" customHeight="false" outlineLevel="0" collapsed="false">
      <c r="D1186" s="185"/>
    </row>
    <row r="1187" customFormat="false" ht="12.75" hidden="false" customHeight="false" outlineLevel="0" collapsed="false">
      <c r="D1187" s="185"/>
    </row>
    <row r="1188" customFormat="false" ht="12.75" hidden="false" customHeight="false" outlineLevel="0" collapsed="false">
      <c r="D1188" s="185"/>
    </row>
    <row r="1189" customFormat="false" ht="12.75" hidden="false" customHeight="false" outlineLevel="0" collapsed="false">
      <c r="D1189" s="185"/>
    </row>
    <row r="1190" customFormat="false" ht="12.75" hidden="false" customHeight="false" outlineLevel="0" collapsed="false">
      <c r="D1190" s="185"/>
    </row>
    <row r="1191" customFormat="false" ht="12.75" hidden="false" customHeight="false" outlineLevel="0" collapsed="false">
      <c r="D1191" s="185"/>
    </row>
    <row r="1192" customFormat="false" ht="12.75" hidden="false" customHeight="false" outlineLevel="0" collapsed="false">
      <c r="D1192" s="185"/>
    </row>
    <row r="1193" customFormat="false" ht="12.75" hidden="false" customHeight="false" outlineLevel="0" collapsed="false">
      <c r="D1193" s="185"/>
    </row>
    <row r="1194" customFormat="false" ht="12.75" hidden="false" customHeight="false" outlineLevel="0" collapsed="false">
      <c r="D1194" s="185"/>
    </row>
    <row r="1195" customFormat="false" ht="12.75" hidden="false" customHeight="false" outlineLevel="0" collapsed="false">
      <c r="D1195" s="185"/>
    </row>
    <row r="1196" customFormat="false" ht="12.75" hidden="false" customHeight="false" outlineLevel="0" collapsed="false">
      <c r="D1196" s="185"/>
    </row>
    <row r="1197" customFormat="false" ht="12.75" hidden="false" customHeight="false" outlineLevel="0" collapsed="false">
      <c r="D1197" s="185"/>
    </row>
    <row r="1198" customFormat="false" ht="12.75" hidden="false" customHeight="false" outlineLevel="0" collapsed="false">
      <c r="D1198" s="185"/>
    </row>
    <row r="1199" customFormat="false" ht="12.75" hidden="false" customHeight="false" outlineLevel="0" collapsed="false">
      <c r="D1199" s="185"/>
    </row>
    <row r="1200" customFormat="false" ht="12.75" hidden="false" customHeight="false" outlineLevel="0" collapsed="false">
      <c r="D1200" s="185"/>
    </row>
    <row r="1201" customFormat="false" ht="12.75" hidden="false" customHeight="false" outlineLevel="0" collapsed="false">
      <c r="D1201" s="185"/>
    </row>
    <row r="1202" customFormat="false" ht="12.75" hidden="false" customHeight="false" outlineLevel="0" collapsed="false">
      <c r="D1202" s="185"/>
    </row>
    <row r="1203" customFormat="false" ht="12.75" hidden="false" customHeight="false" outlineLevel="0" collapsed="false">
      <c r="D1203" s="185"/>
    </row>
    <row r="1204" customFormat="false" ht="12.75" hidden="false" customHeight="false" outlineLevel="0" collapsed="false">
      <c r="D1204" s="185"/>
    </row>
    <row r="1205" customFormat="false" ht="12.75" hidden="false" customHeight="false" outlineLevel="0" collapsed="false">
      <c r="D1205" s="185"/>
    </row>
    <row r="1206" customFormat="false" ht="12.75" hidden="false" customHeight="false" outlineLevel="0" collapsed="false">
      <c r="D1206" s="185"/>
    </row>
    <row r="1207" customFormat="false" ht="12.75" hidden="false" customHeight="false" outlineLevel="0" collapsed="false">
      <c r="D1207" s="185"/>
    </row>
    <row r="1208" customFormat="false" ht="12.75" hidden="false" customHeight="false" outlineLevel="0" collapsed="false">
      <c r="D1208" s="185"/>
    </row>
    <row r="1209" customFormat="false" ht="12.75" hidden="false" customHeight="false" outlineLevel="0" collapsed="false">
      <c r="D1209" s="185"/>
    </row>
    <row r="1210" customFormat="false" ht="12.75" hidden="false" customHeight="false" outlineLevel="0" collapsed="false">
      <c r="D1210" s="185"/>
    </row>
    <row r="1211" customFormat="false" ht="12.75" hidden="false" customHeight="false" outlineLevel="0" collapsed="false">
      <c r="D1211" s="185"/>
    </row>
    <row r="1212" customFormat="false" ht="12.75" hidden="false" customHeight="false" outlineLevel="0" collapsed="false">
      <c r="D1212" s="185"/>
    </row>
    <row r="1213" customFormat="false" ht="12.75" hidden="false" customHeight="false" outlineLevel="0" collapsed="false">
      <c r="D1213" s="185"/>
    </row>
    <row r="1214" customFormat="false" ht="12.75" hidden="false" customHeight="false" outlineLevel="0" collapsed="false">
      <c r="D1214" s="185"/>
    </row>
    <row r="1215" customFormat="false" ht="12.75" hidden="false" customHeight="false" outlineLevel="0" collapsed="false">
      <c r="D1215" s="185"/>
    </row>
    <row r="1216" customFormat="false" ht="12.75" hidden="false" customHeight="false" outlineLevel="0" collapsed="false">
      <c r="D1216" s="185"/>
    </row>
    <row r="1217" customFormat="false" ht="12.75" hidden="false" customHeight="false" outlineLevel="0" collapsed="false">
      <c r="D1217" s="185"/>
    </row>
    <row r="1218" customFormat="false" ht="12.75" hidden="false" customHeight="false" outlineLevel="0" collapsed="false">
      <c r="D1218" s="185"/>
    </row>
    <row r="1219" customFormat="false" ht="12.75" hidden="false" customHeight="false" outlineLevel="0" collapsed="false">
      <c r="D1219" s="185"/>
    </row>
    <row r="1220" customFormat="false" ht="12.75" hidden="false" customHeight="false" outlineLevel="0" collapsed="false">
      <c r="D1220" s="185"/>
    </row>
    <row r="1221" customFormat="false" ht="12.75" hidden="false" customHeight="false" outlineLevel="0" collapsed="false">
      <c r="D1221" s="185"/>
    </row>
    <row r="1222" customFormat="false" ht="12.75" hidden="false" customHeight="false" outlineLevel="0" collapsed="false">
      <c r="D1222" s="185"/>
    </row>
    <row r="1223" customFormat="false" ht="12.75" hidden="false" customHeight="false" outlineLevel="0" collapsed="false">
      <c r="D1223" s="185"/>
    </row>
    <row r="1224" customFormat="false" ht="12.75" hidden="false" customHeight="false" outlineLevel="0" collapsed="false">
      <c r="D1224" s="185"/>
    </row>
    <row r="1225" customFormat="false" ht="12.75" hidden="false" customHeight="false" outlineLevel="0" collapsed="false">
      <c r="D1225" s="185"/>
    </row>
    <row r="1226" customFormat="false" ht="12.75" hidden="false" customHeight="false" outlineLevel="0" collapsed="false">
      <c r="D1226" s="185"/>
    </row>
    <row r="1227" customFormat="false" ht="12.75" hidden="false" customHeight="false" outlineLevel="0" collapsed="false">
      <c r="D1227" s="185"/>
    </row>
    <row r="1228" customFormat="false" ht="12.75" hidden="false" customHeight="false" outlineLevel="0" collapsed="false">
      <c r="D1228" s="185"/>
    </row>
    <row r="1229" customFormat="false" ht="12.75" hidden="false" customHeight="false" outlineLevel="0" collapsed="false">
      <c r="D1229" s="185"/>
    </row>
    <row r="1230" customFormat="false" ht="12.75" hidden="false" customHeight="false" outlineLevel="0" collapsed="false">
      <c r="D1230" s="185"/>
    </row>
    <row r="1231" customFormat="false" ht="12.75" hidden="false" customHeight="false" outlineLevel="0" collapsed="false">
      <c r="D1231" s="185"/>
    </row>
    <row r="1232" customFormat="false" ht="12.75" hidden="false" customHeight="false" outlineLevel="0" collapsed="false">
      <c r="D1232" s="185"/>
    </row>
    <row r="1233" customFormat="false" ht="12.75" hidden="false" customHeight="false" outlineLevel="0" collapsed="false">
      <c r="D1233" s="185"/>
    </row>
    <row r="1234" customFormat="false" ht="12.75" hidden="false" customHeight="false" outlineLevel="0" collapsed="false">
      <c r="D1234" s="185"/>
    </row>
    <row r="1235" customFormat="false" ht="12.75" hidden="false" customHeight="false" outlineLevel="0" collapsed="false">
      <c r="D1235" s="185"/>
    </row>
    <row r="1236" customFormat="false" ht="12.75" hidden="false" customHeight="false" outlineLevel="0" collapsed="false">
      <c r="D1236" s="185"/>
    </row>
    <row r="1237" customFormat="false" ht="12.75" hidden="false" customHeight="false" outlineLevel="0" collapsed="false">
      <c r="D1237" s="185"/>
    </row>
    <row r="1238" customFormat="false" ht="12.75" hidden="false" customHeight="false" outlineLevel="0" collapsed="false">
      <c r="D1238" s="185"/>
    </row>
    <row r="1239" customFormat="false" ht="12.75" hidden="false" customHeight="false" outlineLevel="0" collapsed="false">
      <c r="D1239" s="185"/>
    </row>
    <row r="1240" customFormat="false" ht="12.75" hidden="false" customHeight="false" outlineLevel="0" collapsed="false">
      <c r="D1240" s="185"/>
    </row>
    <row r="1241" customFormat="false" ht="12.75" hidden="false" customHeight="false" outlineLevel="0" collapsed="false">
      <c r="D1241" s="185"/>
    </row>
    <row r="1242" customFormat="false" ht="12.75" hidden="false" customHeight="false" outlineLevel="0" collapsed="false">
      <c r="D1242" s="185"/>
    </row>
    <row r="1243" customFormat="false" ht="12.75" hidden="false" customHeight="false" outlineLevel="0" collapsed="false">
      <c r="D1243" s="185"/>
    </row>
    <row r="1244" customFormat="false" ht="12.75" hidden="false" customHeight="false" outlineLevel="0" collapsed="false">
      <c r="D1244" s="185"/>
    </row>
    <row r="1245" customFormat="false" ht="12.75" hidden="false" customHeight="false" outlineLevel="0" collapsed="false">
      <c r="D1245" s="185"/>
    </row>
    <row r="1246" customFormat="false" ht="12.75" hidden="false" customHeight="false" outlineLevel="0" collapsed="false">
      <c r="D1246" s="185"/>
    </row>
    <row r="1247" customFormat="false" ht="12.75" hidden="false" customHeight="false" outlineLevel="0" collapsed="false">
      <c r="D1247" s="185"/>
    </row>
    <row r="1248" customFormat="false" ht="12.75" hidden="false" customHeight="false" outlineLevel="0" collapsed="false">
      <c r="D1248" s="185"/>
    </row>
    <row r="1249" customFormat="false" ht="12.75" hidden="false" customHeight="false" outlineLevel="0" collapsed="false">
      <c r="D1249" s="185"/>
    </row>
    <row r="1250" customFormat="false" ht="12.75" hidden="false" customHeight="false" outlineLevel="0" collapsed="false">
      <c r="D1250" s="185"/>
    </row>
    <row r="1251" customFormat="false" ht="12.75" hidden="false" customHeight="false" outlineLevel="0" collapsed="false">
      <c r="D1251" s="185"/>
    </row>
    <row r="1252" customFormat="false" ht="12.75" hidden="false" customHeight="false" outlineLevel="0" collapsed="false">
      <c r="D1252" s="185"/>
    </row>
    <row r="1253" customFormat="false" ht="12.75" hidden="false" customHeight="false" outlineLevel="0" collapsed="false">
      <c r="D1253" s="185"/>
    </row>
    <row r="1254" customFormat="false" ht="12.75" hidden="false" customHeight="false" outlineLevel="0" collapsed="false">
      <c r="D1254" s="185"/>
    </row>
    <row r="1255" customFormat="false" ht="12.75" hidden="false" customHeight="false" outlineLevel="0" collapsed="false">
      <c r="D1255" s="185"/>
    </row>
    <row r="1256" customFormat="false" ht="12.75" hidden="false" customHeight="false" outlineLevel="0" collapsed="false">
      <c r="D1256" s="185"/>
    </row>
    <row r="1257" customFormat="false" ht="12.75" hidden="false" customHeight="false" outlineLevel="0" collapsed="false">
      <c r="D1257" s="185"/>
    </row>
    <row r="1258" customFormat="false" ht="12.75" hidden="false" customHeight="false" outlineLevel="0" collapsed="false">
      <c r="D1258" s="185"/>
    </row>
    <row r="1259" customFormat="false" ht="12.75" hidden="false" customHeight="false" outlineLevel="0" collapsed="false">
      <c r="D1259" s="185"/>
    </row>
    <row r="1260" customFormat="false" ht="12.75" hidden="false" customHeight="false" outlineLevel="0" collapsed="false">
      <c r="D1260" s="185"/>
    </row>
    <row r="1261" customFormat="false" ht="12.75" hidden="false" customHeight="false" outlineLevel="0" collapsed="false">
      <c r="D1261" s="185"/>
    </row>
    <row r="1262" customFormat="false" ht="12.75" hidden="false" customHeight="false" outlineLevel="0" collapsed="false">
      <c r="D1262" s="185"/>
    </row>
    <row r="1263" customFormat="false" ht="12.75" hidden="false" customHeight="false" outlineLevel="0" collapsed="false">
      <c r="D1263" s="185"/>
    </row>
    <row r="1264" customFormat="false" ht="12.75" hidden="false" customHeight="false" outlineLevel="0" collapsed="false">
      <c r="D1264" s="185"/>
    </row>
    <row r="1265" customFormat="false" ht="12.75" hidden="false" customHeight="false" outlineLevel="0" collapsed="false">
      <c r="D1265" s="185"/>
    </row>
    <row r="1266" customFormat="false" ht="12.75" hidden="false" customHeight="false" outlineLevel="0" collapsed="false">
      <c r="D1266" s="185"/>
    </row>
    <row r="1267" customFormat="false" ht="12.75" hidden="false" customHeight="false" outlineLevel="0" collapsed="false">
      <c r="D1267" s="185"/>
    </row>
    <row r="1268" customFormat="false" ht="12.75" hidden="false" customHeight="false" outlineLevel="0" collapsed="false">
      <c r="D1268" s="185"/>
    </row>
    <row r="1269" customFormat="false" ht="12.75" hidden="false" customHeight="false" outlineLevel="0" collapsed="false">
      <c r="D1269" s="185"/>
    </row>
    <row r="1270" customFormat="false" ht="12.75" hidden="false" customHeight="false" outlineLevel="0" collapsed="false">
      <c r="D1270" s="185"/>
    </row>
    <row r="1271" customFormat="false" ht="12.75" hidden="false" customHeight="false" outlineLevel="0" collapsed="false">
      <c r="D1271" s="185"/>
    </row>
    <row r="1272" customFormat="false" ht="12.75" hidden="false" customHeight="false" outlineLevel="0" collapsed="false">
      <c r="D1272" s="185"/>
    </row>
    <row r="1273" customFormat="false" ht="12.75" hidden="false" customHeight="false" outlineLevel="0" collapsed="false">
      <c r="D1273" s="185"/>
    </row>
    <row r="1274" customFormat="false" ht="12.75" hidden="false" customHeight="false" outlineLevel="0" collapsed="false">
      <c r="D1274" s="185"/>
    </row>
    <row r="1275" customFormat="false" ht="12.75" hidden="false" customHeight="false" outlineLevel="0" collapsed="false">
      <c r="D1275" s="185"/>
    </row>
    <row r="1276" customFormat="false" ht="12.75" hidden="false" customHeight="false" outlineLevel="0" collapsed="false">
      <c r="D1276" s="185"/>
    </row>
    <row r="1277" customFormat="false" ht="12.75" hidden="false" customHeight="false" outlineLevel="0" collapsed="false">
      <c r="D1277" s="185"/>
    </row>
    <row r="1278" customFormat="false" ht="12.75" hidden="false" customHeight="false" outlineLevel="0" collapsed="false">
      <c r="D1278" s="185"/>
    </row>
    <row r="1279" customFormat="false" ht="12.75" hidden="false" customHeight="false" outlineLevel="0" collapsed="false">
      <c r="D1279" s="185"/>
    </row>
    <row r="1280" customFormat="false" ht="12.75" hidden="false" customHeight="false" outlineLevel="0" collapsed="false">
      <c r="D1280" s="185"/>
    </row>
    <row r="1281" customFormat="false" ht="12.75" hidden="false" customHeight="false" outlineLevel="0" collapsed="false">
      <c r="D1281" s="185"/>
    </row>
    <row r="1282" customFormat="false" ht="12.75" hidden="false" customHeight="false" outlineLevel="0" collapsed="false">
      <c r="D1282" s="185"/>
    </row>
    <row r="1283" customFormat="false" ht="12.75" hidden="false" customHeight="false" outlineLevel="0" collapsed="false">
      <c r="D1283" s="185"/>
    </row>
    <row r="1284" customFormat="false" ht="12.75" hidden="false" customHeight="false" outlineLevel="0" collapsed="false">
      <c r="D1284" s="185"/>
    </row>
    <row r="1285" customFormat="false" ht="12.75" hidden="false" customHeight="false" outlineLevel="0" collapsed="false">
      <c r="D1285" s="185"/>
    </row>
    <row r="1286" customFormat="false" ht="12.75" hidden="false" customHeight="false" outlineLevel="0" collapsed="false">
      <c r="D1286" s="185"/>
    </row>
    <row r="1287" customFormat="false" ht="12.75" hidden="false" customHeight="false" outlineLevel="0" collapsed="false">
      <c r="D1287" s="185"/>
    </row>
    <row r="1288" customFormat="false" ht="12.75" hidden="false" customHeight="false" outlineLevel="0" collapsed="false">
      <c r="D1288" s="185"/>
    </row>
    <row r="1289" customFormat="false" ht="12.75" hidden="false" customHeight="false" outlineLevel="0" collapsed="false">
      <c r="D1289" s="185"/>
    </row>
    <row r="1290" customFormat="false" ht="12.75" hidden="false" customHeight="false" outlineLevel="0" collapsed="false">
      <c r="D1290" s="185"/>
    </row>
    <row r="1291" customFormat="false" ht="12.75" hidden="false" customHeight="false" outlineLevel="0" collapsed="false">
      <c r="D1291" s="185"/>
    </row>
    <row r="1292" customFormat="false" ht="12.75" hidden="false" customHeight="false" outlineLevel="0" collapsed="false">
      <c r="D1292" s="185"/>
    </row>
    <row r="1293" customFormat="false" ht="12.75" hidden="false" customHeight="false" outlineLevel="0" collapsed="false">
      <c r="D1293" s="185"/>
    </row>
    <row r="1294" customFormat="false" ht="12.75" hidden="false" customHeight="false" outlineLevel="0" collapsed="false">
      <c r="D1294" s="185"/>
    </row>
    <row r="1295" customFormat="false" ht="12.75" hidden="false" customHeight="false" outlineLevel="0" collapsed="false">
      <c r="D1295" s="185"/>
    </row>
    <row r="1296" customFormat="false" ht="12.75" hidden="false" customHeight="false" outlineLevel="0" collapsed="false">
      <c r="D1296" s="185"/>
    </row>
    <row r="1297" customFormat="false" ht="12.75" hidden="false" customHeight="false" outlineLevel="0" collapsed="false">
      <c r="D1297" s="185"/>
    </row>
    <row r="1298" customFormat="false" ht="12.75" hidden="false" customHeight="false" outlineLevel="0" collapsed="false">
      <c r="D1298" s="185"/>
    </row>
    <row r="1299" customFormat="false" ht="12.75" hidden="false" customHeight="false" outlineLevel="0" collapsed="false">
      <c r="D1299" s="185"/>
    </row>
    <row r="1300" customFormat="false" ht="12.75" hidden="false" customHeight="false" outlineLevel="0" collapsed="false">
      <c r="D1300" s="185"/>
    </row>
    <row r="1301" customFormat="false" ht="12.75" hidden="false" customHeight="false" outlineLevel="0" collapsed="false">
      <c r="D1301" s="185"/>
    </row>
    <row r="1302" customFormat="false" ht="12.75" hidden="false" customHeight="false" outlineLevel="0" collapsed="false">
      <c r="D1302" s="185"/>
    </row>
    <row r="1303" customFormat="false" ht="12.75" hidden="false" customHeight="false" outlineLevel="0" collapsed="false">
      <c r="D1303" s="185"/>
    </row>
    <row r="1304" customFormat="false" ht="12.75" hidden="false" customHeight="false" outlineLevel="0" collapsed="false">
      <c r="D1304" s="185"/>
    </row>
    <row r="1305" customFormat="false" ht="12.75" hidden="false" customHeight="false" outlineLevel="0" collapsed="false">
      <c r="D1305" s="185"/>
    </row>
    <row r="1306" customFormat="false" ht="12.75" hidden="false" customHeight="false" outlineLevel="0" collapsed="false">
      <c r="D1306" s="185"/>
    </row>
    <row r="1307" customFormat="false" ht="12.75" hidden="false" customHeight="false" outlineLevel="0" collapsed="false">
      <c r="D1307" s="185"/>
    </row>
    <row r="1308" customFormat="false" ht="12.75" hidden="false" customHeight="false" outlineLevel="0" collapsed="false">
      <c r="D1308" s="185"/>
    </row>
    <row r="1309" customFormat="false" ht="12.75" hidden="false" customHeight="false" outlineLevel="0" collapsed="false">
      <c r="D1309" s="185"/>
    </row>
    <row r="1310" customFormat="false" ht="12.75" hidden="false" customHeight="false" outlineLevel="0" collapsed="false">
      <c r="D1310" s="185"/>
    </row>
    <row r="1311" customFormat="false" ht="12.75" hidden="false" customHeight="false" outlineLevel="0" collapsed="false">
      <c r="D1311" s="185"/>
    </row>
    <row r="1312" customFormat="false" ht="12.75" hidden="false" customHeight="false" outlineLevel="0" collapsed="false">
      <c r="D1312" s="185"/>
    </row>
    <row r="1313" customFormat="false" ht="12.75" hidden="false" customHeight="false" outlineLevel="0" collapsed="false">
      <c r="D1313" s="185"/>
    </row>
    <row r="1314" customFormat="false" ht="12.75" hidden="false" customHeight="false" outlineLevel="0" collapsed="false">
      <c r="D1314" s="185"/>
    </row>
    <row r="1315" customFormat="false" ht="12.75" hidden="false" customHeight="false" outlineLevel="0" collapsed="false">
      <c r="D1315" s="185"/>
    </row>
    <row r="1316" customFormat="false" ht="12.75" hidden="false" customHeight="false" outlineLevel="0" collapsed="false">
      <c r="D1316" s="185"/>
    </row>
    <row r="1317" customFormat="false" ht="12.75" hidden="false" customHeight="false" outlineLevel="0" collapsed="false">
      <c r="D1317" s="185"/>
    </row>
    <row r="1318" customFormat="false" ht="12.75" hidden="false" customHeight="false" outlineLevel="0" collapsed="false">
      <c r="D1318" s="185"/>
    </row>
    <row r="1319" customFormat="false" ht="12.75" hidden="false" customHeight="false" outlineLevel="0" collapsed="false">
      <c r="D1319" s="185"/>
    </row>
    <row r="1320" customFormat="false" ht="12.75" hidden="false" customHeight="false" outlineLevel="0" collapsed="false">
      <c r="D1320" s="185"/>
    </row>
    <row r="1321" customFormat="false" ht="12.75" hidden="false" customHeight="false" outlineLevel="0" collapsed="false">
      <c r="D1321" s="185"/>
    </row>
    <row r="1322" customFormat="false" ht="12.75" hidden="false" customHeight="false" outlineLevel="0" collapsed="false">
      <c r="D1322" s="185"/>
    </row>
    <row r="1323" customFormat="false" ht="12.75" hidden="false" customHeight="false" outlineLevel="0" collapsed="false">
      <c r="D1323" s="185"/>
    </row>
    <row r="1324" customFormat="false" ht="12.75" hidden="false" customHeight="false" outlineLevel="0" collapsed="false">
      <c r="D1324" s="185"/>
    </row>
    <row r="1325" customFormat="false" ht="12.75" hidden="false" customHeight="false" outlineLevel="0" collapsed="false">
      <c r="D1325" s="185"/>
    </row>
    <row r="1326" customFormat="false" ht="12.75" hidden="false" customHeight="false" outlineLevel="0" collapsed="false">
      <c r="D1326" s="185"/>
    </row>
    <row r="1327" customFormat="false" ht="12.75" hidden="false" customHeight="false" outlineLevel="0" collapsed="false">
      <c r="D1327" s="185"/>
    </row>
    <row r="1328" customFormat="false" ht="12.75" hidden="false" customHeight="false" outlineLevel="0" collapsed="false">
      <c r="D1328" s="185"/>
    </row>
    <row r="1329" customFormat="false" ht="12.75" hidden="false" customHeight="false" outlineLevel="0" collapsed="false">
      <c r="D1329" s="185"/>
    </row>
    <row r="1330" customFormat="false" ht="12.75" hidden="false" customHeight="false" outlineLevel="0" collapsed="false">
      <c r="D1330" s="185"/>
    </row>
    <row r="1331" customFormat="false" ht="12.75" hidden="false" customHeight="false" outlineLevel="0" collapsed="false">
      <c r="D1331" s="185"/>
    </row>
    <row r="1332" customFormat="false" ht="12.75" hidden="false" customHeight="false" outlineLevel="0" collapsed="false">
      <c r="D1332" s="185"/>
    </row>
    <row r="1333" customFormat="false" ht="12.75" hidden="false" customHeight="false" outlineLevel="0" collapsed="false">
      <c r="D1333" s="185"/>
    </row>
    <row r="1334" customFormat="false" ht="12.75" hidden="false" customHeight="false" outlineLevel="0" collapsed="false">
      <c r="D1334" s="185"/>
    </row>
    <row r="1335" customFormat="false" ht="12.75" hidden="false" customHeight="false" outlineLevel="0" collapsed="false">
      <c r="D1335" s="185"/>
    </row>
    <row r="1336" customFormat="false" ht="12.75" hidden="false" customHeight="false" outlineLevel="0" collapsed="false">
      <c r="D1336" s="185"/>
    </row>
    <row r="1337" customFormat="false" ht="12.75" hidden="false" customHeight="false" outlineLevel="0" collapsed="false">
      <c r="D1337" s="185"/>
    </row>
    <row r="1338" customFormat="false" ht="12.75" hidden="false" customHeight="false" outlineLevel="0" collapsed="false">
      <c r="D1338" s="185"/>
    </row>
    <row r="1339" customFormat="false" ht="12.75" hidden="false" customHeight="false" outlineLevel="0" collapsed="false">
      <c r="D1339" s="185"/>
    </row>
    <row r="1340" customFormat="false" ht="12.75" hidden="false" customHeight="false" outlineLevel="0" collapsed="false">
      <c r="D1340" s="185"/>
    </row>
    <row r="1341" customFormat="false" ht="12.75" hidden="false" customHeight="false" outlineLevel="0" collapsed="false">
      <c r="D1341" s="185"/>
    </row>
    <row r="1342" customFormat="false" ht="12.75" hidden="false" customHeight="false" outlineLevel="0" collapsed="false">
      <c r="D1342" s="185"/>
    </row>
    <row r="1343" customFormat="false" ht="12.75" hidden="false" customHeight="false" outlineLevel="0" collapsed="false">
      <c r="D1343" s="185"/>
    </row>
    <row r="1344" customFormat="false" ht="12.75" hidden="false" customHeight="false" outlineLevel="0" collapsed="false">
      <c r="D1344" s="185"/>
    </row>
    <row r="1345" customFormat="false" ht="12.75" hidden="false" customHeight="false" outlineLevel="0" collapsed="false">
      <c r="D1345" s="185"/>
    </row>
    <row r="1346" customFormat="false" ht="12.75" hidden="false" customHeight="false" outlineLevel="0" collapsed="false">
      <c r="D1346" s="185"/>
    </row>
    <row r="1347" customFormat="false" ht="12.75" hidden="false" customHeight="false" outlineLevel="0" collapsed="false">
      <c r="D1347" s="185"/>
    </row>
    <row r="1348" customFormat="false" ht="12.75" hidden="false" customHeight="false" outlineLevel="0" collapsed="false">
      <c r="D1348" s="185"/>
    </row>
    <row r="1349" customFormat="false" ht="12.75" hidden="false" customHeight="false" outlineLevel="0" collapsed="false">
      <c r="D1349" s="185"/>
    </row>
    <row r="1350" customFormat="false" ht="12.75" hidden="false" customHeight="false" outlineLevel="0" collapsed="false">
      <c r="D1350" s="185"/>
    </row>
    <row r="1351" customFormat="false" ht="12.75" hidden="false" customHeight="false" outlineLevel="0" collapsed="false">
      <c r="D1351" s="185"/>
    </row>
    <row r="1352" customFormat="false" ht="12.75" hidden="false" customHeight="false" outlineLevel="0" collapsed="false">
      <c r="D1352" s="185"/>
    </row>
    <row r="1353" customFormat="false" ht="12.75" hidden="false" customHeight="false" outlineLevel="0" collapsed="false">
      <c r="D1353" s="185"/>
    </row>
    <row r="1354" customFormat="false" ht="12.75" hidden="false" customHeight="false" outlineLevel="0" collapsed="false">
      <c r="D1354" s="185"/>
    </row>
    <row r="1355" customFormat="false" ht="12.75" hidden="false" customHeight="false" outlineLevel="0" collapsed="false">
      <c r="D1355" s="185"/>
    </row>
    <row r="1356" customFormat="false" ht="12.75" hidden="false" customHeight="false" outlineLevel="0" collapsed="false">
      <c r="D1356" s="185"/>
    </row>
    <row r="1357" customFormat="false" ht="12.75" hidden="false" customHeight="false" outlineLevel="0" collapsed="false">
      <c r="D1357" s="185"/>
    </row>
    <row r="1358" customFormat="false" ht="12.75" hidden="false" customHeight="false" outlineLevel="0" collapsed="false">
      <c r="D1358" s="185"/>
    </row>
    <row r="1359" customFormat="false" ht="12.75" hidden="false" customHeight="false" outlineLevel="0" collapsed="false">
      <c r="D1359" s="185"/>
    </row>
    <row r="1360" customFormat="false" ht="12.75" hidden="false" customHeight="false" outlineLevel="0" collapsed="false">
      <c r="D1360" s="185"/>
    </row>
    <row r="1361" customFormat="false" ht="12.75" hidden="false" customHeight="false" outlineLevel="0" collapsed="false">
      <c r="D1361" s="185"/>
    </row>
    <row r="1362" customFormat="false" ht="12.75" hidden="false" customHeight="false" outlineLevel="0" collapsed="false">
      <c r="D1362" s="185"/>
    </row>
    <row r="1363" customFormat="false" ht="12.75" hidden="false" customHeight="false" outlineLevel="0" collapsed="false">
      <c r="D1363" s="185"/>
    </row>
    <row r="1364" customFormat="false" ht="12.75" hidden="false" customHeight="false" outlineLevel="0" collapsed="false">
      <c r="D1364" s="185"/>
    </row>
    <row r="1365" customFormat="false" ht="12.75" hidden="false" customHeight="false" outlineLevel="0" collapsed="false">
      <c r="D1365" s="185"/>
    </row>
    <row r="1366" customFormat="false" ht="12.75" hidden="false" customHeight="false" outlineLevel="0" collapsed="false">
      <c r="D1366" s="185"/>
    </row>
    <row r="1367" customFormat="false" ht="12.75" hidden="false" customHeight="false" outlineLevel="0" collapsed="false">
      <c r="D1367" s="185"/>
    </row>
    <row r="1368" customFormat="false" ht="12.75" hidden="false" customHeight="false" outlineLevel="0" collapsed="false">
      <c r="D1368" s="185"/>
    </row>
    <row r="1369" customFormat="false" ht="12.75" hidden="false" customHeight="false" outlineLevel="0" collapsed="false">
      <c r="D1369" s="185"/>
    </row>
    <row r="1370" customFormat="false" ht="12.75" hidden="false" customHeight="false" outlineLevel="0" collapsed="false">
      <c r="D1370" s="185"/>
    </row>
    <row r="1371" customFormat="false" ht="12.75" hidden="false" customHeight="false" outlineLevel="0" collapsed="false">
      <c r="D1371" s="185"/>
    </row>
    <row r="1372" customFormat="false" ht="12.75" hidden="false" customHeight="false" outlineLevel="0" collapsed="false">
      <c r="D1372" s="185"/>
    </row>
    <row r="1373" customFormat="false" ht="12.75" hidden="false" customHeight="false" outlineLevel="0" collapsed="false">
      <c r="D1373" s="185"/>
    </row>
    <row r="1374" customFormat="false" ht="12.75" hidden="false" customHeight="false" outlineLevel="0" collapsed="false">
      <c r="D1374" s="185"/>
    </row>
    <row r="1375" customFormat="false" ht="12.75" hidden="false" customHeight="false" outlineLevel="0" collapsed="false">
      <c r="D1375" s="185"/>
    </row>
    <row r="1376" customFormat="false" ht="12.75" hidden="false" customHeight="false" outlineLevel="0" collapsed="false">
      <c r="D1376" s="185"/>
    </row>
    <row r="1377" customFormat="false" ht="12.75" hidden="false" customHeight="false" outlineLevel="0" collapsed="false">
      <c r="D1377" s="185"/>
    </row>
    <row r="1378" customFormat="false" ht="12.75" hidden="false" customHeight="false" outlineLevel="0" collapsed="false">
      <c r="D1378" s="185"/>
    </row>
    <row r="1379" customFormat="false" ht="12.75" hidden="false" customHeight="false" outlineLevel="0" collapsed="false">
      <c r="D1379" s="185"/>
    </row>
    <row r="1380" customFormat="false" ht="12.75" hidden="false" customHeight="false" outlineLevel="0" collapsed="false">
      <c r="D1380" s="185"/>
    </row>
    <row r="1381" customFormat="false" ht="12.75" hidden="false" customHeight="false" outlineLevel="0" collapsed="false">
      <c r="D1381" s="185"/>
    </row>
    <row r="1382" customFormat="false" ht="12.75" hidden="false" customHeight="false" outlineLevel="0" collapsed="false">
      <c r="D1382" s="185"/>
    </row>
    <row r="1383" customFormat="false" ht="12.75" hidden="false" customHeight="false" outlineLevel="0" collapsed="false">
      <c r="D1383" s="185"/>
    </row>
    <row r="1384" customFormat="false" ht="12.75" hidden="false" customHeight="false" outlineLevel="0" collapsed="false">
      <c r="D1384" s="185"/>
    </row>
    <row r="1385" customFormat="false" ht="12.75" hidden="false" customHeight="false" outlineLevel="0" collapsed="false">
      <c r="D1385" s="185"/>
    </row>
    <row r="1386" customFormat="false" ht="12.75" hidden="false" customHeight="false" outlineLevel="0" collapsed="false">
      <c r="D1386" s="185"/>
    </row>
    <row r="1387" customFormat="false" ht="12.75" hidden="false" customHeight="false" outlineLevel="0" collapsed="false">
      <c r="D1387" s="185"/>
    </row>
    <row r="1388" customFormat="false" ht="12.75" hidden="false" customHeight="false" outlineLevel="0" collapsed="false">
      <c r="D1388" s="185"/>
    </row>
    <row r="1389" customFormat="false" ht="12.75" hidden="false" customHeight="false" outlineLevel="0" collapsed="false">
      <c r="D1389" s="185"/>
    </row>
    <row r="1390" customFormat="false" ht="12.75" hidden="false" customHeight="false" outlineLevel="0" collapsed="false">
      <c r="D1390" s="185"/>
    </row>
    <row r="1391" customFormat="false" ht="12.75" hidden="false" customHeight="false" outlineLevel="0" collapsed="false">
      <c r="D1391" s="185"/>
    </row>
    <row r="1392" customFormat="false" ht="12.75" hidden="false" customHeight="false" outlineLevel="0" collapsed="false">
      <c r="D1392" s="185"/>
    </row>
    <row r="1393" customFormat="false" ht="12.75" hidden="false" customHeight="false" outlineLevel="0" collapsed="false">
      <c r="D1393" s="185"/>
    </row>
    <row r="1394" customFormat="false" ht="12.75" hidden="false" customHeight="false" outlineLevel="0" collapsed="false">
      <c r="D1394" s="185"/>
    </row>
    <row r="1395" customFormat="false" ht="12.75" hidden="false" customHeight="false" outlineLevel="0" collapsed="false">
      <c r="D1395" s="185"/>
    </row>
    <row r="1396" customFormat="false" ht="12.75" hidden="false" customHeight="false" outlineLevel="0" collapsed="false">
      <c r="D1396" s="185"/>
    </row>
    <row r="1397" customFormat="false" ht="12.75" hidden="false" customHeight="false" outlineLevel="0" collapsed="false">
      <c r="D1397" s="185"/>
    </row>
    <row r="1398" customFormat="false" ht="12.75" hidden="false" customHeight="false" outlineLevel="0" collapsed="false">
      <c r="D1398" s="185"/>
    </row>
    <row r="1399" customFormat="false" ht="12.75" hidden="false" customHeight="false" outlineLevel="0" collapsed="false">
      <c r="D1399" s="185"/>
    </row>
    <row r="1400" customFormat="false" ht="12.75" hidden="false" customHeight="false" outlineLevel="0" collapsed="false">
      <c r="D1400" s="185"/>
    </row>
    <row r="1401" customFormat="false" ht="12.75" hidden="false" customHeight="false" outlineLevel="0" collapsed="false">
      <c r="D1401" s="185"/>
    </row>
    <row r="1402" customFormat="false" ht="12.75" hidden="false" customHeight="false" outlineLevel="0" collapsed="false">
      <c r="D1402" s="185"/>
    </row>
    <row r="1403" customFormat="false" ht="12.75" hidden="false" customHeight="false" outlineLevel="0" collapsed="false">
      <c r="D1403" s="185"/>
    </row>
    <row r="1404" customFormat="false" ht="12.75" hidden="false" customHeight="false" outlineLevel="0" collapsed="false">
      <c r="D1404" s="185"/>
    </row>
    <row r="1405" customFormat="false" ht="12.75" hidden="false" customHeight="false" outlineLevel="0" collapsed="false">
      <c r="D1405" s="185"/>
    </row>
    <row r="1406" customFormat="false" ht="12.75" hidden="false" customHeight="false" outlineLevel="0" collapsed="false">
      <c r="D1406" s="185"/>
    </row>
    <row r="1407" customFormat="false" ht="12.75" hidden="false" customHeight="false" outlineLevel="0" collapsed="false">
      <c r="D1407" s="185"/>
    </row>
    <row r="1408" customFormat="false" ht="12.75" hidden="false" customHeight="false" outlineLevel="0" collapsed="false">
      <c r="D1408" s="185"/>
    </row>
    <row r="1409" customFormat="false" ht="12.75" hidden="false" customHeight="false" outlineLevel="0" collapsed="false">
      <c r="D1409" s="185"/>
    </row>
    <row r="1410" customFormat="false" ht="12.75" hidden="false" customHeight="false" outlineLevel="0" collapsed="false">
      <c r="D1410" s="185"/>
    </row>
    <row r="1411" customFormat="false" ht="12.75" hidden="false" customHeight="false" outlineLevel="0" collapsed="false">
      <c r="D1411" s="185"/>
    </row>
    <row r="1412" customFormat="false" ht="12.75" hidden="false" customHeight="false" outlineLevel="0" collapsed="false">
      <c r="D1412" s="185"/>
    </row>
    <row r="1413" customFormat="false" ht="12.75" hidden="false" customHeight="false" outlineLevel="0" collapsed="false">
      <c r="D1413" s="185"/>
    </row>
    <row r="1414" customFormat="false" ht="12.75" hidden="false" customHeight="false" outlineLevel="0" collapsed="false">
      <c r="D1414" s="185"/>
    </row>
    <row r="1415" customFormat="false" ht="12.75" hidden="false" customHeight="false" outlineLevel="0" collapsed="false">
      <c r="D1415" s="185"/>
    </row>
    <row r="1416" customFormat="false" ht="12.75" hidden="false" customHeight="false" outlineLevel="0" collapsed="false">
      <c r="D1416" s="185"/>
    </row>
    <row r="1417" customFormat="false" ht="12.75" hidden="false" customHeight="false" outlineLevel="0" collapsed="false">
      <c r="D1417" s="185"/>
    </row>
    <row r="1418" customFormat="false" ht="12.75" hidden="false" customHeight="false" outlineLevel="0" collapsed="false">
      <c r="D1418" s="185"/>
    </row>
    <row r="1419" customFormat="false" ht="12.75" hidden="false" customHeight="false" outlineLevel="0" collapsed="false">
      <c r="D1419" s="185"/>
    </row>
    <row r="1420" customFormat="false" ht="12.75" hidden="false" customHeight="false" outlineLevel="0" collapsed="false">
      <c r="D1420" s="185"/>
    </row>
    <row r="1421" customFormat="false" ht="12.75" hidden="false" customHeight="false" outlineLevel="0" collapsed="false">
      <c r="D1421" s="185"/>
    </row>
    <row r="1422" customFormat="false" ht="12.75" hidden="false" customHeight="false" outlineLevel="0" collapsed="false">
      <c r="D1422" s="185"/>
    </row>
    <row r="1423" customFormat="false" ht="12.75" hidden="false" customHeight="false" outlineLevel="0" collapsed="false">
      <c r="D1423" s="185"/>
    </row>
    <row r="1424" customFormat="false" ht="12.75" hidden="false" customHeight="false" outlineLevel="0" collapsed="false">
      <c r="D1424" s="185"/>
    </row>
    <row r="1425" customFormat="false" ht="12.75" hidden="false" customHeight="false" outlineLevel="0" collapsed="false">
      <c r="D1425" s="185"/>
    </row>
    <row r="1426" customFormat="false" ht="12.75" hidden="false" customHeight="false" outlineLevel="0" collapsed="false">
      <c r="D1426" s="185"/>
    </row>
    <row r="1427" customFormat="false" ht="12.75" hidden="false" customHeight="false" outlineLevel="0" collapsed="false">
      <c r="D1427" s="185"/>
    </row>
    <row r="1428" customFormat="false" ht="12.75" hidden="false" customHeight="false" outlineLevel="0" collapsed="false">
      <c r="D1428" s="185"/>
    </row>
    <row r="1429" customFormat="false" ht="12.75" hidden="false" customHeight="false" outlineLevel="0" collapsed="false">
      <c r="D1429" s="185"/>
    </row>
    <row r="1430" customFormat="false" ht="12.75" hidden="false" customHeight="false" outlineLevel="0" collapsed="false">
      <c r="D1430" s="185"/>
    </row>
    <row r="1431" customFormat="false" ht="12.75" hidden="false" customHeight="false" outlineLevel="0" collapsed="false">
      <c r="D1431" s="185"/>
    </row>
    <row r="1432" customFormat="false" ht="12.75" hidden="false" customHeight="false" outlineLevel="0" collapsed="false">
      <c r="D1432" s="185"/>
    </row>
    <row r="1433" customFormat="false" ht="12.75" hidden="false" customHeight="false" outlineLevel="0" collapsed="false">
      <c r="D1433" s="185"/>
    </row>
    <row r="1434" customFormat="false" ht="12.75" hidden="false" customHeight="false" outlineLevel="0" collapsed="false">
      <c r="D1434" s="185"/>
    </row>
    <row r="1435" customFormat="false" ht="12.75" hidden="false" customHeight="false" outlineLevel="0" collapsed="false">
      <c r="D1435" s="185"/>
    </row>
    <row r="1436" customFormat="false" ht="12.75" hidden="false" customHeight="false" outlineLevel="0" collapsed="false">
      <c r="D1436" s="185"/>
    </row>
    <row r="1437" customFormat="false" ht="12.75" hidden="false" customHeight="false" outlineLevel="0" collapsed="false">
      <c r="D1437" s="185"/>
    </row>
    <row r="1438" customFormat="false" ht="12.75" hidden="false" customHeight="false" outlineLevel="0" collapsed="false">
      <c r="D1438" s="185"/>
    </row>
    <row r="1439" customFormat="false" ht="12.75" hidden="false" customHeight="false" outlineLevel="0" collapsed="false">
      <c r="D1439" s="185"/>
    </row>
    <row r="1440" customFormat="false" ht="12.75" hidden="false" customHeight="false" outlineLevel="0" collapsed="false">
      <c r="D1440" s="185"/>
    </row>
    <row r="1441" customFormat="false" ht="12.75" hidden="false" customHeight="false" outlineLevel="0" collapsed="false">
      <c r="D1441" s="185"/>
    </row>
    <row r="1442" customFormat="false" ht="12.75" hidden="false" customHeight="false" outlineLevel="0" collapsed="false">
      <c r="D1442" s="185"/>
    </row>
    <row r="1443" customFormat="false" ht="12.75" hidden="false" customHeight="false" outlineLevel="0" collapsed="false">
      <c r="D1443" s="185"/>
    </row>
    <row r="1444" customFormat="false" ht="12.75" hidden="false" customHeight="false" outlineLevel="0" collapsed="false">
      <c r="D1444" s="185"/>
    </row>
    <row r="1445" customFormat="false" ht="12.75" hidden="false" customHeight="false" outlineLevel="0" collapsed="false">
      <c r="D1445" s="185"/>
    </row>
    <row r="1446" customFormat="false" ht="12.75" hidden="false" customHeight="false" outlineLevel="0" collapsed="false">
      <c r="D1446" s="185"/>
    </row>
    <row r="1447" customFormat="false" ht="12.75" hidden="false" customHeight="false" outlineLevel="0" collapsed="false">
      <c r="D1447" s="185"/>
    </row>
    <row r="1448" customFormat="false" ht="12.75" hidden="false" customHeight="false" outlineLevel="0" collapsed="false">
      <c r="D1448" s="185"/>
    </row>
    <row r="1449" customFormat="false" ht="12.75" hidden="false" customHeight="false" outlineLevel="0" collapsed="false">
      <c r="D1449" s="185"/>
    </row>
    <row r="1450" customFormat="false" ht="12.75" hidden="false" customHeight="false" outlineLevel="0" collapsed="false">
      <c r="D1450" s="185"/>
    </row>
    <row r="1451" customFormat="false" ht="12.75" hidden="false" customHeight="false" outlineLevel="0" collapsed="false">
      <c r="D1451" s="185"/>
    </row>
    <row r="1452" customFormat="false" ht="12.75" hidden="false" customHeight="false" outlineLevel="0" collapsed="false">
      <c r="D1452" s="185"/>
    </row>
    <row r="1453" customFormat="false" ht="12.75" hidden="false" customHeight="false" outlineLevel="0" collapsed="false">
      <c r="D1453" s="185"/>
    </row>
    <row r="1454" customFormat="false" ht="12.75" hidden="false" customHeight="false" outlineLevel="0" collapsed="false">
      <c r="D1454" s="185"/>
    </row>
    <row r="1455" customFormat="false" ht="12.75" hidden="false" customHeight="false" outlineLevel="0" collapsed="false">
      <c r="D1455" s="185"/>
    </row>
    <row r="1456" customFormat="false" ht="12.75" hidden="false" customHeight="false" outlineLevel="0" collapsed="false">
      <c r="D1456" s="185"/>
    </row>
    <row r="1457" customFormat="false" ht="12.75" hidden="false" customHeight="false" outlineLevel="0" collapsed="false">
      <c r="D1457" s="185"/>
    </row>
    <row r="1458" customFormat="false" ht="12.75" hidden="false" customHeight="false" outlineLevel="0" collapsed="false">
      <c r="D1458" s="185"/>
    </row>
    <row r="1459" customFormat="false" ht="12.75" hidden="false" customHeight="false" outlineLevel="0" collapsed="false">
      <c r="D1459" s="185"/>
    </row>
    <row r="1460" customFormat="false" ht="12.75" hidden="false" customHeight="false" outlineLevel="0" collapsed="false">
      <c r="D1460" s="185"/>
    </row>
    <row r="1461" customFormat="false" ht="12.75" hidden="false" customHeight="false" outlineLevel="0" collapsed="false">
      <c r="D1461" s="185"/>
    </row>
    <row r="1462" customFormat="false" ht="12.75" hidden="false" customHeight="false" outlineLevel="0" collapsed="false">
      <c r="D1462" s="185"/>
    </row>
    <row r="1463" customFormat="false" ht="12.75" hidden="false" customHeight="false" outlineLevel="0" collapsed="false">
      <c r="D1463" s="185"/>
    </row>
    <row r="1464" customFormat="false" ht="12.75" hidden="false" customHeight="false" outlineLevel="0" collapsed="false">
      <c r="D1464" s="185"/>
    </row>
    <row r="1465" customFormat="false" ht="12.75" hidden="false" customHeight="false" outlineLevel="0" collapsed="false">
      <c r="D1465" s="185"/>
    </row>
    <row r="1466" customFormat="false" ht="12.75" hidden="false" customHeight="false" outlineLevel="0" collapsed="false">
      <c r="D1466" s="185"/>
    </row>
    <row r="1467" customFormat="false" ht="12.75" hidden="false" customHeight="false" outlineLevel="0" collapsed="false">
      <c r="D1467" s="185"/>
    </row>
    <row r="1468" customFormat="false" ht="12.75" hidden="false" customHeight="false" outlineLevel="0" collapsed="false">
      <c r="D1468" s="185"/>
    </row>
    <row r="1469" customFormat="false" ht="12.75" hidden="false" customHeight="false" outlineLevel="0" collapsed="false">
      <c r="D1469" s="185"/>
    </row>
    <row r="1470" customFormat="false" ht="12.75" hidden="false" customHeight="false" outlineLevel="0" collapsed="false">
      <c r="D1470" s="185"/>
    </row>
    <row r="1471" customFormat="false" ht="12.75" hidden="false" customHeight="false" outlineLevel="0" collapsed="false">
      <c r="D1471" s="185"/>
    </row>
    <row r="1472" customFormat="false" ht="12.75" hidden="false" customHeight="false" outlineLevel="0" collapsed="false">
      <c r="D1472" s="185"/>
    </row>
    <row r="1473" customFormat="false" ht="12.75" hidden="false" customHeight="false" outlineLevel="0" collapsed="false">
      <c r="D1473" s="185"/>
    </row>
    <row r="1474" customFormat="false" ht="12.75" hidden="false" customHeight="false" outlineLevel="0" collapsed="false">
      <c r="D1474" s="185"/>
    </row>
    <row r="1475" customFormat="false" ht="12.75" hidden="false" customHeight="false" outlineLevel="0" collapsed="false">
      <c r="D1475" s="185"/>
    </row>
    <row r="1476" customFormat="false" ht="12.75" hidden="false" customHeight="false" outlineLevel="0" collapsed="false">
      <c r="D1476" s="185"/>
    </row>
    <row r="1477" customFormat="false" ht="12.75" hidden="false" customHeight="false" outlineLevel="0" collapsed="false">
      <c r="D1477" s="185"/>
    </row>
    <row r="1478" customFormat="false" ht="12.75" hidden="false" customHeight="false" outlineLevel="0" collapsed="false">
      <c r="D1478" s="185"/>
    </row>
    <row r="1479" customFormat="false" ht="12.75" hidden="false" customHeight="false" outlineLevel="0" collapsed="false">
      <c r="D1479" s="185"/>
    </row>
    <row r="1480" customFormat="false" ht="12.75" hidden="false" customHeight="false" outlineLevel="0" collapsed="false">
      <c r="D1480" s="185"/>
    </row>
    <row r="1481" customFormat="false" ht="12.75" hidden="false" customHeight="false" outlineLevel="0" collapsed="false">
      <c r="D1481" s="185"/>
    </row>
    <row r="1482" customFormat="false" ht="12.75" hidden="false" customHeight="false" outlineLevel="0" collapsed="false">
      <c r="D1482" s="185"/>
    </row>
    <row r="1483" customFormat="false" ht="12.75" hidden="false" customHeight="false" outlineLevel="0" collapsed="false">
      <c r="D1483" s="185"/>
    </row>
    <row r="1484" customFormat="false" ht="12.75" hidden="false" customHeight="false" outlineLevel="0" collapsed="false">
      <c r="D1484" s="185"/>
    </row>
    <row r="1485" customFormat="false" ht="12.75" hidden="false" customHeight="false" outlineLevel="0" collapsed="false">
      <c r="D1485" s="185"/>
    </row>
    <row r="1486" customFormat="false" ht="12.75" hidden="false" customHeight="false" outlineLevel="0" collapsed="false">
      <c r="D1486" s="185"/>
    </row>
    <row r="1487" customFormat="false" ht="12.75" hidden="false" customHeight="false" outlineLevel="0" collapsed="false">
      <c r="D1487" s="185"/>
    </row>
    <row r="1488" customFormat="false" ht="12.75" hidden="false" customHeight="false" outlineLevel="0" collapsed="false">
      <c r="D1488" s="185"/>
    </row>
    <row r="1489" customFormat="false" ht="12.75" hidden="false" customHeight="false" outlineLevel="0" collapsed="false">
      <c r="D1489" s="185"/>
    </row>
    <row r="1490" customFormat="false" ht="12.75" hidden="false" customHeight="false" outlineLevel="0" collapsed="false">
      <c r="D1490" s="185"/>
    </row>
    <row r="1491" customFormat="false" ht="12.75" hidden="false" customHeight="false" outlineLevel="0" collapsed="false">
      <c r="D1491" s="185"/>
    </row>
    <row r="1492" customFormat="false" ht="12.75" hidden="false" customHeight="false" outlineLevel="0" collapsed="false">
      <c r="D1492" s="185"/>
    </row>
    <row r="1493" customFormat="false" ht="12.75" hidden="false" customHeight="false" outlineLevel="0" collapsed="false">
      <c r="D1493" s="185"/>
    </row>
    <row r="1494" customFormat="false" ht="12.75" hidden="false" customHeight="false" outlineLevel="0" collapsed="false">
      <c r="D1494" s="185"/>
    </row>
    <row r="1495" customFormat="false" ht="12.75" hidden="false" customHeight="false" outlineLevel="0" collapsed="false">
      <c r="D1495" s="185"/>
    </row>
    <row r="1496" customFormat="false" ht="12.75" hidden="false" customHeight="false" outlineLevel="0" collapsed="false">
      <c r="D1496" s="185"/>
    </row>
    <row r="1497" customFormat="false" ht="12.75" hidden="false" customHeight="false" outlineLevel="0" collapsed="false">
      <c r="D1497" s="185"/>
    </row>
    <row r="1498" customFormat="false" ht="12.75" hidden="false" customHeight="false" outlineLevel="0" collapsed="false">
      <c r="D1498" s="185"/>
    </row>
    <row r="1499" customFormat="false" ht="12.75" hidden="false" customHeight="false" outlineLevel="0" collapsed="false">
      <c r="D1499" s="185"/>
    </row>
    <row r="1500" customFormat="false" ht="12.75" hidden="false" customHeight="false" outlineLevel="0" collapsed="false">
      <c r="D1500" s="185"/>
    </row>
    <row r="1501" customFormat="false" ht="12.75" hidden="false" customHeight="false" outlineLevel="0" collapsed="false">
      <c r="D1501" s="185"/>
    </row>
    <row r="1502" customFormat="false" ht="12.75" hidden="false" customHeight="false" outlineLevel="0" collapsed="false">
      <c r="D1502" s="185"/>
    </row>
    <row r="1503" customFormat="false" ht="12.75" hidden="false" customHeight="false" outlineLevel="0" collapsed="false">
      <c r="D1503" s="185"/>
    </row>
    <row r="1504" customFormat="false" ht="12.75" hidden="false" customHeight="false" outlineLevel="0" collapsed="false">
      <c r="D1504" s="185"/>
    </row>
    <row r="1505" customFormat="false" ht="12.75" hidden="false" customHeight="false" outlineLevel="0" collapsed="false">
      <c r="D1505" s="185"/>
    </row>
    <row r="1506" customFormat="false" ht="12.75" hidden="false" customHeight="false" outlineLevel="0" collapsed="false">
      <c r="D1506" s="185"/>
    </row>
    <row r="1507" customFormat="false" ht="12.75" hidden="false" customHeight="false" outlineLevel="0" collapsed="false">
      <c r="D1507" s="185"/>
    </row>
    <row r="1508" customFormat="false" ht="12.75" hidden="false" customHeight="false" outlineLevel="0" collapsed="false">
      <c r="D1508" s="185"/>
    </row>
    <row r="1509" customFormat="false" ht="12.75" hidden="false" customHeight="false" outlineLevel="0" collapsed="false">
      <c r="D1509" s="185"/>
    </row>
    <row r="1510" customFormat="false" ht="12.75" hidden="false" customHeight="false" outlineLevel="0" collapsed="false">
      <c r="D1510" s="185"/>
    </row>
    <row r="1511" customFormat="false" ht="12.75" hidden="false" customHeight="false" outlineLevel="0" collapsed="false">
      <c r="D1511" s="185"/>
    </row>
    <row r="1512" customFormat="false" ht="12.75" hidden="false" customHeight="false" outlineLevel="0" collapsed="false">
      <c r="D1512" s="185"/>
    </row>
    <row r="1513" customFormat="false" ht="12.75" hidden="false" customHeight="false" outlineLevel="0" collapsed="false">
      <c r="D1513" s="185"/>
    </row>
    <row r="1514" customFormat="false" ht="12.75" hidden="false" customHeight="false" outlineLevel="0" collapsed="false">
      <c r="D1514" s="185"/>
    </row>
    <row r="1515" customFormat="false" ht="12.75" hidden="false" customHeight="false" outlineLevel="0" collapsed="false">
      <c r="D1515" s="185"/>
    </row>
    <row r="1516" customFormat="false" ht="12.75" hidden="false" customHeight="false" outlineLevel="0" collapsed="false">
      <c r="D1516" s="185"/>
    </row>
    <row r="1517" customFormat="false" ht="12.75" hidden="false" customHeight="false" outlineLevel="0" collapsed="false">
      <c r="D1517" s="185"/>
    </row>
    <row r="1518" customFormat="false" ht="12.75" hidden="false" customHeight="false" outlineLevel="0" collapsed="false">
      <c r="D1518" s="185"/>
    </row>
    <row r="1519" customFormat="false" ht="12.75" hidden="false" customHeight="false" outlineLevel="0" collapsed="false">
      <c r="D1519" s="185"/>
    </row>
    <row r="1520" customFormat="false" ht="12.75" hidden="false" customHeight="false" outlineLevel="0" collapsed="false">
      <c r="D1520" s="185"/>
    </row>
    <row r="1521" customFormat="false" ht="12.75" hidden="false" customHeight="false" outlineLevel="0" collapsed="false">
      <c r="D1521" s="185"/>
    </row>
    <row r="1522" customFormat="false" ht="12.75" hidden="false" customHeight="false" outlineLevel="0" collapsed="false">
      <c r="D1522" s="185"/>
    </row>
    <row r="1523" customFormat="false" ht="12.75" hidden="false" customHeight="false" outlineLevel="0" collapsed="false">
      <c r="D1523" s="185"/>
    </row>
    <row r="1524" customFormat="false" ht="12.75" hidden="false" customHeight="false" outlineLevel="0" collapsed="false">
      <c r="D1524" s="185"/>
    </row>
    <row r="1525" customFormat="false" ht="12.75" hidden="false" customHeight="false" outlineLevel="0" collapsed="false">
      <c r="D1525" s="185"/>
    </row>
    <row r="1526" customFormat="false" ht="12.75" hidden="false" customHeight="false" outlineLevel="0" collapsed="false">
      <c r="D1526" s="185"/>
    </row>
    <row r="1527" customFormat="false" ht="12.75" hidden="false" customHeight="false" outlineLevel="0" collapsed="false">
      <c r="D1527" s="185"/>
    </row>
    <row r="1528" customFormat="false" ht="12.75" hidden="false" customHeight="false" outlineLevel="0" collapsed="false">
      <c r="D1528" s="185"/>
    </row>
    <row r="1529" customFormat="false" ht="12.75" hidden="false" customHeight="false" outlineLevel="0" collapsed="false">
      <c r="D1529" s="185"/>
    </row>
    <row r="1530" customFormat="false" ht="12.75" hidden="false" customHeight="false" outlineLevel="0" collapsed="false">
      <c r="D1530" s="185"/>
    </row>
    <row r="1531" customFormat="false" ht="12.75" hidden="false" customHeight="false" outlineLevel="0" collapsed="false">
      <c r="D1531" s="185"/>
    </row>
    <row r="1532" customFormat="false" ht="12.75" hidden="false" customHeight="false" outlineLevel="0" collapsed="false">
      <c r="D1532" s="185"/>
    </row>
    <row r="1533" customFormat="false" ht="12.75" hidden="false" customHeight="false" outlineLevel="0" collapsed="false">
      <c r="D1533" s="185"/>
    </row>
    <row r="1534" customFormat="false" ht="12.75" hidden="false" customHeight="false" outlineLevel="0" collapsed="false">
      <c r="D1534" s="185"/>
    </row>
    <row r="1535" customFormat="false" ht="12.75" hidden="false" customHeight="false" outlineLevel="0" collapsed="false">
      <c r="D1535" s="185"/>
    </row>
    <row r="1536" customFormat="false" ht="12.75" hidden="false" customHeight="false" outlineLevel="0" collapsed="false">
      <c r="D1536" s="185"/>
    </row>
    <row r="1537" customFormat="false" ht="12.75" hidden="false" customHeight="false" outlineLevel="0" collapsed="false">
      <c r="D1537" s="185"/>
    </row>
    <row r="1538" customFormat="false" ht="12.75" hidden="false" customHeight="false" outlineLevel="0" collapsed="false">
      <c r="D1538" s="185"/>
    </row>
    <row r="1539" customFormat="false" ht="12.75" hidden="false" customHeight="false" outlineLevel="0" collapsed="false">
      <c r="D1539" s="185"/>
    </row>
    <row r="1540" customFormat="false" ht="12.75" hidden="false" customHeight="false" outlineLevel="0" collapsed="false">
      <c r="D1540" s="185"/>
    </row>
    <row r="1541" customFormat="false" ht="12.75" hidden="false" customHeight="false" outlineLevel="0" collapsed="false">
      <c r="D1541" s="185"/>
    </row>
    <row r="1542" customFormat="false" ht="12.75" hidden="false" customHeight="false" outlineLevel="0" collapsed="false">
      <c r="D1542" s="185"/>
    </row>
    <row r="1543" customFormat="false" ht="12.75" hidden="false" customHeight="false" outlineLevel="0" collapsed="false">
      <c r="D1543" s="185"/>
    </row>
    <row r="1544" customFormat="false" ht="12.75" hidden="false" customHeight="false" outlineLevel="0" collapsed="false">
      <c r="D1544" s="185"/>
    </row>
    <row r="1545" customFormat="false" ht="12.75" hidden="false" customHeight="false" outlineLevel="0" collapsed="false">
      <c r="D1545" s="185"/>
    </row>
    <row r="1546" customFormat="false" ht="12.75" hidden="false" customHeight="false" outlineLevel="0" collapsed="false">
      <c r="D1546" s="185"/>
    </row>
    <row r="1547" customFormat="false" ht="12.75" hidden="false" customHeight="false" outlineLevel="0" collapsed="false">
      <c r="D1547" s="185"/>
    </row>
    <row r="1548" customFormat="false" ht="12.75" hidden="false" customHeight="false" outlineLevel="0" collapsed="false">
      <c r="D1548" s="185"/>
    </row>
    <row r="1549" customFormat="false" ht="12.75" hidden="false" customHeight="false" outlineLevel="0" collapsed="false">
      <c r="D1549" s="185"/>
    </row>
    <row r="1550" customFormat="false" ht="12.75" hidden="false" customHeight="false" outlineLevel="0" collapsed="false">
      <c r="D1550" s="185"/>
    </row>
    <row r="1551" customFormat="false" ht="12.75" hidden="false" customHeight="false" outlineLevel="0" collapsed="false">
      <c r="D1551" s="185"/>
    </row>
    <row r="1552" customFormat="false" ht="12.75" hidden="false" customHeight="false" outlineLevel="0" collapsed="false">
      <c r="D1552" s="185"/>
    </row>
    <row r="1553" customFormat="false" ht="12.75" hidden="false" customHeight="false" outlineLevel="0" collapsed="false">
      <c r="D1553" s="185"/>
    </row>
    <row r="1554" customFormat="false" ht="12.75" hidden="false" customHeight="false" outlineLevel="0" collapsed="false">
      <c r="D1554" s="185"/>
    </row>
    <row r="1555" customFormat="false" ht="12.75" hidden="false" customHeight="false" outlineLevel="0" collapsed="false">
      <c r="D1555" s="185"/>
    </row>
    <row r="1556" customFormat="false" ht="12.75" hidden="false" customHeight="false" outlineLevel="0" collapsed="false">
      <c r="D1556" s="185"/>
    </row>
    <row r="1557" customFormat="false" ht="12.75" hidden="false" customHeight="false" outlineLevel="0" collapsed="false">
      <c r="D1557" s="185"/>
    </row>
    <row r="1558" customFormat="false" ht="12.75" hidden="false" customHeight="false" outlineLevel="0" collapsed="false">
      <c r="D1558" s="185"/>
    </row>
    <row r="1559" customFormat="false" ht="12.75" hidden="false" customHeight="false" outlineLevel="0" collapsed="false">
      <c r="D1559" s="185"/>
    </row>
    <row r="1560" customFormat="false" ht="12.75" hidden="false" customHeight="false" outlineLevel="0" collapsed="false">
      <c r="D1560" s="185"/>
    </row>
    <row r="1561" customFormat="false" ht="12.75" hidden="false" customHeight="false" outlineLevel="0" collapsed="false">
      <c r="D1561" s="185"/>
    </row>
    <row r="1562" customFormat="false" ht="12.75" hidden="false" customHeight="false" outlineLevel="0" collapsed="false">
      <c r="D1562" s="185"/>
    </row>
    <row r="1563" customFormat="false" ht="12.75" hidden="false" customHeight="false" outlineLevel="0" collapsed="false">
      <c r="D1563" s="185"/>
    </row>
    <row r="1564" customFormat="false" ht="12.75" hidden="false" customHeight="false" outlineLevel="0" collapsed="false">
      <c r="D1564" s="185"/>
    </row>
    <row r="1565" customFormat="false" ht="12.75" hidden="false" customHeight="false" outlineLevel="0" collapsed="false">
      <c r="D1565" s="185"/>
    </row>
    <row r="1566" customFormat="false" ht="12.75" hidden="false" customHeight="false" outlineLevel="0" collapsed="false">
      <c r="D1566" s="185"/>
    </row>
    <row r="1567" customFormat="false" ht="12.75" hidden="false" customHeight="false" outlineLevel="0" collapsed="false">
      <c r="D1567" s="185"/>
    </row>
    <row r="1568" customFormat="false" ht="12.75" hidden="false" customHeight="false" outlineLevel="0" collapsed="false">
      <c r="D1568" s="185"/>
    </row>
    <row r="1569" customFormat="false" ht="12.75" hidden="false" customHeight="false" outlineLevel="0" collapsed="false">
      <c r="D1569" s="185"/>
    </row>
    <row r="1570" customFormat="false" ht="12.75" hidden="false" customHeight="false" outlineLevel="0" collapsed="false">
      <c r="D1570" s="185"/>
    </row>
    <row r="1571" customFormat="false" ht="12.75" hidden="false" customHeight="false" outlineLevel="0" collapsed="false">
      <c r="D1571" s="185"/>
    </row>
    <row r="1572" customFormat="false" ht="12.75" hidden="false" customHeight="false" outlineLevel="0" collapsed="false">
      <c r="D1572" s="185"/>
    </row>
    <row r="1573" customFormat="false" ht="12.75" hidden="false" customHeight="false" outlineLevel="0" collapsed="false">
      <c r="D1573" s="185"/>
    </row>
    <row r="1574" customFormat="false" ht="12.75" hidden="false" customHeight="false" outlineLevel="0" collapsed="false">
      <c r="D1574" s="185"/>
    </row>
    <row r="1575" customFormat="false" ht="12.75" hidden="false" customHeight="false" outlineLevel="0" collapsed="false">
      <c r="D1575" s="185"/>
    </row>
    <row r="1576" customFormat="false" ht="12.75" hidden="false" customHeight="false" outlineLevel="0" collapsed="false">
      <c r="D1576" s="185"/>
    </row>
    <row r="1577" customFormat="false" ht="12.75" hidden="false" customHeight="false" outlineLevel="0" collapsed="false">
      <c r="D1577" s="185"/>
    </row>
    <row r="1578" customFormat="false" ht="12.75" hidden="false" customHeight="false" outlineLevel="0" collapsed="false">
      <c r="D1578" s="185"/>
    </row>
    <row r="1579" customFormat="false" ht="12.75" hidden="false" customHeight="false" outlineLevel="0" collapsed="false">
      <c r="D1579" s="185"/>
    </row>
    <row r="1580" customFormat="false" ht="12.75" hidden="false" customHeight="false" outlineLevel="0" collapsed="false">
      <c r="D1580" s="185"/>
    </row>
    <row r="1581" customFormat="false" ht="12.75" hidden="false" customHeight="false" outlineLevel="0" collapsed="false">
      <c r="D1581" s="185"/>
    </row>
    <row r="1582" customFormat="false" ht="12.75" hidden="false" customHeight="false" outlineLevel="0" collapsed="false">
      <c r="D1582" s="185"/>
    </row>
    <row r="1583" customFormat="false" ht="12.75" hidden="false" customHeight="false" outlineLevel="0" collapsed="false">
      <c r="D1583" s="185"/>
    </row>
    <row r="1584" customFormat="false" ht="12.75" hidden="false" customHeight="false" outlineLevel="0" collapsed="false">
      <c r="D1584" s="185"/>
    </row>
    <row r="1585" customFormat="false" ht="12.75" hidden="false" customHeight="false" outlineLevel="0" collapsed="false">
      <c r="D1585" s="185"/>
    </row>
    <row r="1586" customFormat="false" ht="12.75" hidden="false" customHeight="false" outlineLevel="0" collapsed="false">
      <c r="D1586" s="185"/>
    </row>
    <row r="1587" customFormat="false" ht="12.75" hidden="false" customHeight="false" outlineLevel="0" collapsed="false">
      <c r="D1587" s="185"/>
    </row>
    <row r="1588" customFormat="false" ht="12.75" hidden="false" customHeight="false" outlineLevel="0" collapsed="false">
      <c r="D1588" s="185"/>
    </row>
    <row r="1589" customFormat="false" ht="12.75" hidden="false" customHeight="false" outlineLevel="0" collapsed="false">
      <c r="D1589" s="185"/>
    </row>
    <row r="1590" customFormat="false" ht="12.75" hidden="false" customHeight="false" outlineLevel="0" collapsed="false">
      <c r="D1590" s="185"/>
    </row>
    <row r="1591" customFormat="false" ht="12.75" hidden="false" customHeight="false" outlineLevel="0" collapsed="false">
      <c r="D1591" s="185"/>
    </row>
    <row r="1592" customFormat="false" ht="12.75" hidden="false" customHeight="false" outlineLevel="0" collapsed="false">
      <c r="D1592" s="185"/>
    </row>
    <row r="1593" customFormat="false" ht="12.75" hidden="false" customHeight="false" outlineLevel="0" collapsed="false">
      <c r="D1593" s="185"/>
    </row>
    <row r="1594" customFormat="false" ht="12.75" hidden="false" customHeight="false" outlineLevel="0" collapsed="false">
      <c r="D1594" s="185"/>
    </row>
    <row r="1595" customFormat="false" ht="12.75" hidden="false" customHeight="false" outlineLevel="0" collapsed="false">
      <c r="D1595" s="185"/>
    </row>
    <row r="1596" customFormat="false" ht="12.75" hidden="false" customHeight="false" outlineLevel="0" collapsed="false">
      <c r="D1596" s="185"/>
    </row>
    <row r="1597" customFormat="false" ht="12.75" hidden="false" customHeight="false" outlineLevel="0" collapsed="false">
      <c r="D1597" s="185"/>
    </row>
    <row r="1598" customFormat="false" ht="12.75" hidden="false" customHeight="false" outlineLevel="0" collapsed="false">
      <c r="D1598" s="185"/>
    </row>
    <row r="1599" customFormat="false" ht="12.75" hidden="false" customHeight="false" outlineLevel="0" collapsed="false">
      <c r="D1599" s="185"/>
    </row>
    <row r="1600" customFormat="false" ht="12.75" hidden="false" customHeight="false" outlineLevel="0" collapsed="false">
      <c r="D1600" s="185"/>
    </row>
    <row r="1601" customFormat="false" ht="12.75" hidden="false" customHeight="false" outlineLevel="0" collapsed="false">
      <c r="D1601" s="185"/>
    </row>
    <row r="1602" customFormat="false" ht="12.75" hidden="false" customHeight="false" outlineLevel="0" collapsed="false">
      <c r="D1602" s="185"/>
    </row>
    <row r="1603" customFormat="false" ht="12.75" hidden="false" customHeight="false" outlineLevel="0" collapsed="false">
      <c r="D1603" s="185"/>
    </row>
    <row r="1604" customFormat="false" ht="12.75" hidden="false" customHeight="false" outlineLevel="0" collapsed="false">
      <c r="D1604" s="185"/>
    </row>
    <row r="1605" customFormat="false" ht="12.75" hidden="false" customHeight="false" outlineLevel="0" collapsed="false">
      <c r="D1605" s="185"/>
    </row>
    <row r="1606" customFormat="false" ht="12.75" hidden="false" customHeight="false" outlineLevel="0" collapsed="false">
      <c r="D1606" s="185"/>
    </row>
    <row r="1607" customFormat="false" ht="12.75" hidden="false" customHeight="false" outlineLevel="0" collapsed="false">
      <c r="D1607" s="185"/>
    </row>
    <row r="1608" customFormat="false" ht="12.75" hidden="false" customHeight="false" outlineLevel="0" collapsed="false">
      <c r="D1608" s="185"/>
    </row>
    <row r="1609" customFormat="false" ht="12.75" hidden="false" customHeight="false" outlineLevel="0" collapsed="false">
      <c r="D1609" s="185"/>
    </row>
    <row r="1610" customFormat="false" ht="12.75" hidden="false" customHeight="false" outlineLevel="0" collapsed="false">
      <c r="D1610" s="185"/>
    </row>
    <row r="1611" customFormat="false" ht="12.75" hidden="false" customHeight="false" outlineLevel="0" collapsed="false">
      <c r="D1611" s="185"/>
    </row>
    <row r="1612" customFormat="false" ht="12.75" hidden="false" customHeight="false" outlineLevel="0" collapsed="false">
      <c r="D1612" s="185"/>
    </row>
    <row r="1613" customFormat="false" ht="12.75" hidden="false" customHeight="false" outlineLevel="0" collapsed="false">
      <c r="D1613" s="185"/>
    </row>
    <row r="1614" customFormat="false" ht="12.75" hidden="false" customHeight="false" outlineLevel="0" collapsed="false">
      <c r="D1614" s="185"/>
    </row>
    <row r="1615" customFormat="false" ht="12.75" hidden="false" customHeight="false" outlineLevel="0" collapsed="false">
      <c r="D1615" s="185"/>
    </row>
    <row r="1616" customFormat="false" ht="12.75" hidden="false" customHeight="false" outlineLevel="0" collapsed="false">
      <c r="D1616" s="185"/>
    </row>
    <row r="1617" customFormat="false" ht="12.75" hidden="false" customHeight="false" outlineLevel="0" collapsed="false">
      <c r="D1617" s="185"/>
    </row>
    <row r="1618" customFormat="false" ht="12.75" hidden="false" customHeight="false" outlineLevel="0" collapsed="false">
      <c r="D1618" s="185"/>
    </row>
    <row r="1619" customFormat="false" ht="12.75" hidden="false" customHeight="false" outlineLevel="0" collapsed="false">
      <c r="D1619" s="185"/>
    </row>
    <row r="1620" customFormat="false" ht="12.75" hidden="false" customHeight="false" outlineLevel="0" collapsed="false">
      <c r="D1620" s="185"/>
    </row>
    <row r="1621" customFormat="false" ht="12.75" hidden="false" customHeight="false" outlineLevel="0" collapsed="false">
      <c r="D1621" s="185"/>
    </row>
    <row r="1622" customFormat="false" ht="12.75" hidden="false" customHeight="false" outlineLevel="0" collapsed="false">
      <c r="D1622" s="185"/>
    </row>
    <row r="1623" customFormat="false" ht="12.75" hidden="false" customHeight="false" outlineLevel="0" collapsed="false">
      <c r="D1623" s="185"/>
    </row>
    <row r="1624" customFormat="false" ht="12.75" hidden="false" customHeight="false" outlineLevel="0" collapsed="false">
      <c r="D1624" s="185"/>
    </row>
    <row r="1625" customFormat="false" ht="12.75" hidden="false" customHeight="false" outlineLevel="0" collapsed="false">
      <c r="D1625" s="185"/>
    </row>
    <row r="1626" customFormat="false" ht="12.75" hidden="false" customHeight="false" outlineLevel="0" collapsed="false">
      <c r="D1626" s="185"/>
    </row>
    <row r="1627" customFormat="false" ht="12.75" hidden="false" customHeight="false" outlineLevel="0" collapsed="false">
      <c r="D1627" s="185"/>
    </row>
    <row r="1628" customFormat="false" ht="12.75" hidden="false" customHeight="false" outlineLevel="0" collapsed="false">
      <c r="D1628" s="185"/>
    </row>
    <row r="1629" customFormat="false" ht="12.75" hidden="false" customHeight="false" outlineLevel="0" collapsed="false">
      <c r="D1629" s="185"/>
    </row>
    <row r="1630" customFormat="false" ht="12.75" hidden="false" customHeight="false" outlineLevel="0" collapsed="false">
      <c r="D1630" s="185"/>
    </row>
    <row r="1631" customFormat="false" ht="12.75" hidden="false" customHeight="false" outlineLevel="0" collapsed="false">
      <c r="D1631" s="185"/>
    </row>
    <row r="1632" customFormat="false" ht="12.75" hidden="false" customHeight="false" outlineLevel="0" collapsed="false">
      <c r="D1632" s="185"/>
    </row>
    <row r="1633" customFormat="false" ht="12.75" hidden="false" customHeight="false" outlineLevel="0" collapsed="false">
      <c r="D1633" s="185"/>
    </row>
    <row r="1634" customFormat="false" ht="12.75" hidden="false" customHeight="false" outlineLevel="0" collapsed="false">
      <c r="D1634" s="185"/>
    </row>
    <row r="1635" customFormat="false" ht="12.75" hidden="false" customHeight="false" outlineLevel="0" collapsed="false">
      <c r="D1635" s="185"/>
    </row>
    <row r="1636" customFormat="false" ht="12.75" hidden="false" customHeight="false" outlineLevel="0" collapsed="false">
      <c r="D1636" s="185"/>
    </row>
    <row r="1637" customFormat="false" ht="12.75" hidden="false" customHeight="false" outlineLevel="0" collapsed="false">
      <c r="D1637" s="185"/>
    </row>
    <row r="1638" customFormat="false" ht="12.75" hidden="false" customHeight="false" outlineLevel="0" collapsed="false">
      <c r="D1638" s="185"/>
    </row>
    <row r="1639" customFormat="false" ht="12.75" hidden="false" customHeight="false" outlineLevel="0" collapsed="false">
      <c r="D1639" s="185"/>
    </row>
    <row r="1640" customFormat="false" ht="12.75" hidden="false" customHeight="false" outlineLevel="0" collapsed="false">
      <c r="D1640" s="185"/>
    </row>
    <row r="1641" customFormat="false" ht="12.75" hidden="false" customHeight="false" outlineLevel="0" collapsed="false">
      <c r="D1641" s="185"/>
    </row>
    <row r="1642" customFormat="false" ht="12.75" hidden="false" customHeight="false" outlineLevel="0" collapsed="false">
      <c r="D1642" s="185"/>
    </row>
    <row r="1643" customFormat="false" ht="12.75" hidden="false" customHeight="false" outlineLevel="0" collapsed="false">
      <c r="D1643" s="185"/>
    </row>
    <row r="1644" customFormat="false" ht="12.75" hidden="false" customHeight="false" outlineLevel="0" collapsed="false">
      <c r="D1644" s="185"/>
    </row>
    <row r="1645" customFormat="false" ht="12.75" hidden="false" customHeight="false" outlineLevel="0" collapsed="false">
      <c r="D1645" s="185"/>
    </row>
    <row r="1646" customFormat="false" ht="12.75" hidden="false" customHeight="false" outlineLevel="0" collapsed="false">
      <c r="D1646" s="185"/>
    </row>
    <row r="1647" customFormat="false" ht="12.75" hidden="false" customHeight="false" outlineLevel="0" collapsed="false">
      <c r="D1647" s="185"/>
    </row>
    <row r="1648" customFormat="false" ht="12.75" hidden="false" customHeight="false" outlineLevel="0" collapsed="false">
      <c r="D1648" s="185"/>
    </row>
    <row r="1649" customFormat="false" ht="12.75" hidden="false" customHeight="false" outlineLevel="0" collapsed="false">
      <c r="D1649" s="185"/>
    </row>
    <row r="1650" customFormat="false" ht="12.75" hidden="false" customHeight="false" outlineLevel="0" collapsed="false">
      <c r="D1650" s="185"/>
    </row>
    <row r="1651" customFormat="false" ht="12.75" hidden="false" customHeight="false" outlineLevel="0" collapsed="false">
      <c r="D1651" s="185"/>
    </row>
    <row r="1652" customFormat="false" ht="12.75" hidden="false" customHeight="false" outlineLevel="0" collapsed="false">
      <c r="D1652" s="185"/>
    </row>
    <row r="1653" customFormat="false" ht="12.75" hidden="false" customHeight="false" outlineLevel="0" collapsed="false">
      <c r="D1653" s="185"/>
    </row>
    <row r="1654" customFormat="false" ht="12.75" hidden="false" customHeight="false" outlineLevel="0" collapsed="false">
      <c r="D1654" s="185"/>
    </row>
    <row r="1655" customFormat="false" ht="12.75" hidden="false" customHeight="false" outlineLevel="0" collapsed="false">
      <c r="D1655" s="185"/>
    </row>
    <row r="1656" customFormat="false" ht="12.75" hidden="false" customHeight="false" outlineLevel="0" collapsed="false">
      <c r="D1656" s="185"/>
    </row>
    <row r="1657" customFormat="false" ht="12.75" hidden="false" customHeight="false" outlineLevel="0" collapsed="false">
      <c r="D1657" s="185"/>
    </row>
    <row r="1658" customFormat="false" ht="12.75" hidden="false" customHeight="false" outlineLevel="0" collapsed="false">
      <c r="D1658" s="185"/>
    </row>
    <row r="1659" customFormat="false" ht="12.75" hidden="false" customHeight="false" outlineLevel="0" collapsed="false">
      <c r="D1659" s="185"/>
    </row>
    <row r="1660" customFormat="false" ht="12.75" hidden="false" customHeight="false" outlineLevel="0" collapsed="false">
      <c r="D1660" s="185"/>
    </row>
    <row r="1661" customFormat="false" ht="12.75" hidden="false" customHeight="false" outlineLevel="0" collapsed="false">
      <c r="D1661" s="185"/>
    </row>
    <row r="1662" customFormat="false" ht="12.75" hidden="false" customHeight="false" outlineLevel="0" collapsed="false">
      <c r="D1662" s="185"/>
    </row>
    <row r="1663" customFormat="false" ht="12.75" hidden="false" customHeight="false" outlineLevel="0" collapsed="false">
      <c r="D1663" s="185"/>
    </row>
    <row r="1664" customFormat="false" ht="12.75" hidden="false" customHeight="false" outlineLevel="0" collapsed="false">
      <c r="D1664" s="185"/>
    </row>
    <row r="1665" customFormat="false" ht="12.75" hidden="false" customHeight="false" outlineLevel="0" collapsed="false">
      <c r="D1665" s="185"/>
    </row>
    <row r="1666" customFormat="false" ht="12.75" hidden="false" customHeight="false" outlineLevel="0" collapsed="false">
      <c r="D1666" s="185"/>
    </row>
    <row r="1667" customFormat="false" ht="12.75" hidden="false" customHeight="false" outlineLevel="0" collapsed="false">
      <c r="D1667" s="185"/>
    </row>
    <row r="1668" customFormat="false" ht="12.75" hidden="false" customHeight="false" outlineLevel="0" collapsed="false">
      <c r="D1668" s="185"/>
    </row>
    <row r="1669" customFormat="false" ht="12.75" hidden="false" customHeight="false" outlineLevel="0" collapsed="false">
      <c r="D1669" s="185"/>
    </row>
    <row r="1670" customFormat="false" ht="12.75" hidden="false" customHeight="false" outlineLevel="0" collapsed="false">
      <c r="D1670" s="185"/>
    </row>
    <row r="1671" customFormat="false" ht="12.75" hidden="false" customHeight="false" outlineLevel="0" collapsed="false">
      <c r="D1671" s="185"/>
    </row>
    <row r="1672" customFormat="false" ht="12.75" hidden="false" customHeight="false" outlineLevel="0" collapsed="false">
      <c r="D1672" s="185"/>
    </row>
    <row r="1673" customFormat="false" ht="12.75" hidden="false" customHeight="false" outlineLevel="0" collapsed="false">
      <c r="D1673" s="185"/>
    </row>
    <row r="1674" customFormat="false" ht="12.75" hidden="false" customHeight="false" outlineLevel="0" collapsed="false">
      <c r="D1674" s="185"/>
    </row>
    <row r="1675" customFormat="false" ht="12.75" hidden="false" customHeight="false" outlineLevel="0" collapsed="false">
      <c r="D1675" s="185"/>
    </row>
    <row r="1676" customFormat="false" ht="12.75" hidden="false" customHeight="false" outlineLevel="0" collapsed="false">
      <c r="D1676" s="185"/>
    </row>
    <row r="1677" customFormat="false" ht="12.75" hidden="false" customHeight="false" outlineLevel="0" collapsed="false">
      <c r="D1677" s="185"/>
    </row>
    <row r="1678" customFormat="false" ht="12.75" hidden="false" customHeight="false" outlineLevel="0" collapsed="false">
      <c r="D1678" s="185"/>
    </row>
    <row r="1679" customFormat="false" ht="12.75" hidden="false" customHeight="false" outlineLevel="0" collapsed="false">
      <c r="D1679" s="185"/>
    </row>
    <row r="1680" customFormat="false" ht="12.75" hidden="false" customHeight="false" outlineLevel="0" collapsed="false">
      <c r="D1680" s="185"/>
    </row>
    <row r="1681" customFormat="false" ht="12.75" hidden="false" customHeight="false" outlineLevel="0" collapsed="false">
      <c r="D1681" s="185"/>
    </row>
    <row r="1682" customFormat="false" ht="12.75" hidden="false" customHeight="false" outlineLevel="0" collapsed="false">
      <c r="D1682" s="185"/>
    </row>
    <row r="1683" customFormat="false" ht="12.75" hidden="false" customHeight="false" outlineLevel="0" collapsed="false">
      <c r="D1683" s="185"/>
    </row>
    <row r="1684" customFormat="false" ht="12.75" hidden="false" customHeight="false" outlineLevel="0" collapsed="false">
      <c r="D1684" s="185"/>
    </row>
    <row r="1685" customFormat="false" ht="12.75" hidden="false" customHeight="false" outlineLevel="0" collapsed="false">
      <c r="D1685" s="185"/>
    </row>
    <row r="1686" customFormat="false" ht="12.75" hidden="false" customHeight="false" outlineLevel="0" collapsed="false">
      <c r="D1686" s="185"/>
    </row>
    <row r="1687" customFormat="false" ht="12.75" hidden="false" customHeight="false" outlineLevel="0" collapsed="false">
      <c r="D1687" s="185"/>
    </row>
    <row r="1688" customFormat="false" ht="12.75" hidden="false" customHeight="false" outlineLevel="0" collapsed="false">
      <c r="D1688" s="185"/>
    </row>
    <row r="1689" customFormat="false" ht="12.75" hidden="false" customHeight="false" outlineLevel="0" collapsed="false">
      <c r="D1689" s="185"/>
    </row>
    <row r="1690" customFormat="false" ht="12.75" hidden="false" customHeight="false" outlineLevel="0" collapsed="false">
      <c r="D1690" s="185"/>
    </row>
    <row r="1691" customFormat="false" ht="12.75" hidden="false" customHeight="false" outlineLevel="0" collapsed="false">
      <c r="D1691" s="185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85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85"/>
    </row>
    <row r="1703" customFormat="false" ht="12.75" hidden="false" customHeight="false" outlineLevel="0" collapsed="false">
      <c r="D1703" s="185"/>
    </row>
    <row r="1704" customFormat="false" ht="12.75" hidden="false" customHeight="false" outlineLevel="0" collapsed="false">
      <c r="D1704" s="185"/>
    </row>
    <row r="1705" customFormat="false" ht="12.75" hidden="false" customHeight="false" outlineLevel="0" collapsed="false">
      <c r="D1705" s="185"/>
    </row>
    <row r="1706" customFormat="false" ht="12.75" hidden="false" customHeight="false" outlineLevel="0" collapsed="false">
      <c r="D1706" s="185"/>
    </row>
    <row r="1707" customFormat="false" ht="12.75" hidden="false" customHeight="false" outlineLevel="0" collapsed="false">
      <c r="D1707" s="185"/>
    </row>
    <row r="1708" customFormat="false" ht="12.75" hidden="false" customHeight="false" outlineLevel="0" collapsed="false">
      <c r="D1708" s="185"/>
    </row>
    <row r="1709" customFormat="false" ht="12.75" hidden="false" customHeight="false" outlineLevel="0" collapsed="false">
      <c r="D1709" s="185"/>
    </row>
    <row r="1710" customFormat="false" ht="12.75" hidden="false" customHeight="false" outlineLevel="0" collapsed="false">
      <c r="D1710" s="185"/>
    </row>
    <row r="1711" customFormat="false" ht="12.75" hidden="false" customHeight="false" outlineLevel="0" collapsed="false">
      <c r="D1711" s="185"/>
    </row>
    <row r="1712" customFormat="false" ht="12.75" hidden="false" customHeight="false" outlineLevel="0" collapsed="false">
      <c r="D1712" s="185"/>
    </row>
    <row r="1713" customFormat="false" ht="12.75" hidden="false" customHeight="false" outlineLevel="0" collapsed="false">
      <c r="D1713" s="185"/>
    </row>
    <row r="1714" customFormat="false" ht="12.75" hidden="false" customHeight="false" outlineLevel="0" collapsed="false">
      <c r="D1714" s="185"/>
    </row>
    <row r="1715" customFormat="false" ht="12.75" hidden="false" customHeight="false" outlineLevel="0" collapsed="false">
      <c r="D1715" s="185"/>
    </row>
    <row r="1716" customFormat="false" ht="12.75" hidden="false" customHeight="false" outlineLevel="0" collapsed="false">
      <c r="D1716" s="185"/>
    </row>
    <row r="1717" customFormat="false" ht="12.75" hidden="false" customHeight="false" outlineLevel="0" collapsed="false">
      <c r="D1717" s="185"/>
    </row>
    <row r="1718" customFormat="false" ht="12.75" hidden="false" customHeight="false" outlineLevel="0" collapsed="false">
      <c r="D1718" s="185"/>
    </row>
    <row r="1719" customFormat="false" ht="12.75" hidden="false" customHeight="false" outlineLevel="0" collapsed="false">
      <c r="D1719" s="185"/>
    </row>
    <row r="1720" customFormat="false" ht="12.75" hidden="false" customHeight="false" outlineLevel="0" collapsed="false">
      <c r="D1720" s="185"/>
    </row>
    <row r="1721" customFormat="false" ht="12.75" hidden="false" customHeight="false" outlineLevel="0" collapsed="false">
      <c r="D1721" s="185"/>
    </row>
    <row r="1722" customFormat="false" ht="12.75" hidden="false" customHeight="false" outlineLevel="0" collapsed="false">
      <c r="D1722" s="185"/>
    </row>
    <row r="1723" customFormat="false" ht="12.75" hidden="false" customHeight="false" outlineLevel="0" collapsed="false">
      <c r="D1723" s="185"/>
    </row>
    <row r="1724" customFormat="false" ht="12.75" hidden="false" customHeight="false" outlineLevel="0" collapsed="false">
      <c r="D1724" s="185"/>
    </row>
    <row r="1725" customFormat="false" ht="12.75" hidden="false" customHeight="false" outlineLevel="0" collapsed="false">
      <c r="D1725" s="185"/>
    </row>
    <row r="1726" customFormat="false" ht="12.75" hidden="false" customHeight="false" outlineLevel="0" collapsed="false">
      <c r="D1726" s="185"/>
    </row>
    <row r="1727" customFormat="false" ht="12.75" hidden="false" customHeight="false" outlineLevel="0" collapsed="false">
      <c r="D1727" s="185"/>
    </row>
    <row r="1728" customFormat="false" ht="12.75" hidden="false" customHeight="false" outlineLevel="0" collapsed="false">
      <c r="D1728" s="185"/>
    </row>
    <row r="1729" customFormat="false" ht="12.75" hidden="false" customHeight="false" outlineLevel="0" collapsed="false">
      <c r="D1729" s="185"/>
    </row>
    <row r="1730" customFormat="false" ht="12.75" hidden="false" customHeight="false" outlineLevel="0" collapsed="false">
      <c r="D1730" s="185"/>
    </row>
    <row r="1731" customFormat="false" ht="12.75" hidden="false" customHeight="false" outlineLevel="0" collapsed="false">
      <c r="D1731" s="185"/>
    </row>
    <row r="1732" customFormat="false" ht="12.75" hidden="false" customHeight="false" outlineLevel="0" collapsed="false">
      <c r="D1732" s="185"/>
    </row>
    <row r="1733" customFormat="false" ht="12.75" hidden="false" customHeight="false" outlineLevel="0" collapsed="false">
      <c r="D1733" s="185"/>
    </row>
    <row r="1734" customFormat="false" ht="12.75" hidden="false" customHeight="false" outlineLevel="0" collapsed="false">
      <c r="D1734" s="185"/>
    </row>
    <row r="1735" customFormat="false" ht="12.75" hidden="false" customHeight="false" outlineLevel="0" collapsed="false">
      <c r="D1735" s="185"/>
    </row>
    <row r="1736" customFormat="false" ht="12.75" hidden="false" customHeight="false" outlineLevel="0" collapsed="false">
      <c r="D1736" s="185"/>
    </row>
    <row r="1737" customFormat="false" ht="12.75" hidden="false" customHeight="false" outlineLevel="0" collapsed="false">
      <c r="D1737" s="185"/>
    </row>
    <row r="1738" customFormat="false" ht="12.75" hidden="false" customHeight="false" outlineLevel="0" collapsed="false">
      <c r="D1738" s="185"/>
    </row>
    <row r="1739" customFormat="false" ht="12.75" hidden="false" customHeight="false" outlineLevel="0" collapsed="false">
      <c r="D1739" s="185"/>
    </row>
    <row r="1740" customFormat="false" ht="12.75" hidden="false" customHeight="false" outlineLevel="0" collapsed="false">
      <c r="D1740" s="185"/>
    </row>
    <row r="1741" customFormat="false" ht="12.75" hidden="false" customHeight="false" outlineLevel="0" collapsed="false">
      <c r="D1741" s="185"/>
    </row>
    <row r="1742" customFormat="false" ht="12.75" hidden="false" customHeight="false" outlineLevel="0" collapsed="false">
      <c r="D1742" s="185"/>
    </row>
    <row r="1743" customFormat="false" ht="12.75" hidden="false" customHeight="false" outlineLevel="0" collapsed="false">
      <c r="D1743" s="185"/>
    </row>
    <row r="1744" customFormat="false" ht="12.75" hidden="false" customHeight="false" outlineLevel="0" collapsed="false">
      <c r="D1744" s="185"/>
    </row>
    <row r="1745" customFormat="false" ht="12.75" hidden="false" customHeight="false" outlineLevel="0" collapsed="false">
      <c r="D1745" s="185"/>
    </row>
    <row r="1746" customFormat="false" ht="12.75" hidden="false" customHeight="false" outlineLevel="0" collapsed="false">
      <c r="D1746" s="185"/>
    </row>
    <row r="1747" customFormat="false" ht="12.75" hidden="false" customHeight="false" outlineLevel="0" collapsed="false">
      <c r="D1747" s="185"/>
    </row>
    <row r="1748" customFormat="false" ht="12.75" hidden="false" customHeight="false" outlineLevel="0" collapsed="false">
      <c r="D1748" s="185"/>
    </row>
    <row r="1749" customFormat="false" ht="12.75" hidden="false" customHeight="false" outlineLevel="0" collapsed="false">
      <c r="D1749" s="185"/>
    </row>
    <row r="1750" customFormat="false" ht="12.75" hidden="false" customHeight="false" outlineLevel="0" collapsed="false">
      <c r="D1750" s="185"/>
    </row>
    <row r="1751" customFormat="false" ht="12.75" hidden="false" customHeight="false" outlineLevel="0" collapsed="false">
      <c r="D1751" s="185"/>
    </row>
    <row r="1752" customFormat="false" ht="12.75" hidden="false" customHeight="false" outlineLevel="0" collapsed="false">
      <c r="D1752" s="185"/>
    </row>
    <row r="1753" customFormat="false" ht="12.75" hidden="false" customHeight="false" outlineLevel="0" collapsed="false">
      <c r="D1753" s="185"/>
    </row>
    <row r="1754" customFormat="false" ht="12.75" hidden="false" customHeight="false" outlineLevel="0" collapsed="false">
      <c r="D1754" s="185"/>
    </row>
    <row r="1755" customFormat="false" ht="12.75" hidden="false" customHeight="false" outlineLevel="0" collapsed="false">
      <c r="D1755" s="185"/>
    </row>
    <row r="1756" customFormat="false" ht="12.75" hidden="false" customHeight="false" outlineLevel="0" collapsed="false">
      <c r="D1756" s="185"/>
    </row>
    <row r="1757" customFormat="false" ht="12.75" hidden="false" customHeight="false" outlineLevel="0" collapsed="false">
      <c r="D1757" s="185"/>
    </row>
    <row r="1758" customFormat="false" ht="12.75" hidden="false" customHeight="false" outlineLevel="0" collapsed="false">
      <c r="D1758" s="185"/>
    </row>
    <row r="1759" customFormat="false" ht="12.75" hidden="false" customHeight="false" outlineLevel="0" collapsed="false">
      <c r="D1759" s="185"/>
    </row>
    <row r="1760" customFormat="false" ht="12.75" hidden="false" customHeight="false" outlineLevel="0" collapsed="false">
      <c r="D1760" s="185"/>
    </row>
    <row r="1761" customFormat="false" ht="12.75" hidden="false" customHeight="false" outlineLevel="0" collapsed="false">
      <c r="D1761" s="185"/>
    </row>
    <row r="1762" customFormat="false" ht="12.75" hidden="false" customHeight="false" outlineLevel="0" collapsed="false">
      <c r="D1762" s="185"/>
    </row>
    <row r="1763" customFormat="false" ht="12.75" hidden="false" customHeight="false" outlineLevel="0" collapsed="false">
      <c r="D1763" s="185"/>
    </row>
    <row r="1764" customFormat="false" ht="12.75" hidden="false" customHeight="false" outlineLevel="0" collapsed="false">
      <c r="D1764" s="185"/>
    </row>
    <row r="1765" customFormat="false" ht="12.75" hidden="false" customHeight="false" outlineLevel="0" collapsed="false">
      <c r="D1765" s="185"/>
    </row>
    <row r="1766" customFormat="false" ht="12.75" hidden="false" customHeight="false" outlineLevel="0" collapsed="false">
      <c r="D1766" s="185"/>
    </row>
    <row r="1767" customFormat="false" ht="12.75" hidden="false" customHeight="false" outlineLevel="0" collapsed="false">
      <c r="D1767" s="185"/>
    </row>
    <row r="1768" customFormat="false" ht="12.75" hidden="false" customHeight="false" outlineLevel="0" collapsed="false">
      <c r="D1768" s="185"/>
    </row>
    <row r="1769" customFormat="false" ht="12.75" hidden="false" customHeight="false" outlineLevel="0" collapsed="false">
      <c r="D1769" s="185"/>
    </row>
    <row r="1770" customFormat="false" ht="12.75" hidden="false" customHeight="false" outlineLevel="0" collapsed="false">
      <c r="D1770" s="185"/>
    </row>
    <row r="1771" customFormat="false" ht="12.75" hidden="false" customHeight="false" outlineLevel="0" collapsed="false">
      <c r="D1771" s="185"/>
    </row>
    <row r="1772" customFormat="false" ht="12.75" hidden="false" customHeight="false" outlineLevel="0" collapsed="false">
      <c r="D1772" s="185"/>
    </row>
    <row r="1773" customFormat="false" ht="12.75" hidden="false" customHeight="false" outlineLevel="0" collapsed="false">
      <c r="D1773" s="185"/>
    </row>
    <row r="1774" customFormat="false" ht="12.75" hidden="false" customHeight="false" outlineLevel="0" collapsed="false">
      <c r="D1774" s="185"/>
    </row>
    <row r="1775" customFormat="false" ht="12.75" hidden="false" customHeight="false" outlineLevel="0" collapsed="false">
      <c r="D1775" s="185"/>
    </row>
    <row r="1776" customFormat="false" ht="12.75" hidden="false" customHeight="false" outlineLevel="0" collapsed="false">
      <c r="D1776" s="185"/>
    </row>
    <row r="1777" customFormat="false" ht="12.75" hidden="false" customHeight="false" outlineLevel="0" collapsed="false">
      <c r="D1777" s="185"/>
    </row>
    <row r="1778" customFormat="false" ht="12.75" hidden="false" customHeight="false" outlineLevel="0" collapsed="false">
      <c r="D1778" s="185"/>
    </row>
    <row r="1779" customFormat="false" ht="12.75" hidden="false" customHeight="false" outlineLevel="0" collapsed="false">
      <c r="D1779" s="185"/>
    </row>
    <row r="1780" customFormat="false" ht="12.75" hidden="false" customHeight="false" outlineLevel="0" collapsed="false">
      <c r="D1780" s="185"/>
    </row>
    <row r="1781" customFormat="false" ht="12.75" hidden="false" customHeight="false" outlineLevel="0" collapsed="false">
      <c r="D1781" s="185"/>
    </row>
    <row r="1782" customFormat="false" ht="12.75" hidden="false" customHeight="false" outlineLevel="0" collapsed="false">
      <c r="D1782" s="185"/>
    </row>
    <row r="1783" customFormat="false" ht="12.75" hidden="false" customHeight="false" outlineLevel="0" collapsed="false">
      <c r="D1783" s="185"/>
    </row>
    <row r="1784" customFormat="false" ht="12.75" hidden="false" customHeight="false" outlineLevel="0" collapsed="false">
      <c r="D1784" s="185"/>
    </row>
    <row r="1785" customFormat="false" ht="12.75" hidden="false" customHeight="false" outlineLevel="0" collapsed="false">
      <c r="D1785" s="185"/>
    </row>
    <row r="1786" customFormat="false" ht="12.75" hidden="false" customHeight="false" outlineLevel="0" collapsed="false">
      <c r="D1786" s="185"/>
    </row>
    <row r="1787" customFormat="false" ht="12.75" hidden="false" customHeight="false" outlineLevel="0" collapsed="false">
      <c r="D1787" s="185"/>
    </row>
    <row r="1788" customFormat="false" ht="12.75" hidden="false" customHeight="false" outlineLevel="0" collapsed="false">
      <c r="D1788" s="185"/>
    </row>
    <row r="1789" customFormat="false" ht="12.75" hidden="false" customHeight="false" outlineLevel="0" collapsed="false">
      <c r="D1789" s="185"/>
    </row>
    <row r="1790" customFormat="false" ht="12.75" hidden="false" customHeight="false" outlineLevel="0" collapsed="false">
      <c r="D1790" s="185"/>
    </row>
    <row r="1791" customFormat="false" ht="12.75" hidden="false" customHeight="false" outlineLevel="0" collapsed="false">
      <c r="D1791" s="185"/>
    </row>
    <row r="1792" customFormat="false" ht="12.75" hidden="false" customHeight="false" outlineLevel="0" collapsed="false">
      <c r="D1792" s="185"/>
    </row>
    <row r="1793" customFormat="false" ht="12.75" hidden="false" customHeight="false" outlineLevel="0" collapsed="false">
      <c r="D1793" s="185"/>
    </row>
    <row r="1794" customFormat="false" ht="12.75" hidden="false" customHeight="false" outlineLevel="0" collapsed="false">
      <c r="D1794" s="185"/>
    </row>
    <row r="1795" customFormat="false" ht="12.75" hidden="false" customHeight="false" outlineLevel="0" collapsed="false">
      <c r="D1795" s="185"/>
    </row>
    <row r="1796" customFormat="false" ht="12.75" hidden="false" customHeight="false" outlineLevel="0" collapsed="false">
      <c r="D1796" s="185"/>
    </row>
    <row r="1797" customFormat="false" ht="12.75" hidden="false" customHeight="false" outlineLevel="0" collapsed="false">
      <c r="D1797" s="185"/>
    </row>
    <row r="1798" customFormat="false" ht="12.75" hidden="false" customHeight="false" outlineLevel="0" collapsed="false">
      <c r="D1798" s="185"/>
    </row>
    <row r="1799" customFormat="false" ht="12.75" hidden="false" customHeight="false" outlineLevel="0" collapsed="false">
      <c r="D1799" s="185"/>
    </row>
    <row r="1800" customFormat="false" ht="12.75" hidden="false" customHeight="false" outlineLevel="0" collapsed="false">
      <c r="D1800" s="185"/>
    </row>
    <row r="1801" customFormat="false" ht="12.75" hidden="false" customHeight="false" outlineLevel="0" collapsed="false">
      <c r="D1801" s="185"/>
    </row>
    <row r="1802" customFormat="false" ht="12.75" hidden="false" customHeight="false" outlineLevel="0" collapsed="false">
      <c r="D1802" s="185"/>
    </row>
    <row r="1803" customFormat="false" ht="12.75" hidden="false" customHeight="false" outlineLevel="0" collapsed="false">
      <c r="D1803" s="185"/>
    </row>
    <row r="1804" customFormat="false" ht="12.75" hidden="false" customHeight="false" outlineLevel="0" collapsed="false">
      <c r="D1804" s="185"/>
    </row>
    <row r="1805" customFormat="false" ht="12.75" hidden="false" customHeight="false" outlineLevel="0" collapsed="false">
      <c r="D1805" s="185"/>
    </row>
    <row r="1806" customFormat="false" ht="12.75" hidden="false" customHeight="false" outlineLevel="0" collapsed="false">
      <c r="D1806" s="185"/>
    </row>
    <row r="1807" customFormat="false" ht="12.75" hidden="false" customHeight="false" outlineLevel="0" collapsed="false">
      <c r="D1807" s="185"/>
    </row>
    <row r="1808" customFormat="false" ht="12.75" hidden="false" customHeight="false" outlineLevel="0" collapsed="false">
      <c r="D1808" s="185"/>
    </row>
    <row r="1809" customFormat="false" ht="12.75" hidden="false" customHeight="false" outlineLevel="0" collapsed="false">
      <c r="D1809" s="185"/>
    </row>
    <row r="1810" customFormat="false" ht="12.75" hidden="false" customHeight="false" outlineLevel="0" collapsed="false">
      <c r="D1810" s="185"/>
    </row>
    <row r="1811" customFormat="false" ht="12.75" hidden="false" customHeight="false" outlineLevel="0" collapsed="false">
      <c r="D1811" s="185"/>
    </row>
    <row r="1812" customFormat="false" ht="12.75" hidden="false" customHeight="false" outlineLevel="0" collapsed="false">
      <c r="D1812" s="185"/>
    </row>
    <row r="1813" customFormat="false" ht="12.75" hidden="false" customHeight="false" outlineLevel="0" collapsed="false">
      <c r="D1813" s="185"/>
    </row>
    <row r="1814" customFormat="false" ht="12.75" hidden="false" customHeight="false" outlineLevel="0" collapsed="false">
      <c r="D1814" s="185"/>
    </row>
    <row r="1815" customFormat="false" ht="12.75" hidden="false" customHeight="false" outlineLevel="0" collapsed="false">
      <c r="D1815" s="185"/>
    </row>
    <row r="1816" customFormat="false" ht="12.75" hidden="false" customHeight="false" outlineLevel="0" collapsed="false">
      <c r="D1816" s="185"/>
    </row>
    <row r="1817" customFormat="false" ht="12.75" hidden="false" customHeight="false" outlineLevel="0" collapsed="false">
      <c r="D1817" s="185"/>
    </row>
    <row r="1818" customFormat="false" ht="12.75" hidden="false" customHeight="false" outlineLevel="0" collapsed="false">
      <c r="D1818" s="185"/>
    </row>
    <row r="1819" customFormat="false" ht="12.75" hidden="false" customHeight="false" outlineLevel="0" collapsed="false">
      <c r="D1819" s="185"/>
    </row>
    <row r="1820" customFormat="false" ht="12.75" hidden="false" customHeight="false" outlineLevel="0" collapsed="false">
      <c r="D1820" s="185"/>
    </row>
    <row r="1821" customFormat="false" ht="12.75" hidden="false" customHeight="false" outlineLevel="0" collapsed="false">
      <c r="D1821" s="185"/>
    </row>
    <row r="1822" customFormat="false" ht="12.75" hidden="false" customHeight="false" outlineLevel="0" collapsed="false">
      <c r="D1822" s="185"/>
    </row>
    <row r="1823" customFormat="false" ht="12.75" hidden="false" customHeight="false" outlineLevel="0" collapsed="false">
      <c r="D1823" s="185"/>
    </row>
    <row r="1824" customFormat="false" ht="12.75" hidden="false" customHeight="false" outlineLevel="0" collapsed="false">
      <c r="D1824" s="185"/>
    </row>
    <row r="1825" customFormat="false" ht="12.75" hidden="false" customHeight="false" outlineLevel="0" collapsed="false">
      <c r="D1825" s="185"/>
    </row>
    <row r="1826" customFormat="false" ht="12.75" hidden="false" customHeight="false" outlineLevel="0" collapsed="false">
      <c r="D1826" s="185"/>
    </row>
    <row r="1827" customFormat="false" ht="12.75" hidden="false" customHeight="false" outlineLevel="0" collapsed="false">
      <c r="D1827" s="185"/>
    </row>
    <row r="1828" customFormat="false" ht="12.75" hidden="false" customHeight="false" outlineLevel="0" collapsed="false">
      <c r="D1828" s="185"/>
    </row>
    <row r="1829" customFormat="false" ht="12.75" hidden="false" customHeight="false" outlineLevel="0" collapsed="false">
      <c r="D1829" s="185"/>
    </row>
    <row r="1830" customFormat="false" ht="12.75" hidden="false" customHeight="false" outlineLevel="0" collapsed="false">
      <c r="D1830" s="185"/>
    </row>
    <row r="1831" customFormat="false" ht="12.75" hidden="false" customHeight="false" outlineLevel="0" collapsed="false">
      <c r="D1831" s="185"/>
    </row>
    <row r="1832" customFormat="false" ht="12.75" hidden="false" customHeight="false" outlineLevel="0" collapsed="false">
      <c r="D1832" s="185"/>
    </row>
    <row r="1833" customFormat="false" ht="12.75" hidden="false" customHeight="false" outlineLevel="0" collapsed="false">
      <c r="D1833" s="185"/>
    </row>
    <row r="1834" customFormat="false" ht="12.75" hidden="false" customHeight="false" outlineLevel="0" collapsed="false">
      <c r="D1834" s="185"/>
    </row>
    <row r="1835" customFormat="false" ht="12.75" hidden="false" customHeight="false" outlineLevel="0" collapsed="false">
      <c r="D1835" s="185"/>
    </row>
    <row r="1836" customFormat="false" ht="12.75" hidden="false" customHeight="false" outlineLevel="0" collapsed="false">
      <c r="D1836" s="185"/>
    </row>
    <row r="1837" customFormat="false" ht="12.75" hidden="false" customHeight="false" outlineLevel="0" collapsed="false">
      <c r="D1837" s="185"/>
    </row>
    <row r="1838" customFormat="false" ht="12.75" hidden="false" customHeight="false" outlineLevel="0" collapsed="false">
      <c r="D1838" s="185"/>
    </row>
    <row r="1839" customFormat="false" ht="12.75" hidden="false" customHeight="false" outlineLevel="0" collapsed="false">
      <c r="D1839" s="185"/>
    </row>
    <row r="1840" customFormat="false" ht="12.75" hidden="false" customHeight="false" outlineLevel="0" collapsed="false">
      <c r="D1840" s="185"/>
    </row>
    <row r="1841" customFormat="false" ht="12.75" hidden="false" customHeight="false" outlineLevel="0" collapsed="false">
      <c r="D1841" s="185"/>
    </row>
    <row r="1842" customFormat="false" ht="12.75" hidden="false" customHeight="false" outlineLevel="0" collapsed="false">
      <c r="D1842" s="185"/>
    </row>
    <row r="1843" customFormat="false" ht="12.75" hidden="false" customHeight="false" outlineLevel="0" collapsed="false">
      <c r="D1843" s="185"/>
    </row>
    <row r="1844" customFormat="false" ht="12.75" hidden="false" customHeight="false" outlineLevel="0" collapsed="false">
      <c r="D1844" s="185"/>
    </row>
    <row r="1845" customFormat="false" ht="12.75" hidden="false" customHeight="false" outlineLevel="0" collapsed="false">
      <c r="D1845" s="185"/>
    </row>
    <row r="1846" customFormat="false" ht="12.75" hidden="false" customHeight="false" outlineLevel="0" collapsed="false">
      <c r="D1846" s="185"/>
    </row>
    <row r="1847" customFormat="false" ht="12.75" hidden="false" customHeight="false" outlineLevel="0" collapsed="false">
      <c r="D1847" s="185"/>
    </row>
    <row r="1848" customFormat="false" ht="12.75" hidden="false" customHeight="false" outlineLevel="0" collapsed="false">
      <c r="D1848" s="185"/>
    </row>
    <row r="1849" customFormat="false" ht="12.75" hidden="false" customHeight="false" outlineLevel="0" collapsed="false">
      <c r="D1849" s="185"/>
    </row>
    <row r="1850" customFormat="false" ht="12.75" hidden="false" customHeight="false" outlineLevel="0" collapsed="false">
      <c r="D1850" s="185"/>
    </row>
    <row r="1851" customFormat="false" ht="12.75" hidden="false" customHeight="false" outlineLevel="0" collapsed="false">
      <c r="D1851" s="185"/>
    </row>
    <row r="1852" customFormat="false" ht="12.75" hidden="false" customHeight="false" outlineLevel="0" collapsed="false">
      <c r="D1852" s="185"/>
    </row>
    <row r="1853" customFormat="false" ht="12.75" hidden="false" customHeight="false" outlineLevel="0" collapsed="false">
      <c r="D1853" s="185"/>
    </row>
    <row r="1854" customFormat="false" ht="12.75" hidden="false" customHeight="false" outlineLevel="0" collapsed="false">
      <c r="D1854" s="185"/>
    </row>
    <row r="1855" customFormat="false" ht="12.75" hidden="false" customHeight="false" outlineLevel="0" collapsed="false">
      <c r="D1855" s="185"/>
    </row>
    <row r="1856" customFormat="false" ht="12.75" hidden="false" customHeight="false" outlineLevel="0" collapsed="false">
      <c r="D1856" s="185"/>
    </row>
    <row r="1857" customFormat="false" ht="12.75" hidden="false" customHeight="false" outlineLevel="0" collapsed="false">
      <c r="D1857" s="185"/>
    </row>
    <row r="1858" customFormat="false" ht="12.75" hidden="false" customHeight="false" outlineLevel="0" collapsed="false">
      <c r="D1858" s="185"/>
    </row>
    <row r="1859" customFormat="false" ht="12.75" hidden="false" customHeight="false" outlineLevel="0" collapsed="false">
      <c r="D1859" s="185"/>
    </row>
    <row r="1860" customFormat="false" ht="12.75" hidden="false" customHeight="false" outlineLevel="0" collapsed="false">
      <c r="D1860" s="185"/>
    </row>
    <row r="1861" customFormat="false" ht="12.75" hidden="false" customHeight="false" outlineLevel="0" collapsed="false">
      <c r="D1861" s="185"/>
    </row>
    <row r="1862" customFormat="false" ht="12.75" hidden="false" customHeight="false" outlineLevel="0" collapsed="false">
      <c r="D1862" s="185"/>
    </row>
    <row r="1863" customFormat="false" ht="12.75" hidden="false" customHeight="false" outlineLevel="0" collapsed="false">
      <c r="D1863" s="185"/>
    </row>
    <row r="1864" customFormat="false" ht="12.75" hidden="false" customHeight="false" outlineLevel="0" collapsed="false">
      <c r="D1864" s="185"/>
    </row>
    <row r="1865" customFormat="false" ht="12.75" hidden="false" customHeight="false" outlineLevel="0" collapsed="false">
      <c r="D1865" s="185"/>
    </row>
    <row r="1866" customFormat="false" ht="12.75" hidden="false" customHeight="false" outlineLevel="0" collapsed="false">
      <c r="D1866" s="185"/>
    </row>
    <row r="1867" customFormat="false" ht="12.75" hidden="false" customHeight="false" outlineLevel="0" collapsed="false">
      <c r="D1867" s="185"/>
    </row>
    <row r="1868" customFormat="false" ht="12.75" hidden="false" customHeight="false" outlineLevel="0" collapsed="false">
      <c r="D1868" s="185"/>
    </row>
    <row r="1869" customFormat="false" ht="12.75" hidden="false" customHeight="false" outlineLevel="0" collapsed="false">
      <c r="D1869" s="185"/>
    </row>
    <row r="1870" customFormat="false" ht="12.75" hidden="false" customHeight="false" outlineLevel="0" collapsed="false">
      <c r="D1870" s="185"/>
    </row>
    <row r="1871" customFormat="false" ht="12.75" hidden="false" customHeight="false" outlineLevel="0" collapsed="false">
      <c r="D1871" s="185"/>
    </row>
    <row r="1872" customFormat="false" ht="12.75" hidden="false" customHeight="false" outlineLevel="0" collapsed="false">
      <c r="D1872" s="185"/>
    </row>
    <row r="1873" customFormat="false" ht="12.75" hidden="false" customHeight="false" outlineLevel="0" collapsed="false">
      <c r="D1873" s="185"/>
    </row>
    <row r="1874" customFormat="false" ht="12.75" hidden="false" customHeight="false" outlineLevel="0" collapsed="false">
      <c r="D1874" s="185"/>
    </row>
    <row r="1875" customFormat="false" ht="12.75" hidden="false" customHeight="false" outlineLevel="0" collapsed="false">
      <c r="D1875" s="185"/>
    </row>
    <row r="1876" customFormat="false" ht="12.75" hidden="false" customHeight="false" outlineLevel="0" collapsed="false">
      <c r="D1876" s="185"/>
    </row>
    <row r="1877" customFormat="false" ht="12.75" hidden="false" customHeight="false" outlineLevel="0" collapsed="false">
      <c r="D1877" s="185"/>
    </row>
    <row r="1878" customFormat="false" ht="12.75" hidden="false" customHeight="false" outlineLevel="0" collapsed="false">
      <c r="D1878" s="185"/>
    </row>
    <row r="1879" customFormat="false" ht="12.75" hidden="false" customHeight="false" outlineLevel="0" collapsed="false">
      <c r="D1879" s="185"/>
    </row>
    <row r="1880" customFormat="false" ht="12.75" hidden="false" customHeight="false" outlineLevel="0" collapsed="false">
      <c r="D1880" s="185"/>
    </row>
    <row r="1881" customFormat="false" ht="12.75" hidden="false" customHeight="false" outlineLevel="0" collapsed="false">
      <c r="D1881" s="185"/>
    </row>
    <row r="1882" customFormat="false" ht="12.75" hidden="false" customHeight="false" outlineLevel="0" collapsed="false">
      <c r="D1882" s="185"/>
    </row>
    <row r="1883" customFormat="false" ht="12.75" hidden="false" customHeight="false" outlineLevel="0" collapsed="false">
      <c r="D1883" s="185"/>
    </row>
    <row r="1884" customFormat="false" ht="12.75" hidden="false" customHeight="false" outlineLevel="0" collapsed="false">
      <c r="D1884" s="185"/>
    </row>
    <row r="1885" customFormat="false" ht="12.75" hidden="false" customHeight="false" outlineLevel="0" collapsed="false">
      <c r="D1885" s="185"/>
    </row>
    <row r="1886" customFormat="false" ht="12.75" hidden="false" customHeight="false" outlineLevel="0" collapsed="false">
      <c r="D1886" s="185"/>
    </row>
    <row r="1887" customFormat="false" ht="12.75" hidden="false" customHeight="false" outlineLevel="0" collapsed="false">
      <c r="D1887" s="185"/>
    </row>
    <row r="1888" customFormat="false" ht="12.75" hidden="false" customHeight="false" outlineLevel="0" collapsed="false">
      <c r="D1888" s="185"/>
    </row>
    <row r="1889" customFormat="false" ht="12.75" hidden="false" customHeight="false" outlineLevel="0" collapsed="false">
      <c r="D1889" s="185"/>
    </row>
    <row r="1890" customFormat="false" ht="12.75" hidden="false" customHeight="false" outlineLevel="0" collapsed="false">
      <c r="D1890" s="185"/>
    </row>
    <row r="1891" customFormat="false" ht="12.75" hidden="false" customHeight="false" outlineLevel="0" collapsed="false">
      <c r="D1891" s="185"/>
    </row>
    <row r="1892" customFormat="false" ht="12.75" hidden="false" customHeight="false" outlineLevel="0" collapsed="false">
      <c r="D1892" s="185"/>
    </row>
    <row r="1893" customFormat="false" ht="12.75" hidden="false" customHeight="false" outlineLevel="0" collapsed="false">
      <c r="D1893" s="185"/>
    </row>
    <row r="1894" customFormat="false" ht="12.75" hidden="false" customHeight="false" outlineLevel="0" collapsed="false">
      <c r="D1894" s="185"/>
    </row>
    <row r="1895" customFormat="false" ht="12.75" hidden="false" customHeight="false" outlineLevel="0" collapsed="false">
      <c r="D1895" s="185"/>
    </row>
    <row r="1896" customFormat="false" ht="12.75" hidden="false" customHeight="false" outlineLevel="0" collapsed="false">
      <c r="D1896" s="185"/>
    </row>
    <row r="1897" customFormat="false" ht="12.75" hidden="false" customHeight="false" outlineLevel="0" collapsed="false">
      <c r="D1897" s="185"/>
    </row>
    <row r="1898" customFormat="false" ht="12.75" hidden="false" customHeight="false" outlineLevel="0" collapsed="false">
      <c r="D1898" s="185"/>
    </row>
    <row r="1899" customFormat="false" ht="12.75" hidden="false" customHeight="false" outlineLevel="0" collapsed="false">
      <c r="D1899" s="185"/>
    </row>
    <row r="1900" customFormat="false" ht="12.75" hidden="false" customHeight="false" outlineLevel="0" collapsed="false">
      <c r="D1900" s="185"/>
    </row>
    <row r="1901" customFormat="false" ht="12.75" hidden="false" customHeight="false" outlineLevel="0" collapsed="false">
      <c r="D1901" s="185"/>
    </row>
    <row r="1902" customFormat="false" ht="12.75" hidden="false" customHeight="false" outlineLevel="0" collapsed="false">
      <c r="D1902" s="185"/>
    </row>
    <row r="1903" customFormat="false" ht="12.75" hidden="false" customHeight="false" outlineLevel="0" collapsed="false">
      <c r="D1903" s="185"/>
    </row>
    <row r="1904" customFormat="false" ht="12.75" hidden="false" customHeight="false" outlineLevel="0" collapsed="false">
      <c r="D1904" s="185"/>
    </row>
    <row r="1905" customFormat="false" ht="12.75" hidden="false" customHeight="false" outlineLevel="0" collapsed="false">
      <c r="D1905" s="185"/>
    </row>
    <row r="1906" customFormat="false" ht="12.75" hidden="false" customHeight="false" outlineLevel="0" collapsed="false">
      <c r="D1906" s="185"/>
    </row>
    <row r="1907" customFormat="false" ht="12.75" hidden="false" customHeight="false" outlineLevel="0" collapsed="false">
      <c r="D1907" s="185"/>
    </row>
    <row r="1908" customFormat="false" ht="12.75" hidden="false" customHeight="false" outlineLevel="0" collapsed="false">
      <c r="D1908" s="185"/>
    </row>
    <row r="1909" customFormat="false" ht="12.75" hidden="false" customHeight="false" outlineLevel="0" collapsed="false">
      <c r="D1909" s="185"/>
    </row>
    <row r="1910" customFormat="false" ht="12.75" hidden="false" customHeight="false" outlineLevel="0" collapsed="false">
      <c r="D1910" s="185"/>
    </row>
    <row r="1911" customFormat="false" ht="12.75" hidden="false" customHeight="false" outlineLevel="0" collapsed="false">
      <c r="D1911" s="185"/>
    </row>
    <row r="1912" customFormat="false" ht="12.75" hidden="false" customHeight="false" outlineLevel="0" collapsed="false">
      <c r="D1912" s="185"/>
    </row>
    <row r="1913" customFormat="false" ht="12.75" hidden="false" customHeight="false" outlineLevel="0" collapsed="false">
      <c r="D1913" s="185"/>
    </row>
    <row r="1914" customFormat="false" ht="12.75" hidden="false" customHeight="false" outlineLevel="0" collapsed="false">
      <c r="D1914" s="185"/>
    </row>
    <row r="1915" customFormat="false" ht="12.75" hidden="false" customHeight="false" outlineLevel="0" collapsed="false">
      <c r="D1915" s="185"/>
    </row>
    <row r="1916" customFormat="false" ht="12.75" hidden="false" customHeight="false" outlineLevel="0" collapsed="false">
      <c r="D1916" s="185"/>
    </row>
    <row r="1917" customFormat="false" ht="12.75" hidden="false" customHeight="false" outlineLevel="0" collapsed="false">
      <c r="D1917" s="185"/>
    </row>
    <row r="1918" customFormat="false" ht="12.75" hidden="false" customHeight="false" outlineLevel="0" collapsed="false">
      <c r="D1918" s="185"/>
    </row>
    <row r="1919" customFormat="false" ht="12.75" hidden="false" customHeight="false" outlineLevel="0" collapsed="false">
      <c r="D1919" s="185"/>
    </row>
    <row r="1920" customFormat="false" ht="12.75" hidden="false" customHeight="false" outlineLevel="0" collapsed="false">
      <c r="D1920" s="185"/>
    </row>
    <row r="1921" customFormat="false" ht="12.75" hidden="false" customHeight="false" outlineLevel="0" collapsed="false">
      <c r="D1921" s="185"/>
    </row>
    <row r="1922" customFormat="false" ht="12.75" hidden="false" customHeight="false" outlineLevel="0" collapsed="false">
      <c r="D1922" s="185"/>
    </row>
    <row r="1923" customFormat="false" ht="12.75" hidden="false" customHeight="false" outlineLevel="0" collapsed="false">
      <c r="D1923" s="185"/>
    </row>
    <row r="1924" customFormat="false" ht="12.75" hidden="false" customHeight="false" outlineLevel="0" collapsed="false">
      <c r="D1924" s="185"/>
    </row>
    <row r="1925" customFormat="false" ht="12.75" hidden="false" customHeight="false" outlineLevel="0" collapsed="false">
      <c r="D1925" s="185"/>
    </row>
    <row r="1926" customFormat="false" ht="12.75" hidden="false" customHeight="false" outlineLevel="0" collapsed="false">
      <c r="D1926" s="185"/>
    </row>
    <row r="1927" customFormat="false" ht="12.75" hidden="false" customHeight="false" outlineLevel="0" collapsed="false">
      <c r="D1927" s="185"/>
    </row>
    <row r="1928" customFormat="false" ht="12.75" hidden="false" customHeight="false" outlineLevel="0" collapsed="false">
      <c r="D1928" s="185"/>
    </row>
    <row r="1929" customFormat="false" ht="12.75" hidden="false" customHeight="false" outlineLevel="0" collapsed="false">
      <c r="D1929" s="185"/>
    </row>
    <row r="1930" customFormat="false" ht="12.75" hidden="false" customHeight="false" outlineLevel="0" collapsed="false">
      <c r="D1930" s="185"/>
    </row>
    <row r="1931" customFormat="false" ht="12.75" hidden="false" customHeight="false" outlineLevel="0" collapsed="false">
      <c r="D1931" s="185"/>
    </row>
    <row r="1932" customFormat="false" ht="12.75" hidden="false" customHeight="false" outlineLevel="0" collapsed="false">
      <c r="D1932" s="185"/>
    </row>
    <row r="1933" customFormat="false" ht="12.75" hidden="false" customHeight="false" outlineLevel="0" collapsed="false">
      <c r="D1933" s="185"/>
    </row>
    <row r="1934" customFormat="false" ht="12.75" hidden="false" customHeight="false" outlineLevel="0" collapsed="false">
      <c r="D1934" s="185"/>
    </row>
    <row r="1935" customFormat="false" ht="12.75" hidden="false" customHeight="false" outlineLevel="0" collapsed="false">
      <c r="D1935" s="185"/>
    </row>
    <row r="1936" customFormat="false" ht="12.75" hidden="false" customHeight="false" outlineLevel="0" collapsed="false">
      <c r="D1936" s="185"/>
    </row>
    <row r="1937" customFormat="false" ht="12.75" hidden="false" customHeight="false" outlineLevel="0" collapsed="false">
      <c r="D1937" s="185"/>
    </row>
    <row r="1938" customFormat="false" ht="12.75" hidden="false" customHeight="false" outlineLevel="0" collapsed="false">
      <c r="D1938" s="185"/>
    </row>
    <row r="1939" customFormat="false" ht="12.75" hidden="false" customHeight="false" outlineLevel="0" collapsed="false">
      <c r="D1939" s="185"/>
    </row>
    <row r="1940" customFormat="false" ht="12.75" hidden="false" customHeight="false" outlineLevel="0" collapsed="false">
      <c r="D1940" s="185"/>
    </row>
    <row r="1941" customFormat="false" ht="12.75" hidden="false" customHeight="false" outlineLevel="0" collapsed="false">
      <c r="D1941" s="185"/>
    </row>
    <row r="1942" customFormat="false" ht="12.75" hidden="false" customHeight="false" outlineLevel="0" collapsed="false">
      <c r="D1942" s="185"/>
    </row>
    <row r="1943" customFormat="false" ht="12.75" hidden="false" customHeight="false" outlineLevel="0" collapsed="false">
      <c r="D1943" s="185"/>
    </row>
    <row r="1944" customFormat="false" ht="12.75" hidden="false" customHeight="false" outlineLevel="0" collapsed="false">
      <c r="D1944" s="185"/>
    </row>
    <row r="1945" customFormat="false" ht="12.75" hidden="false" customHeight="false" outlineLevel="0" collapsed="false">
      <c r="D1945" s="185"/>
    </row>
    <row r="1946" customFormat="false" ht="12.75" hidden="false" customHeight="false" outlineLevel="0" collapsed="false">
      <c r="D1946" s="185"/>
    </row>
    <row r="1947" customFormat="false" ht="12.75" hidden="false" customHeight="false" outlineLevel="0" collapsed="false">
      <c r="D1947" s="185"/>
    </row>
    <row r="1948" customFormat="false" ht="12.75" hidden="false" customHeight="false" outlineLevel="0" collapsed="false">
      <c r="D1948" s="185"/>
    </row>
    <row r="1949" customFormat="false" ht="12.75" hidden="false" customHeight="false" outlineLevel="0" collapsed="false">
      <c r="D1949" s="185"/>
    </row>
    <row r="1950" customFormat="false" ht="12.75" hidden="false" customHeight="false" outlineLevel="0" collapsed="false">
      <c r="D1950" s="185"/>
    </row>
    <row r="1951" customFormat="false" ht="12.75" hidden="false" customHeight="false" outlineLevel="0" collapsed="false">
      <c r="D1951" s="185"/>
    </row>
    <row r="1952" customFormat="false" ht="12.75" hidden="false" customHeight="false" outlineLevel="0" collapsed="false">
      <c r="D1952" s="185"/>
    </row>
    <row r="1953" customFormat="false" ht="12.75" hidden="false" customHeight="false" outlineLevel="0" collapsed="false">
      <c r="D1953" s="185"/>
    </row>
    <row r="1954" customFormat="false" ht="12.75" hidden="false" customHeight="false" outlineLevel="0" collapsed="false">
      <c r="D1954" s="185"/>
    </row>
  </sheetData>
  <sheetProtection algorithmName="SHA-512" hashValue="iDwhCIzA3dXhS2V1uF41jj9G7B5ZmkFX8jSiwtVcWl70KWtcqcPOrph7g8CGa1cOlwgjXrNoe0Nl5ngYbrk7jw==" saltValue="JMkP92/dYHdzceg6XqnQpw==" spinCount="100000" sheet="true" objects="true" scenarios="true" selectLockedCells="true"/>
  <mergeCells count="9">
    <mergeCell ref="A1:G1"/>
    <mergeCell ref="C2:G2"/>
    <mergeCell ref="C3:G3"/>
    <mergeCell ref="C4:G4"/>
    <mergeCell ref="C92:G92"/>
    <mergeCell ref="C939:G939"/>
    <mergeCell ref="A946:G947"/>
    <mergeCell ref="A949:C949"/>
    <mergeCell ref="A950:G9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54</v>
      </c>
      <c r="C3" s="181" t="s">
        <v>55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120</v>
      </c>
      <c r="C4" s="184" t="s">
        <v>1121</v>
      </c>
      <c r="D4" s="184"/>
      <c r="E4" s="184"/>
      <c r="F4" s="184"/>
      <c r="G4" s="184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142</v>
      </c>
      <c r="C8" s="195" t="s">
        <v>143</v>
      </c>
      <c r="D8" s="196"/>
      <c r="E8" s="197"/>
      <c r="F8" s="198"/>
      <c r="G8" s="198" t="n">
        <f aca="false">SUMIF(AG9:AG9,"&lt;&gt;NOR",G9:G9)</f>
        <v>0</v>
      </c>
      <c r="H8" s="198"/>
      <c r="I8" s="198" t="n">
        <f aca="false">SUM(I9:I9)</f>
        <v>0</v>
      </c>
      <c r="J8" s="198"/>
      <c r="K8" s="198" t="n">
        <f aca="false">SUM(K9:K9)</f>
        <v>1710053.27</v>
      </c>
      <c r="L8" s="198"/>
      <c r="M8" s="198" t="n">
        <f aca="false">SUM(M9:M9)</f>
        <v>0</v>
      </c>
      <c r="N8" s="198"/>
      <c r="O8" s="198" t="n">
        <f aca="false">SUM(O9:O9)</f>
        <v>0</v>
      </c>
      <c r="P8" s="198"/>
      <c r="Q8" s="198" t="n">
        <f aca="false">SUM(Q9:Q9)</f>
        <v>0</v>
      </c>
      <c r="R8" s="198"/>
      <c r="S8" s="198"/>
      <c r="T8" s="199"/>
      <c r="U8" s="200"/>
      <c r="V8" s="200" t="n">
        <f aca="false">SUM(V9:V9)</f>
        <v>0</v>
      </c>
      <c r="W8" s="200"/>
      <c r="X8" s="200"/>
      <c r="AG8" s="0" t="s">
        <v>180</v>
      </c>
    </row>
    <row r="9" customFormat="false" ht="12.75" hidden="false" customHeight="false" outlineLevel="1" collapsed="false">
      <c r="A9" s="201" t="n">
        <v>1</v>
      </c>
      <c r="B9" s="202" t="s">
        <v>1122</v>
      </c>
      <c r="C9" s="203" t="s">
        <v>1123</v>
      </c>
      <c r="D9" s="204" t="s">
        <v>798</v>
      </c>
      <c r="E9" s="205" t="n">
        <v>1</v>
      </c>
      <c r="F9" s="207" t="n">
        <f aca="false">'SO 02 mezisoučet'!D7</f>
        <v>0</v>
      </c>
      <c r="G9" s="207" t="n">
        <f aca="false">ROUND(E9*F9,2)</f>
        <v>0</v>
      </c>
      <c r="H9" s="208" t="n">
        <v>0</v>
      </c>
      <c r="I9" s="207" t="n">
        <f aca="false">ROUND(E9*H9,2)</f>
        <v>0</v>
      </c>
      <c r="J9" s="208" t="n">
        <v>1710053.27</v>
      </c>
      <c r="K9" s="207" t="n">
        <f aca="false">ROUND(E9*J9,2)</f>
        <v>1710053.27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226</v>
      </c>
      <c r="T9" s="209" t="s">
        <v>227</v>
      </c>
      <c r="U9" s="210" t="n">
        <v>0</v>
      </c>
      <c r="V9" s="210" t="n">
        <f aca="false">ROUND(E9*U9,2)</f>
        <v>0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0" collapsed="false">
      <c r="A10" s="170"/>
      <c r="B10" s="176"/>
      <c r="C10" s="242"/>
      <c r="D10" s="178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AE10" s="0" t="n">
        <v>15</v>
      </c>
      <c r="AF10" s="0" t="n">
        <v>21</v>
      </c>
      <c r="AG10" s="0" t="s">
        <v>166</v>
      </c>
    </row>
    <row r="11" customFormat="false" ht="12.75" hidden="false" customHeight="false" outlineLevel="0" collapsed="false">
      <c r="A11" s="243"/>
      <c r="B11" s="244" t="s">
        <v>20</v>
      </c>
      <c r="C11" s="245"/>
      <c r="D11" s="246"/>
      <c r="E11" s="247"/>
      <c r="F11" s="247"/>
      <c r="G11" s="248" t="n">
        <f aca="false">G8</f>
        <v>0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AE11" s="0" t="n">
        <f aca="false">SUMIF(L7:L9,AE10,G7:G9)</f>
        <v>0</v>
      </c>
      <c r="AF11" s="0" t="n">
        <f aca="false">SUMIF(L7:L9,AF10,G7:G9)</f>
        <v>0</v>
      </c>
      <c r="AG11" s="0" t="s">
        <v>1115</v>
      </c>
    </row>
    <row r="12" customFormat="false" ht="12.75" hidden="false" customHeight="false" outlineLevel="0" collapsed="false">
      <c r="A12" s="170"/>
      <c r="B12" s="176"/>
      <c r="C12" s="242"/>
      <c r="D12" s="178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customFormat="false" ht="12.75" hidden="false" customHeight="true" outlineLevel="0" collapsed="false">
      <c r="A13" s="249" t="s">
        <v>1116</v>
      </c>
      <c r="B13" s="249"/>
      <c r="C13" s="249"/>
      <c r="D13" s="249"/>
      <c r="E13" s="249"/>
      <c r="F13" s="249"/>
      <c r="G13" s="24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customFormat="false" ht="12.7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customFormat="false" ht="12.75" hidden="false" customHeight="false" outlineLevel="0" collapsed="false">
      <c r="A15" s="170"/>
      <c r="B15" s="176"/>
      <c r="C15" s="242"/>
      <c r="D15" s="178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customFormat="false" ht="12.75" hidden="false" customHeight="false" outlineLevel="0" collapsed="false">
      <c r="A16" s="250" t="s">
        <v>1117</v>
      </c>
      <c r="B16" s="250"/>
      <c r="C16" s="250"/>
      <c r="D16" s="178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AG17" s="0" t="s">
        <v>1118</v>
      </c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</row>
    <row r="19" customFormat="false" ht="12.7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</row>
    <row r="22" customFormat="false" ht="12.75" hidden="false" customHeight="false" outlineLevel="0" collapsed="false">
      <c r="A22" s="170"/>
      <c r="B22" s="176"/>
      <c r="C22" s="242"/>
      <c r="D22" s="178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</row>
    <row r="23" customFormat="false" ht="12.75" hidden="false" customHeight="false" outlineLevel="0" collapsed="false">
      <c r="C23" s="252"/>
      <c r="D23" s="185"/>
      <c r="AG23" s="0" t="s">
        <v>1119</v>
      </c>
    </row>
    <row r="24" customFormat="false" ht="12.75" hidden="false" customHeight="false" outlineLevel="0" collapsed="false">
      <c r="D24" s="185"/>
    </row>
    <row r="25" customFormat="false" ht="12.75" hidden="false" customHeight="false" outlineLevel="0" collapsed="false">
      <c r="D25" s="185"/>
    </row>
    <row r="26" customFormat="false" ht="12.75" hidden="false" customHeight="false" outlineLevel="0" collapsed="false">
      <c r="D26" s="185"/>
    </row>
    <row r="27" customFormat="false" ht="12.75" hidden="false" customHeight="false" outlineLevel="0" collapsed="false">
      <c r="D27" s="185"/>
    </row>
    <row r="28" customFormat="false" ht="12.75" hidden="false" customHeight="false" outlineLevel="0" collapsed="false">
      <c r="D28" s="185"/>
    </row>
    <row r="29" customFormat="false" ht="12.75" hidden="false" customHeight="false" outlineLevel="0" collapsed="false">
      <c r="D29" s="185"/>
    </row>
    <row r="30" customFormat="false" ht="12.75" hidden="false" customHeight="false" outlineLevel="0" collapsed="false">
      <c r="D30" s="185"/>
    </row>
    <row r="31" customFormat="false" ht="12.75" hidden="false" customHeight="false" outlineLevel="0" collapsed="false">
      <c r="D31" s="185"/>
    </row>
    <row r="32" customFormat="false" ht="12.75" hidden="false" customHeight="false" outlineLevel="0" collapsed="false">
      <c r="D32" s="185"/>
    </row>
    <row r="33" customFormat="false" ht="12.75" hidden="false" customHeight="false" outlineLevel="0" collapsed="false">
      <c r="D33" s="185"/>
    </row>
    <row r="34" customFormat="false" ht="12.75" hidden="false" customHeight="false" outlineLevel="0" collapsed="false">
      <c r="D34" s="185"/>
    </row>
    <row r="35" customFormat="false" ht="12.75" hidden="false" customHeight="false" outlineLevel="0" collapsed="false">
      <c r="D35" s="185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</row>
    <row r="40" customFormat="false" ht="12.75" hidden="false" customHeight="false" outlineLevel="0" collapsed="false">
      <c r="D40" s="185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D42" s="185"/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5" customFormat="false" ht="12.75" hidden="false" customHeight="false" outlineLevel="0" collapsed="false">
      <c r="D45" s="185"/>
    </row>
    <row r="46" customFormat="false" ht="12.75" hidden="false" customHeight="false" outlineLevel="0" collapsed="false">
      <c r="D46" s="185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</sheetData>
  <sheetProtection algorithmName="SHA-512" hashValue="IHHpI0gj6QZ7l7u+XFEFlSAKVuYMpspDAhvw6Lhr421bhj8C7G51I2x5FmN6Jp13LDr6VKEZ7MI8esYi78O6Yw==" saltValue="bwshGN7ouvkR7t02/UP/+A==" spinCount="100000" sheet="true" objects="true" scenarios="true" selectLockedCells="true"/>
  <mergeCells count="7">
    <mergeCell ref="A1:G1"/>
    <mergeCell ref="C2:G2"/>
    <mergeCell ref="C3:G3"/>
    <mergeCell ref="C4:G4"/>
    <mergeCell ref="A13:G1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28"/>
    <col collapsed="false" customWidth="true" hidden="false" outlineLevel="0" max="4" min="4" style="0" width="15.66"/>
  </cols>
  <sheetData>
    <row r="2" customFormat="false" ht="12.75" hidden="false" customHeight="false" outlineLevel="0" collapsed="false">
      <c r="A2" s="253" t="s">
        <v>1124</v>
      </c>
      <c r="B2" s="253"/>
      <c r="C2" s="253"/>
      <c r="D2" s="253"/>
    </row>
    <row r="4" customFormat="false" ht="15.75" hidden="false" customHeight="false" outlineLevel="0" collapsed="false">
      <c r="A4" s="254" t="s">
        <v>1125</v>
      </c>
      <c r="B4" s="255" t="n">
        <v>1</v>
      </c>
      <c r="C4" s="254" t="s">
        <v>1126</v>
      </c>
      <c r="D4" s="256" t="n">
        <f aca="false">'SO 02 silnoproud'!F130+'SO 02 silnoproud'!H130</f>
        <v>0</v>
      </c>
    </row>
    <row r="5" customFormat="false" ht="15.75" hidden="false" customHeight="false" outlineLevel="0" collapsed="false">
      <c r="A5" s="254" t="s">
        <v>1125</v>
      </c>
      <c r="B5" s="255" t="n">
        <v>2</v>
      </c>
      <c r="C5" s="254" t="s">
        <v>1127</v>
      </c>
      <c r="D5" s="256" t="n">
        <f aca="false">'SO 02 slaboproud'!F78+'SO 02 slaboproud'!H78</f>
        <v>0</v>
      </c>
    </row>
    <row r="6" customFormat="false" ht="15.75" hidden="false" customHeight="false" outlineLevel="0" collapsed="false">
      <c r="A6" s="254"/>
      <c r="B6" s="255"/>
      <c r="C6" s="254"/>
      <c r="D6" s="254"/>
    </row>
    <row r="7" customFormat="false" ht="15.75" hidden="false" customHeight="false" outlineLevel="0" collapsed="false">
      <c r="A7" s="254"/>
      <c r="B7" s="255"/>
      <c r="C7" s="254" t="s">
        <v>1128</v>
      </c>
      <c r="D7" s="257" t="n">
        <f aca="false">D4+D5</f>
        <v>0</v>
      </c>
    </row>
  </sheetData>
  <sheetProtection algorithmName="SHA-512" hashValue="sqXunWPXsd+xNyKm/7N35gAuzsXEZEd/CmL2uEWFmoBiRNn5KAJR8d9BvMva3GP25jdXlPDyn75XteQVfAMJCA==" saltValue="QZ1tri4jVnN61BVSANnT5w==" spinCount="100000" sheet="true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3"/>
    <col collapsed="false" customWidth="true" hidden="false" outlineLevel="0" max="9" min="9" style="0" width="13.67"/>
  </cols>
  <sheetData>
    <row r="2" customFormat="false" ht="13.5" hidden="false" customHeight="false" outlineLevel="0" collapsed="false">
      <c r="C2" s="185"/>
      <c r="D2" s="185"/>
    </row>
    <row r="3" customFormat="false" ht="15.75" hidden="false" customHeight="false" outlineLevel="0" collapsed="false">
      <c r="A3" s="258" t="s">
        <v>1129</v>
      </c>
      <c r="B3" s="259" t="s">
        <v>1130</v>
      </c>
      <c r="C3" s="260"/>
      <c r="D3" s="185"/>
      <c r="E3" s="261"/>
      <c r="F3" s="261"/>
      <c r="G3" s="261"/>
      <c r="H3" s="261"/>
      <c r="I3" s="185"/>
    </row>
    <row r="4" customFormat="false" ht="15.75" hidden="false" customHeight="false" outlineLevel="0" collapsed="false">
      <c r="A4" s="262" t="s">
        <v>53</v>
      </c>
      <c r="B4" s="262" t="s">
        <v>53</v>
      </c>
      <c r="C4" s="185"/>
      <c r="D4" s="185"/>
      <c r="E4" s="185"/>
      <c r="F4" s="185"/>
      <c r="G4" s="185"/>
      <c r="H4" s="185"/>
      <c r="I4" s="185"/>
    </row>
    <row r="5" customFormat="false" ht="15.75" hidden="false" customHeight="false" outlineLevel="0" collapsed="false">
      <c r="A5" s="263"/>
      <c r="B5" s="264"/>
      <c r="C5" s="265"/>
      <c r="D5" s="266"/>
      <c r="E5" s="267" t="s">
        <v>1131</v>
      </c>
      <c r="F5" s="267"/>
      <c r="G5" s="268" t="s">
        <v>1132</v>
      </c>
      <c r="H5" s="268"/>
      <c r="I5" s="269"/>
    </row>
    <row r="6" customFormat="false" ht="28.5" hidden="false" customHeight="false" outlineLevel="0" collapsed="false">
      <c r="A6" s="270" t="s">
        <v>1133</v>
      </c>
      <c r="B6" s="271" t="s">
        <v>1134</v>
      </c>
      <c r="C6" s="272" t="s">
        <v>1135</v>
      </c>
      <c r="D6" s="267" t="s">
        <v>1136</v>
      </c>
      <c r="E6" s="273" t="s">
        <v>1137</v>
      </c>
      <c r="F6" s="274" t="s">
        <v>1138</v>
      </c>
      <c r="G6" s="273" t="s">
        <v>1137</v>
      </c>
      <c r="H6" s="274" t="s">
        <v>1138</v>
      </c>
      <c r="I6" s="267" t="s">
        <v>1139</v>
      </c>
    </row>
    <row r="7" customFormat="false" ht="12.75" hidden="false" customHeight="false" outlineLevel="0" collapsed="false">
      <c r="A7" s="6"/>
      <c r="C7" s="275"/>
      <c r="D7" s="276"/>
      <c r="E7" s="6"/>
      <c r="F7" s="23"/>
      <c r="H7" s="23"/>
      <c r="I7" s="277"/>
    </row>
    <row r="8" customFormat="false" ht="15" hidden="false" customHeight="false" outlineLevel="0" collapsed="false">
      <c r="A8" s="278" t="s">
        <v>1140</v>
      </c>
      <c r="B8" s="278"/>
      <c r="C8" s="279"/>
      <c r="D8" s="276"/>
      <c r="E8" s="6"/>
      <c r="F8" s="23"/>
      <c r="H8" s="23"/>
      <c r="I8" s="277"/>
    </row>
    <row r="9" customFormat="false" ht="15" hidden="false" customHeight="false" outlineLevel="0" collapsed="false">
      <c r="A9" s="278"/>
      <c r="B9" s="280" t="s">
        <v>1141</v>
      </c>
      <c r="C9" s="279"/>
      <c r="D9" s="276"/>
      <c r="E9" s="6"/>
      <c r="F9" s="23"/>
      <c r="H9" s="23"/>
      <c r="I9" s="277"/>
    </row>
    <row r="10" customFormat="false" ht="12.75" hidden="false" customHeight="false" outlineLevel="0" collapsed="false">
      <c r="A10" s="260" t="n">
        <v>1</v>
      </c>
      <c r="B10" s="0" t="s">
        <v>1142</v>
      </c>
      <c r="C10" s="275" t="s">
        <v>283</v>
      </c>
      <c r="D10" s="281" t="n">
        <v>2560</v>
      </c>
      <c r="E10" s="282" t="n">
        <v>0</v>
      </c>
      <c r="F10" s="283" t="n">
        <f aca="false">E10*D10</f>
        <v>0</v>
      </c>
      <c r="G10" s="284" t="n">
        <v>0</v>
      </c>
      <c r="H10" s="283" t="n">
        <f aca="false">D10*G10</f>
        <v>0</v>
      </c>
      <c r="I10" s="285" t="s">
        <v>1143</v>
      </c>
      <c r="L10" s="286"/>
    </row>
    <row r="11" customFormat="false" ht="15" hidden="false" customHeight="false" outlineLevel="0" collapsed="false">
      <c r="A11" s="260"/>
      <c r="B11" s="287" t="s">
        <v>1144</v>
      </c>
      <c r="C11" s="275"/>
      <c r="D11" s="281"/>
      <c r="E11" s="288"/>
      <c r="F11" s="283"/>
      <c r="G11" s="168"/>
      <c r="H11" s="283"/>
      <c r="I11" s="285"/>
    </row>
    <row r="12" customFormat="false" ht="12.75" hidden="false" customHeight="false" outlineLevel="0" collapsed="false">
      <c r="A12" s="260" t="n">
        <v>2</v>
      </c>
      <c r="B12" s="0" t="s">
        <v>1145</v>
      </c>
      <c r="C12" s="275" t="s">
        <v>283</v>
      </c>
      <c r="D12" s="281" t="n">
        <v>960</v>
      </c>
      <c r="E12" s="282" t="n">
        <v>0</v>
      </c>
      <c r="F12" s="283" t="n">
        <f aca="false">E12*D12</f>
        <v>0</v>
      </c>
      <c r="G12" s="284" t="n">
        <v>0</v>
      </c>
      <c r="H12" s="283" t="n">
        <f aca="false">D12*G12</f>
        <v>0</v>
      </c>
      <c r="I12" s="285" t="s">
        <v>1143</v>
      </c>
    </row>
    <row r="13" customFormat="false" ht="15" hidden="false" customHeight="false" outlineLevel="0" collapsed="false">
      <c r="A13" s="260"/>
      <c r="B13" s="287" t="s">
        <v>1144</v>
      </c>
      <c r="C13" s="275"/>
      <c r="D13" s="281"/>
      <c r="E13" s="288"/>
      <c r="F13" s="283"/>
      <c r="G13" s="168"/>
      <c r="H13" s="283"/>
      <c r="I13" s="285"/>
    </row>
    <row r="14" customFormat="false" ht="12.75" hidden="false" customHeight="false" outlineLevel="0" collapsed="false">
      <c r="A14" s="260" t="n">
        <v>3</v>
      </c>
      <c r="B14" s="0" t="s">
        <v>1146</v>
      </c>
      <c r="C14" s="275" t="s">
        <v>283</v>
      </c>
      <c r="D14" s="281" t="n">
        <v>3850</v>
      </c>
      <c r="E14" s="282" t="n">
        <v>0</v>
      </c>
      <c r="F14" s="283" t="n">
        <f aca="false">E14*D14</f>
        <v>0</v>
      </c>
      <c r="G14" s="284" t="n">
        <v>0</v>
      </c>
      <c r="H14" s="283" t="n">
        <f aca="false">D14*G14</f>
        <v>0</v>
      </c>
      <c r="I14" s="285" t="s">
        <v>1143</v>
      </c>
    </row>
    <row r="15" customFormat="false" ht="15" hidden="false" customHeight="false" outlineLevel="0" collapsed="false">
      <c r="A15" s="260"/>
      <c r="B15" s="287" t="s">
        <v>1144</v>
      </c>
      <c r="C15" s="275"/>
      <c r="D15" s="281"/>
      <c r="E15" s="288"/>
      <c r="F15" s="283"/>
      <c r="G15" s="168"/>
      <c r="H15" s="283"/>
      <c r="I15" s="285"/>
    </row>
    <row r="16" customFormat="false" ht="12.75" hidden="false" customHeight="false" outlineLevel="0" collapsed="false">
      <c r="A16" s="260" t="n">
        <v>4</v>
      </c>
      <c r="B16" s="0" t="s">
        <v>1147</v>
      </c>
      <c r="C16" s="275" t="s">
        <v>283</v>
      </c>
      <c r="D16" s="281" t="n">
        <v>130</v>
      </c>
      <c r="E16" s="289" t="n">
        <v>0</v>
      </c>
      <c r="F16" s="283" t="n">
        <f aca="false">E16*D16</f>
        <v>0</v>
      </c>
      <c r="G16" s="284" t="n">
        <v>0</v>
      </c>
      <c r="H16" s="283" t="n">
        <f aca="false">D16*G16</f>
        <v>0</v>
      </c>
      <c r="I16" s="285" t="s">
        <v>1143</v>
      </c>
    </row>
    <row r="17" customFormat="false" ht="15" hidden="false" customHeight="false" outlineLevel="0" collapsed="false">
      <c r="A17" s="260"/>
      <c r="B17" s="287" t="s">
        <v>1144</v>
      </c>
      <c r="C17" s="275"/>
      <c r="D17" s="281"/>
      <c r="E17" s="288"/>
      <c r="F17" s="283"/>
      <c r="G17" s="168"/>
      <c r="H17" s="283"/>
      <c r="I17" s="285"/>
    </row>
    <row r="18" customFormat="false" ht="12.75" hidden="false" customHeight="false" outlineLevel="0" collapsed="false">
      <c r="A18" s="260" t="n">
        <v>5</v>
      </c>
      <c r="B18" s="0" t="s">
        <v>1148</v>
      </c>
      <c r="C18" s="275" t="s">
        <v>283</v>
      </c>
      <c r="D18" s="281" t="n">
        <v>33</v>
      </c>
      <c r="E18" s="289" t="n">
        <v>0</v>
      </c>
      <c r="F18" s="283" t="n">
        <f aca="false">E18*D18</f>
        <v>0</v>
      </c>
      <c r="G18" s="284" t="n">
        <v>0</v>
      </c>
      <c r="H18" s="283" t="n">
        <f aca="false">D18*G18</f>
        <v>0</v>
      </c>
      <c r="I18" s="285" t="s">
        <v>1143</v>
      </c>
    </row>
    <row r="19" customFormat="false" ht="15" hidden="false" customHeight="false" outlineLevel="0" collapsed="false">
      <c r="A19" s="260"/>
      <c r="B19" s="287" t="s">
        <v>1144</v>
      </c>
      <c r="C19" s="275"/>
      <c r="D19" s="281"/>
      <c r="E19" s="288"/>
      <c r="F19" s="283"/>
      <c r="G19" s="168"/>
      <c r="H19" s="283"/>
      <c r="I19" s="285"/>
      <c r="L19" s="98"/>
    </row>
    <row r="20" customFormat="false" ht="12.75" hidden="false" customHeight="false" outlineLevel="0" collapsed="false">
      <c r="A20" s="260" t="n">
        <v>6</v>
      </c>
      <c r="B20" s="0" t="s">
        <v>1149</v>
      </c>
      <c r="C20" s="275" t="s">
        <v>283</v>
      </c>
      <c r="D20" s="281" t="n">
        <v>250</v>
      </c>
      <c r="E20" s="289" t="n">
        <v>0</v>
      </c>
      <c r="F20" s="283" t="n">
        <f aca="false">E20*D20</f>
        <v>0</v>
      </c>
      <c r="G20" s="284" t="n">
        <v>0</v>
      </c>
      <c r="H20" s="283" t="n">
        <f aca="false">D20*G20</f>
        <v>0</v>
      </c>
      <c r="I20" s="285" t="s">
        <v>1143</v>
      </c>
    </row>
    <row r="21" customFormat="false" ht="15" hidden="false" customHeight="false" outlineLevel="0" collapsed="false">
      <c r="A21" s="260"/>
      <c r="B21" s="287" t="s">
        <v>1144</v>
      </c>
      <c r="C21" s="275"/>
      <c r="D21" s="281"/>
      <c r="E21" s="288"/>
      <c r="F21" s="283"/>
      <c r="G21" s="168"/>
      <c r="H21" s="283"/>
      <c r="I21" s="285"/>
    </row>
    <row r="22" customFormat="false" ht="12.75" hidden="false" customHeight="false" outlineLevel="0" collapsed="false">
      <c r="A22" s="260" t="n">
        <v>7</v>
      </c>
      <c r="B22" s="0" t="s">
        <v>1150</v>
      </c>
      <c r="C22" s="275" t="s">
        <v>283</v>
      </c>
      <c r="D22" s="281" t="n">
        <v>380</v>
      </c>
      <c r="E22" s="289" t="n">
        <v>0</v>
      </c>
      <c r="F22" s="283" t="n">
        <f aca="false">E22*D22</f>
        <v>0</v>
      </c>
      <c r="G22" s="284" t="n">
        <v>0</v>
      </c>
      <c r="H22" s="283" t="n">
        <f aca="false">D22*G22</f>
        <v>0</v>
      </c>
      <c r="I22" s="285" t="s">
        <v>1143</v>
      </c>
    </row>
    <row r="23" customFormat="false" ht="15" hidden="false" customHeight="false" outlineLevel="0" collapsed="false">
      <c r="A23" s="260"/>
      <c r="B23" s="287" t="s">
        <v>1144</v>
      </c>
      <c r="C23" s="275"/>
      <c r="D23" s="281"/>
      <c r="E23" s="288"/>
      <c r="F23" s="283"/>
      <c r="G23" s="168"/>
      <c r="H23" s="283"/>
      <c r="I23" s="285"/>
    </row>
    <row r="24" customFormat="false" ht="15" hidden="false" customHeight="false" outlineLevel="0" collapsed="false">
      <c r="A24" s="260"/>
      <c r="B24" s="290" t="s">
        <v>1151</v>
      </c>
      <c r="C24" s="275"/>
      <c r="D24" s="281"/>
      <c r="E24" s="288"/>
      <c r="F24" s="291" t="n">
        <f aca="false">SUM(F10:F22)</f>
        <v>0</v>
      </c>
      <c r="G24" s="168"/>
      <c r="H24" s="291" t="n">
        <f aca="false">SUM(H10:H22)</f>
        <v>0</v>
      </c>
      <c r="I24" s="292"/>
    </row>
    <row r="25" customFormat="false" ht="15" hidden="false" customHeight="false" outlineLevel="0" collapsed="false">
      <c r="A25" s="260"/>
      <c r="B25" s="290"/>
      <c r="C25" s="275"/>
      <c r="D25" s="281"/>
      <c r="E25" s="288"/>
      <c r="F25" s="291"/>
      <c r="G25" s="168"/>
      <c r="H25" s="291"/>
      <c r="I25" s="292"/>
    </row>
    <row r="26" customFormat="false" ht="15" hidden="false" customHeight="false" outlineLevel="0" collapsed="false">
      <c r="A26" s="260"/>
      <c r="B26" s="293" t="s">
        <v>1152</v>
      </c>
      <c r="C26" s="275"/>
      <c r="D26" s="281"/>
      <c r="E26" s="288"/>
      <c r="F26" s="283"/>
      <c r="G26" s="168"/>
      <c r="H26" s="283"/>
      <c r="I26" s="292"/>
    </row>
    <row r="27" customFormat="false" ht="12.75" hidden="false" customHeight="false" outlineLevel="0" collapsed="false">
      <c r="A27" s="260" t="n">
        <v>8</v>
      </c>
      <c r="B27" s="0" t="s">
        <v>1153</v>
      </c>
      <c r="C27" s="275" t="s">
        <v>283</v>
      </c>
      <c r="D27" s="281" t="n">
        <v>460</v>
      </c>
      <c r="E27" s="288"/>
      <c r="F27" s="283" t="s">
        <v>53</v>
      </c>
      <c r="G27" s="284" t="n">
        <v>0</v>
      </c>
      <c r="H27" s="283" t="n">
        <f aca="false">G27*D27</f>
        <v>0</v>
      </c>
      <c r="I27" s="285" t="s">
        <v>1143</v>
      </c>
    </row>
    <row r="28" customFormat="false" ht="12.75" hidden="false" customHeight="false" outlineLevel="0" collapsed="false">
      <c r="A28" s="260" t="n">
        <v>9</v>
      </c>
      <c r="B28" s="0" t="s">
        <v>1154</v>
      </c>
      <c r="C28" s="275" t="s">
        <v>283</v>
      </c>
      <c r="D28" s="281" t="n">
        <v>190</v>
      </c>
      <c r="E28" s="288"/>
      <c r="F28" s="283" t="s">
        <v>53</v>
      </c>
      <c r="G28" s="284" t="n">
        <v>0</v>
      </c>
      <c r="H28" s="283" t="n">
        <f aca="false">G28*D28</f>
        <v>0</v>
      </c>
      <c r="I28" s="285" t="s">
        <v>1143</v>
      </c>
    </row>
    <row r="29" customFormat="false" ht="12.75" hidden="false" customHeight="false" outlineLevel="0" collapsed="false">
      <c r="A29" s="260" t="n">
        <v>10</v>
      </c>
      <c r="B29" s="0" t="s">
        <v>1155</v>
      </c>
      <c r="C29" s="275" t="s">
        <v>581</v>
      </c>
      <c r="D29" s="281" t="n">
        <v>38</v>
      </c>
      <c r="E29" s="288"/>
      <c r="F29" s="283" t="s">
        <v>53</v>
      </c>
      <c r="G29" s="284" t="n">
        <v>0</v>
      </c>
      <c r="H29" s="283" t="n">
        <f aca="false">G29*D29</f>
        <v>0</v>
      </c>
      <c r="I29" s="285" t="s">
        <v>1143</v>
      </c>
    </row>
    <row r="30" customFormat="false" ht="12.75" hidden="false" customHeight="false" outlineLevel="0" collapsed="false">
      <c r="A30" s="260" t="n">
        <v>11</v>
      </c>
      <c r="B30" s="0" t="s">
        <v>1156</v>
      </c>
      <c r="C30" s="275" t="s">
        <v>581</v>
      </c>
      <c r="D30" s="281" t="n">
        <v>180</v>
      </c>
      <c r="E30" s="288"/>
      <c r="F30" s="283" t="s">
        <v>53</v>
      </c>
      <c r="G30" s="284" t="n">
        <v>0</v>
      </c>
      <c r="H30" s="283" t="n">
        <f aca="false">G30*D30</f>
        <v>0</v>
      </c>
      <c r="I30" s="285" t="s">
        <v>1143</v>
      </c>
    </row>
    <row r="31" customFormat="false" ht="15" hidden="false" customHeight="false" outlineLevel="0" collapsed="false">
      <c r="A31" s="260" t="n">
        <v>12</v>
      </c>
      <c r="B31" s="0" t="s">
        <v>1157</v>
      </c>
      <c r="C31" s="275" t="s">
        <v>581</v>
      </c>
      <c r="D31" s="281" t="n">
        <v>2</v>
      </c>
      <c r="E31" s="288"/>
      <c r="F31" s="283" t="s">
        <v>53</v>
      </c>
      <c r="G31" s="284" t="n">
        <v>0</v>
      </c>
      <c r="H31" s="283" t="n">
        <f aca="false">G31*D31</f>
        <v>0</v>
      </c>
      <c r="I31" s="285" t="s">
        <v>1143</v>
      </c>
    </row>
    <row r="32" customFormat="false" ht="12.75" hidden="false" customHeight="false" outlineLevel="0" collapsed="false">
      <c r="A32" s="260" t="n">
        <v>13</v>
      </c>
      <c r="B32" s="0" t="s">
        <v>1158</v>
      </c>
      <c r="C32" s="275" t="s">
        <v>283</v>
      </c>
      <c r="D32" s="281" t="n">
        <v>460</v>
      </c>
      <c r="E32" s="288"/>
      <c r="F32" s="283" t="s">
        <v>53</v>
      </c>
      <c r="G32" s="284" t="n">
        <v>0</v>
      </c>
      <c r="H32" s="283" t="n">
        <f aca="false">G32*D32</f>
        <v>0</v>
      </c>
      <c r="I32" s="285" t="s">
        <v>1143</v>
      </c>
    </row>
    <row r="33" customFormat="false" ht="12.75" hidden="false" customHeight="false" outlineLevel="0" collapsed="false">
      <c r="A33" s="260" t="n">
        <v>14</v>
      </c>
      <c r="B33" s="0" t="s">
        <v>1159</v>
      </c>
      <c r="C33" s="275" t="s">
        <v>283</v>
      </c>
      <c r="D33" s="281" t="n">
        <v>190</v>
      </c>
      <c r="E33" s="288"/>
      <c r="F33" s="283" t="s">
        <v>53</v>
      </c>
      <c r="G33" s="284" t="n">
        <v>0</v>
      </c>
      <c r="H33" s="283" t="n">
        <f aca="false">G33*D33</f>
        <v>0</v>
      </c>
      <c r="I33" s="285" t="s">
        <v>1143</v>
      </c>
    </row>
    <row r="34" customFormat="false" ht="15" hidden="false" customHeight="false" outlineLevel="0" collapsed="false">
      <c r="A34" s="260" t="n">
        <v>15</v>
      </c>
      <c r="B34" s="0" t="s">
        <v>1160</v>
      </c>
      <c r="C34" s="275" t="s">
        <v>1161</v>
      </c>
      <c r="D34" s="281" t="n">
        <v>325</v>
      </c>
      <c r="E34" s="288"/>
      <c r="F34" s="283" t="s">
        <v>53</v>
      </c>
      <c r="G34" s="284" t="n">
        <v>0</v>
      </c>
      <c r="H34" s="283" t="n">
        <f aca="false">G34*D34</f>
        <v>0</v>
      </c>
      <c r="I34" s="285" t="s">
        <v>1143</v>
      </c>
    </row>
    <row r="35" customFormat="false" ht="12.75" hidden="false" customHeight="false" outlineLevel="0" collapsed="false">
      <c r="A35" s="260" t="n">
        <v>16</v>
      </c>
      <c r="B35" s="0" t="s">
        <v>1162</v>
      </c>
      <c r="C35" s="275" t="s">
        <v>581</v>
      </c>
      <c r="D35" s="281" t="n">
        <v>180</v>
      </c>
      <c r="E35" s="289" t="n">
        <v>0</v>
      </c>
      <c r="F35" s="283" t="n">
        <f aca="false">D35*E35</f>
        <v>0</v>
      </c>
      <c r="G35" s="284" t="n">
        <v>0</v>
      </c>
      <c r="H35" s="283" t="n">
        <f aca="false">G35*D35</f>
        <v>0</v>
      </c>
      <c r="I35" s="285" t="s">
        <v>1143</v>
      </c>
    </row>
    <row r="36" customFormat="false" ht="12.75" hidden="false" customHeight="false" outlineLevel="0" collapsed="false">
      <c r="A36" s="260" t="n">
        <v>17</v>
      </c>
      <c r="B36" s="0" t="s">
        <v>1163</v>
      </c>
      <c r="C36" s="275" t="s">
        <v>283</v>
      </c>
      <c r="D36" s="281" t="n">
        <v>40</v>
      </c>
      <c r="E36" s="289" t="n">
        <v>0</v>
      </c>
      <c r="F36" s="283" t="n">
        <f aca="false">D36*E36</f>
        <v>0</v>
      </c>
      <c r="G36" s="284" t="n">
        <v>0</v>
      </c>
      <c r="H36" s="283" t="n">
        <f aca="false">G36*D36</f>
        <v>0</v>
      </c>
      <c r="I36" s="285" t="s">
        <v>1143</v>
      </c>
    </row>
    <row r="37" customFormat="false" ht="12.75" hidden="false" customHeight="false" outlineLevel="0" collapsed="false">
      <c r="A37" s="260" t="n">
        <v>18</v>
      </c>
      <c r="B37" s="0" t="s">
        <v>1164</v>
      </c>
      <c r="C37" s="275" t="s">
        <v>283</v>
      </c>
      <c r="D37" s="281" t="n">
        <v>30</v>
      </c>
      <c r="E37" s="289" t="n">
        <v>0</v>
      </c>
      <c r="F37" s="283" t="n">
        <f aca="false">D37*E37</f>
        <v>0</v>
      </c>
      <c r="G37" s="284" t="n">
        <v>0</v>
      </c>
      <c r="H37" s="283" t="n">
        <f aca="false">G37*D37</f>
        <v>0</v>
      </c>
      <c r="I37" s="285" t="s">
        <v>1143</v>
      </c>
    </row>
    <row r="38" customFormat="false" ht="12.75" hidden="false" customHeight="false" outlineLevel="0" collapsed="false">
      <c r="A38" s="260" t="n">
        <v>19</v>
      </c>
      <c r="B38" s="0" t="s">
        <v>1165</v>
      </c>
      <c r="C38" s="275" t="s">
        <v>581</v>
      </c>
      <c r="D38" s="281" t="n">
        <v>3</v>
      </c>
      <c r="E38" s="289" t="n">
        <v>0</v>
      </c>
      <c r="F38" s="283" t="n">
        <f aca="false">D38*E38</f>
        <v>0</v>
      </c>
      <c r="G38" s="284" t="n">
        <v>0</v>
      </c>
      <c r="H38" s="283" t="n">
        <f aca="false">G38*D38</f>
        <v>0</v>
      </c>
      <c r="I38" s="285" t="s">
        <v>1143</v>
      </c>
    </row>
    <row r="39" customFormat="false" ht="15" hidden="false" customHeight="false" outlineLevel="0" collapsed="false">
      <c r="A39" s="260"/>
      <c r="B39" s="290" t="s">
        <v>1166</v>
      </c>
      <c r="C39" s="275"/>
      <c r="D39" s="281"/>
      <c r="E39" s="288"/>
      <c r="F39" s="291" t="n">
        <f aca="false">SUM(F27:F38)</f>
        <v>0</v>
      </c>
      <c r="G39" s="168"/>
      <c r="H39" s="291" t="n">
        <f aca="false">SUM(H27:H38)</f>
        <v>0</v>
      </c>
      <c r="I39" s="292"/>
    </row>
    <row r="40" customFormat="false" ht="15" hidden="false" customHeight="false" outlineLevel="0" collapsed="false">
      <c r="A40" s="260"/>
      <c r="B40" s="290"/>
      <c r="C40" s="275"/>
      <c r="D40" s="281"/>
      <c r="E40" s="288"/>
      <c r="F40" s="291"/>
      <c r="G40" s="168"/>
      <c r="H40" s="291"/>
      <c r="I40" s="292"/>
    </row>
    <row r="41" customFormat="false" ht="15" hidden="false" customHeight="false" outlineLevel="0" collapsed="false">
      <c r="A41" s="260"/>
      <c r="B41" s="293" t="s">
        <v>1167</v>
      </c>
      <c r="C41" s="279"/>
      <c r="D41" s="281"/>
      <c r="E41" s="288"/>
      <c r="F41" s="283"/>
      <c r="G41" s="168"/>
      <c r="H41" s="283"/>
      <c r="I41" s="292"/>
    </row>
    <row r="42" customFormat="false" ht="12.75" hidden="false" customHeight="false" outlineLevel="0" collapsed="false">
      <c r="A42" s="260" t="n">
        <v>20</v>
      </c>
      <c r="B42" s="0" t="s">
        <v>1168</v>
      </c>
      <c r="C42" s="275" t="s">
        <v>581</v>
      </c>
      <c r="D42" s="281" t="n">
        <v>1</v>
      </c>
      <c r="E42" s="289" t="n">
        <v>0</v>
      </c>
      <c r="F42" s="283" t="n">
        <f aca="false">D42*E42</f>
        <v>0</v>
      </c>
      <c r="G42" s="284" t="n">
        <v>0</v>
      </c>
      <c r="H42" s="283" t="n">
        <f aca="false">G42*D42</f>
        <v>0</v>
      </c>
      <c r="I42" s="285" t="s">
        <v>1143</v>
      </c>
    </row>
    <row r="43" customFormat="false" ht="48" hidden="false" customHeight="false" outlineLevel="0" collapsed="false">
      <c r="A43" s="260"/>
      <c r="B43" s="294" t="s">
        <v>1169</v>
      </c>
      <c r="C43" s="275"/>
      <c r="D43" s="281"/>
      <c r="E43" s="288"/>
      <c r="F43" s="283"/>
      <c r="G43" s="168"/>
      <c r="H43" s="283"/>
      <c r="I43" s="285"/>
    </row>
    <row r="44" customFormat="false" ht="12.75" hidden="false" customHeight="false" outlineLevel="0" collapsed="false">
      <c r="A44" s="260" t="n">
        <v>21</v>
      </c>
      <c r="B44" s="0" t="s">
        <v>1170</v>
      </c>
      <c r="C44" s="275" t="s">
        <v>581</v>
      </c>
      <c r="D44" s="281" t="n">
        <v>1</v>
      </c>
      <c r="E44" s="289" t="n">
        <v>0</v>
      </c>
      <c r="F44" s="283" t="n">
        <f aca="false">D44*E44</f>
        <v>0</v>
      </c>
      <c r="G44" s="284" t="n">
        <v>0</v>
      </c>
      <c r="H44" s="283" t="n">
        <f aca="false">G44*D44</f>
        <v>0</v>
      </c>
      <c r="I44" s="285" t="s">
        <v>1143</v>
      </c>
    </row>
    <row r="45" customFormat="false" ht="31.5" hidden="false" customHeight="false" outlineLevel="0" collapsed="false">
      <c r="A45" s="260"/>
      <c r="B45" s="294" t="s">
        <v>1171</v>
      </c>
      <c r="C45" s="275"/>
      <c r="D45" s="281"/>
      <c r="E45" s="288"/>
      <c r="F45" s="283"/>
      <c r="G45" s="168"/>
      <c r="H45" s="283"/>
      <c r="I45" s="285"/>
    </row>
    <row r="46" customFormat="false" ht="12.75" hidden="false" customHeight="false" outlineLevel="0" collapsed="false">
      <c r="A46" s="260" t="n">
        <v>22</v>
      </c>
      <c r="B46" s="0" t="s">
        <v>1172</v>
      </c>
      <c r="C46" s="275" t="s">
        <v>581</v>
      </c>
      <c r="D46" s="281" t="n">
        <v>1</v>
      </c>
      <c r="E46" s="289" t="n">
        <v>0</v>
      </c>
      <c r="F46" s="283" t="n">
        <f aca="false">D46*E46</f>
        <v>0</v>
      </c>
      <c r="G46" s="284" t="n">
        <v>0</v>
      </c>
      <c r="H46" s="283" t="n">
        <f aca="false">G46*D46</f>
        <v>0</v>
      </c>
      <c r="I46" s="285" t="s">
        <v>1143</v>
      </c>
    </row>
    <row r="47" customFormat="false" ht="31.5" hidden="false" customHeight="false" outlineLevel="0" collapsed="false">
      <c r="A47" s="260"/>
      <c r="B47" s="294" t="s">
        <v>1171</v>
      </c>
      <c r="C47" s="275"/>
      <c r="D47" s="281"/>
      <c r="E47" s="288"/>
      <c r="F47" s="283"/>
      <c r="G47" s="168"/>
      <c r="H47" s="283"/>
      <c r="I47" s="285"/>
    </row>
    <row r="48" customFormat="false" ht="12.75" hidden="false" customHeight="false" outlineLevel="0" collapsed="false">
      <c r="A48" s="260" t="n">
        <v>23</v>
      </c>
      <c r="B48" s="0" t="s">
        <v>1173</v>
      </c>
      <c r="C48" s="275" t="s">
        <v>581</v>
      </c>
      <c r="D48" s="281" t="n">
        <v>1</v>
      </c>
      <c r="E48" s="289" t="n">
        <v>0</v>
      </c>
      <c r="F48" s="283" t="n">
        <f aca="false">D48*E48</f>
        <v>0</v>
      </c>
      <c r="G48" s="284" t="n">
        <v>0</v>
      </c>
      <c r="H48" s="283" t="n">
        <f aca="false">G48*D48</f>
        <v>0</v>
      </c>
      <c r="I48" s="285" t="s">
        <v>1143</v>
      </c>
    </row>
    <row r="49" customFormat="false" ht="31.5" hidden="false" customHeight="false" outlineLevel="0" collapsed="false">
      <c r="A49" s="260"/>
      <c r="B49" s="294" t="s">
        <v>1174</v>
      </c>
      <c r="C49" s="275"/>
      <c r="D49" s="281"/>
      <c r="E49" s="288"/>
      <c r="F49" s="283"/>
      <c r="G49" s="168"/>
      <c r="H49" s="283"/>
      <c r="I49" s="285"/>
    </row>
    <row r="50" customFormat="false" ht="15" hidden="false" customHeight="false" outlineLevel="0" collapsed="false">
      <c r="A50" s="260"/>
      <c r="B50" s="290" t="s">
        <v>1175</v>
      </c>
      <c r="C50" s="275"/>
      <c r="D50" s="281"/>
      <c r="E50" s="288"/>
      <c r="F50" s="291" t="n">
        <f aca="false">SUM(F42:F48)</f>
        <v>0</v>
      </c>
      <c r="G50" s="168"/>
      <c r="H50" s="291" t="n">
        <f aca="false">SUM(H42:H48)</f>
        <v>0</v>
      </c>
      <c r="I50" s="292"/>
    </row>
    <row r="51" customFormat="false" ht="12.75" hidden="false" customHeight="false" outlineLevel="0" collapsed="false">
      <c r="A51" s="260"/>
      <c r="C51" s="275"/>
      <c r="D51" s="281"/>
      <c r="E51" s="288"/>
      <c r="F51" s="283"/>
      <c r="G51" s="168"/>
      <c r="H51" s="283"/>
      <c r="I51" s="292"/>
    </row>
    <row r="52" customFormat="false" ht="15" hidden="false" customHeight="false" outlineLevel="0" collapsed="false">
      <c r="A52" s="260"/>
      <c r="B52" s="293" t="s">
        <v>1176</v>
      </c>
      <c r="C52" s="279"/>
      <c r="D52" s="281"/>
      <c r="E52" s="288"/>
      <c r="F52" s="283"/>
      <c r="G52" s="168"/>
      <c r="H52" s="283"/>
      <c r="I52" s="292"/>
    </row>
    <row r="53" customFormat="false" ht="12.75" hidden="false" customHeight="false" outlineLevel="0" collapsed="false">
      <c r="A53" s="260" t="n">
        <v>24</v>
      </c>
      <c r="B53" s="0" t="s">
        <v>1177</v>
      </c>
      <c r="C53" s="275" t="s">
        <v>581</v>
      </c>
      <c r="D53" s="288" t="n">
        <v>14</v>
      </c>
      <c r="E53" s="289" t="n">
        <v>0</v>
      </c>
      <c r="F53" s="283" t="n">
        <f aca="false">D53*E53</f>
        <v>0</v>
      </c>
      <c r="G53" s="284" t="n">
        <v>0</v>
      </c>
      <c r="H53" s="283" t="n">
        <f aca="false">G53*D53</f>
        <v>0</v>
      </c>
      <c r="I53" s="285" t="s">
        <v>1143</v>
      </c>
    </row>
    <row r="54" customFormat="false" ht="15" hidden="false" customHeight="false" outlineLevel="0" collapsed="false">
      <c r="A54" s="260"/>
      <c r="B54" s="287" t="s">
        <v>1178</v>
      </c>
      <c r="C54" s="275"/>
      <c r="D54" s="288"/>
      <c r="E54" s="288"/>
      <c r="F54" s="283"/>
      <c r="G54" s="168"/>
      <c r="H54" s="283"/>
      <c r="I54" s="285"/>
    </row>
    <row r="55" customFormat="false" ht="12.75" hidden="false" customHeight="false" outlineLevel="0" collapsed="false">
      <c r="A55" s="260" t="n">
        <v>25</v>
      </c>
      <c r="B55" s="0" t="s">
        <v>1179</v>
      </c>
      <c r="C55" s="275" t="s">
        <v>581</v>
      </c>
      <c r="D55" s="288" t="n">
        <v>1</v>
      </c>
      <c r="E55" s="289" t="n">
        <v>0</v>
      </c>
      <c r="F55" s="283" t="n">
        <f aca="false">D55*E55</f>
        <v>0</v>
      </c>
      <c r="G55" s="284" t="n">
        <v>0</v>
      </c>
      <c r="H55" s="283" t="n">
        <f aca="false">G55*D55</f>
        <v>0</v>
      </c>
      <c r="I55" s="285" t="s">
        <v>1143</v>
      </c>
    </row>
    <row r="56" customFormat="false" ht="15" hidden="false" customHeight="false" outlineLevel="0" collapsed="false">
      <c r="A56" s="260"/>
      <c r="B56" s="287" t="s">
        <v>1178</v>
      </c>
      <c r="C56" s="275"/>
      <c r="D56" s="288"/>
      <c r="E56" s="288"/>
      <c r="F56" s="283"/>
      <c r="G56" s="168"/>
      <c r="H56" s="283"/>
      <c r="I56" s="285"/>
    </row>
    <row r="57" customFormat="false" ht="12.75" hidden="false" customHeight="false" outlineLevel="0" collapsed="false">
      <c r="A57" s="260" t="n">
        <v>26</v>
      </c>
      <c r="B57" s="0" t="s">
        <v>1180</v>
      </c>
      <c r="C57" s="275" t="s">
        <v>581</v>
      </c>
      <c r="D57" s="288" t="n">
        <v>4</v>
      </c>
      <c r="E57" s="289" t="n">
        <v>0</v>
      </c>
      <c r="F57" s="283" t="n">
        <f aca="false">D57*E57</f>
        <v>0</v>
      </c>
      <c r="G57" s="284" t="n">
        <v>0</v>
      </c>
      <c r="H57" s="283" t="n">
        <f aca="false">G57*D57</f>
        <v>0</v>
      </c>
      <c r="I57" s="285" t="s">
        <v>1143</v>
      </c>
    </row>
    <row r="58" customFormat="false" ht="15" hidden="false" customHeight="false" outlineLevel="0" collapsed="false">
      <c r="A58" s="260"/>
      <c r="B58" s="287" t="s">
        <v>1178</v>
      </c>
      <c r="C58" s="275"/>
      <c r="D58" s="281"/>
      <c r="E58" s="288"/>
      <c r="F58" s="283"/>
      <c r="G58" s="168"/>
      <c r="H58" s="283"/>
      <c r="I58" s="285"/>
    </row>
    <row r="59" customFormat="false" ht="12.75" hidden="false" customHeight="false" outlineLevel="0" collapsed="false">
      <c r="A59" s="260" t="n">
        <v>27</v>
      </c>
      <c r="B59" s="0" t="s">
        <v>1181</v>
      </c>
      <c r="C59" s="275" t="s">
        <v>581</v>
      </c>
      <c r="D59" s="288" t="n">
        <v>10</v>
      </c>
      <c r="E59" s="289" t="n">
        <v>0</v>
      </c>
      <c r="F59" s="283" t="n">
        <f aca="false">D59*E59</f>
        <v>0</v>
      </c>
      <c r="G59" s="284" t="n">
        <v>0</v>
      </c>
      <c r="H59" s="283" t="n">
        <f aca="false">G59*D59</f>
        <v>0</v>
      </c>
      <c r="I59" s="285" t="s">
        <v>1143</v>
      </c>
    </row>
    <row r="60" customFormat="false" ht="15" hidden="false" customHeight="false" outlineLevel="0" collapsed="false">
      <c r="A60" s="260"/>
      <c r="B60" s="287" t="s">
        <v>1178</v>
      </c>
      <c r="C60" s="275"/>
      <c r="D60" s="281"/>
      <c r="E60" s="288"/>
      <c r="F60" s="283"/>
      <c r="G60" s="168"/>
      <c r="H60" s="283"/>
      <c r="I60" s="285"/>
    </row>
    <row r="61" customFormat="false" ht="12.75" hidden="false" customHeight="false" outlineLevel="0" collapsed="false">
      <c r="A61" s="260" t="n">
        <v>28</v>
      </c>
      <c r="B61" s="0" t="s">
        <v>1182</v>
      </c>
      <c r="C61" s="275" t="s">
        <v>581</v>
      </c>
      <c r="D61" s="288" t="n">
        <v>25</v>
      </c>
      <c r="E61" s="289" t="n">
        <v>0</v>
      </c>
      <c r="F61" s="283" t="n">
        <f aca="false">D61*E61</f>
        <v>0</v>
      </c>
      <c r="G61" s="284" t="n">
        <v>0</v>
      </c>
      <c r="H61" s="283" t="n">
        <f aca="false">G61*D61</f>
        <v>0</v>
      </c>
      <c r="I61" s="285" t="s">
        <v>1143</v>
      </c>
    </row>
    <row r="62" customFormat="false" ht="15" hidden="false" customHeight="false" outlineLevel="0" collapsed="false">
      <c r="A62" s="260"/>
      <c r="B62" s="287" t="s">
        <v>1183</v>
      </c>
      <c r="C62" s="275"/>
      <c r="D62" s="281"/>
      <c r="E62" s="288"/>
      <c r="F62" s="283"/>
      <c r="G62" s="168"/>
      <c r="H62" s="283"/>
      <c r="I62" s="285"/>
    </row>
    <row r="63" customFormat="false" ht="12.75" hidden="false" customHeight="false" outlineLevel="0" collapsed="false">
      <c r="A63" s="260" t="n">
        <v>29</v>
      </c>
      <c r="B63" s="0" t="s">
        <v>1184</v>
      </c>
      <c r="C63" s="275" t="s">
        <v>581</v>
      </c>
      <c r="D63" s="288" t="n">
        <v>28</v>
      </c>
      <c r="E63" s="289" t="n">
        <v>0</v>
      </c>
      <c r="F63" s="283" t="n">
        <f aca="false">D63*E63</f>
        <v>0</v>
      </c>
      <c r="G63" s="284" t="n">
        <v>0</v>
      </c>
      <c r="H63" s="283" t="n">
        <f aca="false">G63*D63</f>
        <v>0</v>
      </c>
      <c r="I63" s="285" t="s">
        <v>1143</v>
      </c>
    </row>
    <row r="64" customFormat="false" ht="15" hidden="false" customHeight="false" outlineLevel="0" collapsed="false">
      <c r="A64" s="260"/>
      <c r="B64" s="287" t="s">
        <v>1185</v>
      </c>
      <c r="C64" s="275"/>
      <c r="D64" s="281"/>
      <c r="E64" s="288"/>
      <c r="F64" s="283"/>
      <c r="G64" s="168"/>
      <c r="H64" s="283"/>
      <c r="I64" s="285"/>
    </row>
    <row r="65" customFormat="false" ht="12.75" hidden="false" customHeight="false" outlineLevel="0" collapsed="false">
      <c r="A65" s="260" t="n">
        <v>30</v>
      </c>
      <c r="B65" s="0" t="s">
        <v>1186</v>
      </c>
      <c r="C65" s="275" t="s">
        <v>581</v>
      </c>
      <c r="D65" s="288" t="n">
        <v>5</v>
      </c>
      <c r="E65" s="289" t="n">
        <v>0</v>
      </c>
      <c r="F65" s="283" t="n">
        <f aca="false">D65*E65</f>
        <v>0</v>
      </c>
      <c r="G65" s="284" t="n">
        <v>0</v>
      </c>
      <c r="H65" s="283" t="n">
        <f aca="false">G65*D65</f>
        <v>0</v>
      </c>
      <c r="I65" s="285" t="s">
        <v>1143</v>
      </c>
    </row>
    <row r="66" customFormat="false" ht="15" hidden="false" customHeight="false" outlineLevel="0" collapsed="false">
      <c r="A66" s="260"/>
      <c r="B66" s="287" t="s">
        <v>1178</v>
      </c>
      <c r="C66" s="275"/>
      <c r="D66" s="281"/>
      <c r="E66" s="288"/>
      <c r="F66" s="283"/>
      <c r="G66" s="168"/>
      <c r="H66" s="283"/>
      <c r="I66" s="285"/>
    </row>
    <row r="67" customFormat="false" ht="12.75" hidden="false" customHeight="false" outlineLevel="0" collapsed="false">
      <c r="A67" s="260" t="n">
        <v>31</v>
      </c>
      <c r="B67" s="0" t="s">
        <v>1187</v>
      </c>
      <c r="C67" s="275" t="s">
        <v>581</v>
      </c>
      <c r="D67" s="288" t="n">
        <v>19</v>
      </c>
      <c r="E67" s="289" t="n">
        <v>0</v>
      </c>
      <c r="F67" s="283" t="n">
        <f aca="false">D67*E67</f>
        <v>0</v>
      </c>
      <c r="G67" s="284" t="n">
        <v>0</v>
      </c>
      <c r="H67" s="283" t="n">
        <f aca="false">G67*D67</f>
        <v>0</v>
      </c>
      <c r="I67" s="285" t="s">
        <v>1143</v>
      </c>
    </row>
    <row r="68" customFormat="false" ht="15" hidden="false" customHeight="false" outlineLevel="0" collapsed="false">
      <c r="A68" s="260"/>
      <c r="B68" s="287" t="s">
        <v>1178</v>
      </c>
      <c r="C68" s="275"/>
      <c r="D68" s="281"/>
      <c r="E68" s="288"/>
      <c r="F68" s="283"/>
      <c r="G68" s="168"/>
      <c r="H68" s="283"/>
      <c r="I68" s="285"/>
    </row>
    <row r="69" customFormat="false" ht="12.75" hidden="false" customHeight="false" outlineLevel="0" collapsed="false">
      <c r="A69" s="260" t="n">
        <v>32</v>
      </c>
      <c r="B69" s="0" t="s">
        <v>1188</v>
      </c>
      <c r="C69" s="275" t="s">
        <v>581</v>
      </c>
      <c r="D69" s="288" t="n">
        <v>1</v>
      </c>
      <c r="E69" s="289" t="n">
        <v>0</v>
      </c>
      <c r="F69" s="283" t="n">
        <f aca="false">D69*E69</f>
        <v>0</v>
      </c>
      <c r="G69" s="284" t="n">
        <v>0</v>
      </c>
      <c r="H69" s="283" t="n">
        <f aca="false">G69*D69</f>
        <v>0</v>
      </c>
      <c r="I69" s="285" t="s">
        <v>1143</v>
      </c>
    </row>
    <row r="70" customFormat="false" ht="15" hidden="false" customHeight="false" outlineLevel="0" collapsed="false">
      <c r="A70" s="260"/>
      <c r="B70" s="287" t="s">
        <v>1189</v>
      </c>
      <c r="C70" s="275"/>
      <c r="D70" s="281"/>
      <c r="E70" s="288"/>
      <c r="F70" s="283"/>
      <c r="G70" s="168"/>
      <c r="H70" s="283"/>
      <c r="I70" s="285"/>
    </row>
    <row r="71" customFormat="false" ht="12.75" hidden="false" customHeight="false" outlineLevel="0" collapsed="false">
      <c r="A71" s="260" t="n">
        <v>33</v>
      </c>
      <c r="B71" s="0" t="s">
        <v>1190</v>
      </c>
      <c r="C71" s="275" t="s">
        <v>581</v>
      </c>
      <c r="D71" s="288" t="n">
        <v>15</v>
      </c>
      <c r="E71" s="289" t="n">
        <v>0</v>
      </c>
      <c r="F71" s="283" t="n">
        <f aca="false">D71*E71</f>
        <v>0</v>
      </c>
      <c r="G71" s="284" t="n">
        <v>0</v>
      </c>
      <c r="H71" s="283" t="n">
        <f aca="false">G71*D71</f>
        <v>0</v>
      </c>
      <c r="I71" s="285" t="s">
        <v>1143</v>
      </c>
    </row>
    <row r="72" customFormat="false" ht="15" hidden="false" customHeight="false" outlineLevel="0" collapsed="false">
      <c r="A72" s="260"/>
      <c r="B72" s="287" t="s">
        <v>1191</v>
      </c>
      <c r="C72" s="275"/>
      <c r="D72" s="281"/>
      <c r="E72" s="288"/>
      <c r="F72" s="283"/>
      <c r="G72" s="168"/>
      <c r="H72" s="283"/>
      <c r="I72" s="285"/>
    </row>
    <row r="73" customFormat="false" ht="12.75" hidden="false" customHeight="false" outlineLevel="0" collapsed="false">
      <c r="A73" s="260" t="n">
        <v>34</v>
      </c>
      <c r="B73" s="0" t="s">
        <v>1192</v>
      </c>
      <c r="C73" s="275" t="s">
        <v>581</v>
      </c>
      <c r="D73" s="288" t="n">
        <v>13</v>
      </c>
      <c r="E73" s="289" t="n">
        <v>0</v>
      </c>
      <c r="F73" s="283" t="n">
        <f aca="false">D73*E73</f>
        <v>0</v>
      </c>
      <c r="G73" s="284" t="n">
        <v>0</v>
      </c>
      <c r="H73" s="283" t="n">
        <f aca="false">G73*D73</f>
        <v>0</v>
      </c>
      <c r="I73" s="285" t="s">
        <v>1143</v>
      </c>
    </row>
    <row r="74" customFormat="false" ht="15" hidden="false" customHeight="false" outlineLevel="0" collapsed="false">
      <c r="A74" s="260"/>
      <c r="B74" s="287" t="s">
        <v>1193</v>
      </c>
      <c r="C74" s="275"/>
      <c r="D74" s="281"/>
      <c r="E74" s="288"/>
      <c r="F74" s="283"/>
      <c r="G74" s="168"/>
      <c r="H74" s="283"/>
      <c r="I74" s="285"/>
    </row>
    <row r="75" customFormat="false" ht="15" hidden="false" customHeight="false" outlineLevel="0" collapsed="false">
      <c r="A75" s="260"/>
      <c r="B75" s="290" t="s">
        <v>1194</v>
      </c>
      <c r="C75" s="275"/>
      <c r="D75" s="281"/>
      <c r="E75" s="288"/>
      <c r="F75" s="291" t="n">
        <f aca="false">SUM(F53:F74)</f>
        <v>0</v>
      </c>
      <c r="G75" s="168"/>
      <c r="H75" s="291" t="n">
        <f aca="false">SUM(H53:H74)</f>
        <v>0</v>
      </c>
      <c r="I75" s="292"/>
    </row>
    <row r="76" customFormat="false" ht="12.75" hidden="false" customHeight="false" outlineLevel="0" collapsed="false">
      <c r="A76" s="260"/>
      <c r="C76" s="275"/>
      <c r="D76" s="281"/>
      <c r="E76" s="288"/>
      <c r="F76" s="283"/>
      <c r="G76" s="168"/>
      <c r="H76" s="283"/>
      <c r="I76" s="292"/>
    </row>
    <row r="77" customFormat="false" ht="15" hidden="false" customHeight="false" outlineLevel="0" collapsed="false">
      <c r="A77" s="260"/>
      <c r="B77" s="293" t="s">
        <v>1195</v>
      </c>
      <c r="C77" s="279"/>
      <c r="D77" s="281"/>
      <c r="E77" s="288"/>
      <c r="F77" s="283"/>
      <c r="G77" s="168"/>
      <c r="H77" s="283"/>
      <c r="I77" s="292"/>
    </row>
    <row r="78" customFormat="false" ht="12.75" hidden="false" customHeight="false" outlineLevel="0" collapsed="false">
      <c r="A78" s="260" t="n">
        <v>35</v>
      </c>
      <c r="B78" s="0" t="s">
        <v>1196</v>
      </c>
      <c r="C78" s="275" t="s">
        <v>581</v>
      </c>
      <c r="D78" s="281" t="n">
        <v>36</v>
      </c>
      <c r="E78" s="289" t="n">
        <v>0</v>
      </c>
      <c r="F78" s="283" t="n">
        <f aca="false">D78*E78</f>
        <v>0</v>
      </c>
      <c r="G78" s="284" t="n">
        <v>0</v>
      </c>
      <c r="H78" s="283" t="n">
        <f aca="false">G78*D78</f>
        <v>0</v>
      </c>
      <c r="I78" s="285" t="s">
        <v>1143</v>
      </c>
    </row>
    <row r="79" customFormat="false" ht="15" hidden="false" customHeight="false" outlineLevel="0" collapsed="false">
      <c r="A79" s="260"/>
      <c r="B79" s="287" t="s">
        <v>1197</v>
      </c>
      <c r="C79" s="275"/>
      <c r="D79" s="281"/>
      <c r="E79" s="288"/>
      <c r="F79" s="283"/>
      <c r="G79" s="168"/>
      <c r="H79" s="283"/>
      <c r="I79" s="285"/>
    </row>
    <row r="80" customFormat="false" ht="12.75" hidden="false" customHeight="false" outlineLevel="0" collapsed="false">
      <c r="A80" s="260" t="n">
        <v>36</v>
      </c>
      <c r="B80" s="0" t="s">
        <v>1198</v>
      </c>
      <c r="C80" s="275" t="s">
        <v>581</v>
      </c>
      <c r="D80" s="281" t="n">
        <v>8</v>
      </c>
      <c r="E80" s="289" t="n">
        <v>0</v>
      </c>
      <c r="F80" s="283" t="n">
        <f aca="false">D80*E80</f>
        <v>0</v>
      </c>
      <c r="G80" s="284" t="n">
        <v>0</v>
      </c>
      <c r="H80" s="283" t="n">
        <f aca="false">G80*D80</f>
        <v>0</v>
      </c>
      <c r="I80" s="285" t="s">
        <v>1143</v>
      </c>
    </row>
    <row r="81" customFormat="false" ht="15" hidden="false" customHeight="false" outlineLevel="0" collapsed="false">
      <c r="A81" s="260"/>
      <c r="B81" s="287" t="s">
        <v>1197</v>
      </c>
      <c r="C81" s="275"/>
      <c r="D81" s="281"/>
      <c r="E81" s="288"/>
      <c r="F81" s="283"/>
      <c r="G81" s="168"/>
      <c r="H81" s="283"/>
      <c r="I81" s="285"/>
    </row>
    <row r="82" customFormat="false" ht="12.75" hidden="false" customHeight="false" outlineLevel="0" collapsed="false">
      <c r="A82" s="260" t="n">
        <v>37</v>
      </c>
      <c r="B82" s="0" t="s">
        <v>1199</v>
      </c>
      <c r="C82" s="275" t="s">
        <v>581</v>
      </c>
      <c r="D82" s="281" t="n">
        <v>7</v>
      </c>
      <c r="E82" s="289" t="n">
        <v>0</v>
      </c>
      <c r="F82" s="283" t="n">
        <f aca="false">D82*E82</f>
        <v>0</v>
      </c>
      <c r="G82" s="284" t="n">
        <v>0</v>
      </c>
      <c r="H82" s="283" t="n">
        <f aca="false">G82*D82</f>
        <v>0</v>
      </c>
      <c r="I82" s="285" t="s">
        <v>1143</v>
      </c>
    </row>
    <row r="83" customFormat="false" ht="15" hidden="false" customHeight="false" outlineLevel="0" collapsed="false">
      <c r="A83" s="260"/>
      <c r="B83" s="287" t="s">
        <v>1197</v>
      </c>
      <c r="C83" s="275"/>
      <c r="D83" s="281"/>
      <c r="E83" s="288"/>
      <c r="F83" s="283"/>
      <c r="G83" s="168"/>
      <c r="H83" s="283"/>
      <c r="I83" s="285"/>
    </row>
    <row r="84" customFormat="false" ht="12.75" hidden="false" customHeight="false" outlineLevel="0" collapsed="false">
      <c r="A84" s="260" t="n">
        <v>38</v>
      </c>
      <c r="B84" s="0" t="s">
        <v>1200</v>
      </c>
      <c r="C84" s="275" t="s">
        <v>581</v>
      </c>
      <c r="D84" s="281" t="n">
        <v>2</v>
      </c>
      <c r="E84" s="289" t="n">
        <v>0</v>
      </c>
      <c r="F84" s="283" t="n">
        <f aca="false">D84*E84</f>
        <v>0</v>
      </c>
      <c r="G84" s="284" t="n">
        <v>0</v>
      </c>
      <c r="H84" s="283" t="n">
        <f aca="false">G84*D84</f>
        <v>0</v>
      </c>
      <c r="I84" s="285" t="s">
        <v>1143</v>
      </c>
    </row>
    <row r="85" customFormat="false" ht="15" hidden="false" customHeight="false" outlineLevel="0" collapsed="false">
      <c r="A85" s="260"/>
      <c r="B85" s="287" t="s">
        <v>1197</v>
      </c>
      <c r="C85" s="275"/>
      <c r="D85" s="281"/>
      <c r="E85" s="288"/>
      <c r="F85" s="283"/>
      <c r="G85" s="168"/>
      <c r="H85" s="283"/>
      <c r="I85" s="285"/>
    </row>
    <row r="86" customFormat="false" ht="12.75" hidden="false" customHeight="false" outlineLevel="0" collapsed="false">
      <c r="A86" s="260" t="n">
        <v>39</v>
      </c>
      <c r="B86" s="0" t="s">
        <v>1201</v>
      </c>
      <c r="C86" s="275" t="s">
        <v>581</v>
      </c>
      <c r="D86" s="281" t="n">
        <v>9</v>
      </c>
      <c r="E86" s="289" t="n">
        <v>0</v>
      </c>
      <c r="F86" s="283" t="n">
        <f aca="false">D86*E86</f>
        <v>0</v>
      </c>
      <c r="G86" s="284" t="n">
        <v>0</v>
      </c>
      <c r="H86" s="283" t="n">
        <f aca="false">G86*D86</f>
        <v>0</v>
      </c>
      <c r="I86" s="285" t="s">
        <v>1143</v>
      </c>
    </row>
    <row r="87" customFormat="false" ht="15" hidden="false" customHeight="false" outlineLevel="0" collapsed="false">
      <c r="A87" s="260"/>
      <c r="B87" s="287" t="s">
        <v>1197</v>
      </c>
      <c r="C87" s="275"/>
      <c r="D87" s="281"/>
      <c r="E87" s="288"/>
      <c r="F87" s="283"/>
      <c r="G87" s="168"/>
      <c r="H87" s="283"/>
      <c r="I87" s="285"/>
    </row>
    <row r="88" customFormat="false" ht="12.75" hidden="false" customHeight="false" outlineLevel="0" collapsed="false">
      <c r="A88" s="260" t="n">
        <v>40</v>
      </c>
      <c r="B88" s="0" t="s">
        <v>1202</v>
      </c>
      <c r="C88" s="275" t="s">
        <v>581</v>
      </c>
      <c r="D88" s="281" t="n">
        <v>19</v>
      </c>
      <c r="E88" s="289" t="n">
        <v>0</v>
      </c>
      <c r="F88" s="283" t="n">
        <f aca="false">D88*E88</f>
        <v>0</v>
      </c>
      <c r="G88" s="284" t="n">
        <v>0</v>
      </c>
      <c r="H88" s="283" t="n">
        <f aca="false">G88*D88</f>
        <v>0</v>
      </c>
      <c r="I88" s="285" t="s">
        <v>1143</v>
      </c>
    </row>
    <row r="89" customFormat="false" ht="15" hidden="false" customHeight="false" outlineLevel="0" collapsed="false">
      <c r="A89" s="260"/>
      <c r="B89" s="287" t="s">
        <v>1197</v>
      </c>
      <c r="C89" s="275"/>
      <c r="D89" s="281"/>
      <c r="E89" s="288"/>
      <c r="F89" s="283"/>
      <c r="G89" s="168"/>
      <c r="H89" s="283"/>
      <c r="I89" s="285"/>
    </row>
    <row r="90" customFormat="false" ht="12.75" hidden="false" customHeight="false" outlineLevel="0" collapsed="false">
      <c r="A90" s="260" t="n">
        <v>41</v>
      </c>
      <c r="B90" s="0" t="s">
        <v>1203</v>
      </c>
      <c r="C90" s="275" t="s">
        <v>581</v>
      </c>
      <c r="D90" s="281" t="n">
        <v>6</v>
      </c>
      <c r="E90" s="289" t="n">
        <v>0</v>
      </c>
      <c r="F90" s="283" t="n">
        <f aca="false">D90*E90</f>
        <v>0</v>
      </c>
      <c r="G90" s="284" t="n">
        <v>0</v>
      </c>
      <c r="H90" s="283" t="n">
        <f aca="false">G90*D90</f>
        <v>0</v>
      </c>
      <c r="I90" s="285" t="s">
        <v>1143</v>
      </c>
    </row>
    <row r="91" customFormat="false" ht="15" hidden="false" customHeight="false" outlineLevel="0" collapsed="false">
      <c r="A91" s="260"/>
      <c r="B91" s="287" t="s">
        <v>1197</v>
      </c>
      <c r="C91" s="275"/>
      <c r="D91" s="281"/>
      <c r="E91" s="288"/>
      <c r="F91" s="283"/>
      <c r="G91" s="168"/>
      <c r="H91" s="283"/>
      <c r="I91" s="285"/>
    </row>
    <row r="92" customFormat="false" ht="12.75" hidden="false" customHeight="false" outlineLevel="0" collapsed="false">
      <c r="A92" s="260" t="n">
        <v>42</v>
      </c>
      <c r="B92" s="0" t="s">
        <v>1204</v>
      </c>
      <c r="C92" s="275" t="s">
        <v>581</v>
      </c>
      <c r="D92" s="281" t="n">
        <v>12</v>
      </c>
      <c r="E92" s="289" t="n">
        <v>0</v>
      </c>
      <c r="F92" s="283" t="n">
        <f aca="false">D92*E92</f>
        <v>0</v>
      </c>
      <c r="G92" s="284" t="n">
        <v>0</v>
      </c>
      <c r="H92" s="283" t="n">
        <f aca="false">G92*D92</f>
        <v>0</v>
      </c>
      <c r="I92" s="285" t="s">
        <v>1143</v>
      </c>
    </row>
    <row r="93" customFormat="false" ht="15" hidden="false" customHeight="false" outlineLevel="0" collapsed="false">
      <c r="A93" s="260"/>
      <c r="B93" s="287" t="s">
        <v>1197</v>
      </c>
      <c r="C93" s="275"/>
      <c r="D93" s="281"/>
      <c r="E93" s="288"/>
      <c r="F93" s="283"/>
      <c r="G93" s="168"/>
      <c r="H93" s="283"/>
      <c r="I93" s="285"/>
    </row>
    <row r="94" customFormat="false" ht="12.75" hidden="false" customHeight="false" outlineLevel="0" collapsed="false">
      <c r="A94" s="260" t="n">
        <v>43</v>
      </c>
      <c r="B94" s="0" t="s">
        <v>1205</v>
      </c>
      <c r="C94" s="275" t="s">
        <v>581</v>
      </c>
      <c r="D94" s="281" t="n">
        <v>1</v>
      </c>
      <c r="E94" s="289" t="n">
        <v>0</v>
      </c>
      <c r="F94" s="283" t="n">
        <f aca="false">D94*E94</f>
        <v>0</v>
      </c>
      <c r="G94" s="284" t="n">
        <v>0</v>
      </c>
      <c r="H94" s="283" t="n">
        <f aca="false">G94*D94</f>
        <v>0</v>
      </c>
      <c r="I94" s="285" t="s">
        <v>1143</v>
      </c>
    </row>
    <row r="95" customFormat="false" ht="15" hidden="false" customHeight="false" outlineLevel="0" collapsed="false">
      <c r="A95" s="260"/>
      <c r="B95" s="287" t="s">
        <v>1197</v>
      </c>
      <c r="C95" s="275"/>
      <c r="D95" s="281"/>
      <c r="E95" s="288"/>
      <c r="F95" s="283"/>
      <c r="G95" s="168"/>
      <c r="H95" s="283"/>
      <c r="I95" s="285"/>
    </row>
    <row r="96" customFormat="false" ht="15" hidden="false" customHeight="false" outlineLevel="0" collapsed="false">
      <c r="A96" s="260"/>
      <c r="B96" s="290" t="s">
        <v>1206</v>
      </c>
      <c r="C96" s="275"/>
      <c r="D96" s="281"/>
      <c r="E96" s="288"/>
      <c r="F96" s="291" t="n">
        <f aca="false">SUM(F78:F94)</f>
        <v>0</v>
      </c>
      <c r="G96" s="168"/>
      <c r="H96" s="291" t="n">
        <f aca="false">SUM(H78:H94)</f>
        <v>0</v>
      </c>
      <c r="I96" s="292"/>
    </row>
    <row r="97" customFormat="false" ht="15" hidden="false" customHeight="false" outlineLevel="0" collapsed="false">
      <c r="A97" s="260"/>
      <c r="B97" s="290"/>
      <c r="C97" s="275"/>
      <c r="D97" s="281"/>
      <c r="E97" s="288"/>
      <c r="F97" s="283"/>
      <c r="G97" s="168"/>
      <c r="H97" s="291"/>
      <c r="I97" s="292"/>
    </row>
    <row r="98" customFormat="false" ht="15" hidden="false" customHeight="false" outlineLevel="0" collapsed="false">
      <c r="A98" s="260"/>
      <c r="B98" s="293" t="s">
        <v>1207</v>
      </c>
      <c r="C98" s="279"/>
      <c r="D98" s="281"/>
      <c r="E98" s="288"/>
      <c r="F98" s="283"/>
      <c r="G98" s="168"/>
      <c r="H98" s="283"/>
      <c r="I98" s="292"/>
    </row>
    <row r="99" customFormat="false" ht="12.75" hidden="false" customHeight="false" outlineLevel="0" collapsed="false">
      <c r="A99" s="260" t="n">
        <v>44</v>
      </c>
      <c r="B99" s="0" t="s">
        <v>1208</v>
      </c>
      <c r="C99" s="275" t="s">
        <v>283</v>
      </c>
      <c r="D99" s="281" t="n">
        <v>230</v>
      </c>
      <c r="E99" s="289" t="n">
        <v>0</v>
      </c>
      <c r="F99" s="283" t="n">
        <f aca="false">D99*E99</f>
        <v>0</v>
      </c>
      <c r="G99" s="284" t="n">
        <v>0</v>
      </c>
      <c r="H99" s="283" t="n">
        <f aca="false">G99*D99</f>
        <v>0</v>
      </c>
      <c r="I99" s="285" t="s">
        <v>1143</v>
      </c>
    </row>
    <row r="100" customFormat="false" ht="15" hidden="false" customHeight="false" outlineLevel="0" collapsed="false">
      <c r="A100" s="260"/>
      <c r="B100" s="287" t="s">
        <v>1144</v>
      </c>
      <c r="C100" s="275"/>
      <c r="D100" s="281"/>
      <c r="E100" s="288"/>
      <c r="F100" s="283"/>
      <c r="G100" s="168"/>
      <c r="H100" s="283"/>
      <c r="I100" s="285"/>
    </row>
    <row r="101" customFormat="false" ht="12.75" hidden="false" customHeight="false" outlineLevel="0" collapsed="false">
      <c r="A101" s="260" t="n">
        <v>45</v>
      </c>
      <c r="B101" s="0" t="s">
        <v>1209</v>
      </c>
      <c r="C101" s="275" t="s">
        <v>283</v>
      </c>
      <c r="D101" s="281" t="n">
        <v>180</v>
      </c>
      <c r="E101" s="289" t="n">
        <v>0</v>
      </c>
      <c r="F101" s="283" t="n">
        <f aca="false">D101*E101</f>
        <v>0</v>
      </c>
      <c r="G101" s="284" t="n">
        <v>0</v>
      </c>
      <c r="H101" s="283" t="n">
        <f aca="false">G101*D101</f>
        <v>0</v>
      </c>
      <c r="I101" s="285" t="s">
        <v>1143</v>
      </c>
    </row>
    <row r="102" customFormat="false" ht="15" hidden="false" customHeight="false" outlineLevel="0" collapsed="false">
      <c r="A102" s="260"/>
      <c r="B102" s="287" t="s">
        <v>1144</v>
      </c>
      <c r="C102" s="275"/>
      <c r="D102" s="281"/>
      <c r="E102" s="288"/>
      <c r="F102" s="283"/>
      <c r="G102" s="168"/>
      <c r="H102" s="283"/>
      <c r="I102" s="285"/>
    </row>
    <row r="103" customFormat="false" ht="12.75" hidden="false" customHeight="false" outlineLevel="0" collapsed="false">
      <c r="A103" s="260" t="n">
        <v>46</v>
      </c>
      <c r="B103" s="0" t="s">
        <v>1210</v>
      </c>
      <c r="C103" s="275" t="s">
        <v>283</v>
      </c>
      <c r="D103" s="281" t="n">
        <v>20</v>
      </c>
      <c r="E103" s="289" t="n">
        <v>0</v>
      </c>
      <c r="F103" s="283" t="n">
        <f aca="false">D103*E103</f>
        <v>0</v>
      </c>
      <c r="G103" s="284" t="n">
        <v>0</v>
      </c>
      <c r="H103" s="283" t="n">
        <f aca="false">G103*D103</f>
        <v>0</v>
      </c>
      <c r="I103" s="285" t="s">
        <v>1143</v>
      </c>
    </row>
    <row r="104" customFormat="false" ht="15" hidden="false" customHeight="false" outlineLevel="0" collapsed="false">
      <c r="A104" s="260"/>
      <c r="B104" s="287" t="s">
        <v>1144</v>
      </c>
      <c r="C104" s="275"/>
      <c r="D104" s="281"/>
      <c r="E104" s="288"/>
      <c r="F104" s="283"/>
      <c r="G104" s="168"/>
      <c r="H104" s="283"/>
      <c r="I104" s="285"/>
    </row>
    <row r="105" customFormat="false" ht="12.75" hidden="false" customHeight="false" outlineLevel="0" collapsed="false">
      <c r="A105" s="260" t="n">
        <v>47</v>
      </c>
      <c r="B105" s="0" t="s">
        <v>1211</v>
      </c>
      <c r="C105" s="275" t="s">
        <v>581</v>
      </c>
      <c r="D105" s="281" t="n">
        <v>1</v>
      </c>
      <c r="E105" s="289" t="n">
        <v>0</v>
      </c>
      <c r="F105" s="283" t="n">
        <f aca="false">D105*E105</f>
        <v>0</v>
      </c>
      <c r="G105" s="284" t="n">
        <v>0</v>
      </c>
      <c r="H105" s="283" t="n">
        <f aca="false">G105*D105</f>
        <v>0</v>
      </c>
      <c r="I105" s="285" t="s">
        <v>1143</v>
      </c>
    </row>
    <row r="106" customFormat="false" ht="15" hidden="false" customHeight="false" outlineLevel="0" collapsed="false">
      <c r="A106" s="260"/>
      <c r="B106" s="287" t="s">
        <v>1212</v>
      </c>
      <c r="C106" s="275"/>
      <c r="D106" s="281"/>
      <c r="E106" s="288"/>
      <c r="F106" s="283"/>
      <c r="G106" s="168"/>
      <c r="H106" s="283"/>
      <c r="I106" s="285"/>
    </row>
    <row r="107" customFormat="false" ht="12.75" hidden="false" customHeight="false" outlineLevel="0" collapsed="false">
      <c r="A107" s="260" t="n">
        <v>49</v>
      </c>
      <c r="B107" s="0" t="s">
        <v>1213</v>
      </c>
      <c r="C107" s="275" t="s">
        <v>581</v>
      </c>
      <c r="D107" s="281" t="n">
        <v>350</v>
      </c>
      <c r="E107" s="289" t="n">
        <v>0</v>
      </c>
      <c r="F107" s="283" t="n">
        <f aca="false">D107*E107</f>
        <v>0</v>
      </c>
      <c r="G107" s="284" t="n">
        <v>0</v>
      </c>
      <c r="H107" s="283" t="n">
        <f aca="false">G107*D107</f>
        <v>0</v>
      </c>
      <c r="I107" s="285" t="s">
        <v>1143</v>
      </c>
    </row>
    <row r="108" customFormat="false" ht="15" hidden="false" customHeight="false" outlineLevel="0" collapsed="false">
      <c r="A108" s="260"/>
      <c r="B108" s="287" t="s">
        <v>1214</v>
      </c>
      <c r="C108" s="275"/>
      <c r="D108" s="281"/>
      <c r="E108" s="288"/>
      <c r="F108" s="283"/>
      <c r="G108" s="168"/>
      <c r="H108" s="283"/>
      <c r="I108" s="285"/>
    </row>
    <row r="109" customFormat="false" ht="12.75" hidden="false" customHeight="false" outlineLevel="0" collapsed="false">
      <c r="A109" s="260" t="n">
        <v>50</v>
      </c>
      <c r="B109" s="0" t="s">
        <v>1215</v>
      </c>
      <c r="C109" s="275" t="s">
        <v>581</v>
      </c>
      <c r="D109" s="281" t="n">
        <v>170</v>
      </c>
      <c r="E109" s="289" t="n">
        <v>0</v>
      </c>
      <c r="F109" s="283" t="n">
        <f aca="false">D109*E109</f>
        <v>0</v>
      </c>
      <c r="G109" s="284" t="n">
        <v>0</v>
      </c>
      <c r="H109" s="283" t="n">
        <f aca="false">G109*D109</f>
        <v>0</v>
      </c>
      <c r="I109" s="285" t="s">
        <v>1143</v>
      </c>
    </row>
    <row r="110" customFormat="false" ht="12.75" hidden="false" customHeight="false" outlineLevel="0" collapsed="false">
      <c r="A110" s="260" t="n">
        <v>51</v>
      </c>
      <c r="B110" s="0" t="s">
        <v>1216</v>
      </c>
      <c r="C110" s="275" t="s">
        <v>581</v>
      </c>
      <c r="D110" s="281" t="n">
        <v>8</v>
      </c>
      <c r="E110" s="289" t="n">
        <v>0</v>
      </c>
      <c r="F110" s="283" t="n">
        <f aca="false">D110*E110</f>
        <v>0</v>
      </c>
      <c r="G110" s="284" t="n">
        <v>0</v>
      </c>
      <c r="H110" s="283" t="n">
        <f aca="false">G110*D110</f>
        <v>0</v>
      </c>
      <c r="I110" s="285" t="s">
        <v>1143</v>
      </c>
    </row>
    <row r="111" customFormat="false" ht="12.75" hidden="false" customHeight="false" outlineLevel="0" collapsed="false">
      <c r="A111" s="260" t="n">
        <v>52</v>
      </c>
      <c r="B111" s="0" t="s">
        <v>1217</v>
      </c>
      <c r="C111" s="275" t="s">
        <v>283</v>
      </c>
      <c r="D111" s="281" t="n">
        <v>82</v>
      </c>
      <c r="E111" s="288"/>
      <c r="F111" s="283" t="s">
        <v>53</v>
      </c>
      <c r="G111" s="284" t="n">
        <v>0</v>
      </c>
      <c r="H111" s="283" t="n">
        <f aca="false">G111*D111</f>
        <v>0</v>
      </c>
      <c r="I111" s="285" t="s">
        <v>1143</v>
      </c>
    </row>
    <row r="112" customFormat="false" ht="31.5" hidden="false" customHeight="false" outlineLevel="0" collapsed="false">
      <c r="A112" s="260"/>
      <c r="B112" s="294" t="s">
        <v>1218</v>
      </c>
      <c r="C112" s="275"/>
      <c r="D112" s="281"/>
      <c r="E112" s="288"/>
      <c r="F112" s="283"/>
      <c r="G112" s="168"/>
      <c r="H112" s="283"/>
      <c r="I112" s="285"/>
    </row>
    <row r="113" customFormat="false" ht="15" hidden="false" customHeight="false" outlineLevel="0" collapsed="false">
      <c r="A113" s="260" t="n">
        <v>53</v>
      </c>
      <c r="B113" s="0" t="s">
        <v>1219</v>
      </c>
      <c r="C113" s="275" t="s">
        <v>1161</v>
      </c>
      <c r="D113" s="281" t="n">
        <f aca="false">D116</f>
        <v>8</v>
      </c>
      <c r="E113" s="288"/>
      <c r="F113" s="283" t="s">
        <v>53</v>
      </c>
      <c r="G113" s="284" t="n">
        <v>0</v>
      </c>
      <c r="H113" s="283" t="n">
        <f aca="false">G113*D113</f>
        <v>0</v>
      </c>
      <c r="I113" s="285" t="s">
        <v>1143</v>
      </c>
    </row>
    <row r="114" customFormat="false" ht="31.5" hidden="false" customHeight="false" outlineLevel="0" collapsed="false">
      <c r="A114" s="260"/>
      <c r="B114" s="294" t="s">
        <v>1220</v>
      </c>
      <c r="C114" s="275"/>
      <c r="D114" s="281"/>
      <c r="E114" s="288"/>
      <c r="F114" s="283"/>
      <c r="G114" s="168"/>
      <c r="H114" s="283"/>
      <c r="I114" s="285"/>
    </row>
    <row r="115" customFormat="false" ht="15.75" hidden="false" customHeight="false" outlineLevel="0" collapsed="false">
      <c r="A115" s="260"/>
      <c r="B115" s="294" t="s">
        <v>1221</v>
      </c>
      <c r="C115" s="275"/>
      <c r="D115" s="281"/>
      <c r="E115" s="288"/>
      <c r="F115" s="283"/>
      <c r="G115" s="168"/>
      <c r="H115" s="283"/>
      <c r="I115" s="285"/>
    </row>
    <row r="116" customFormat="false" ht="15.75" hidden="false" customHeight="false" outlineLevel="0" collapsed="false">
      <c r="A116" s="260"/>
      <c r="B116" s="294" t="s">
        <v>1222</v>
      </c>
      <c r="C116" s="275"/>
      <c r="D116" s="295" t="n">
        <f aca="false">2*4</f>
        <v>8</v>
      </c>
      <c r="E116" s="288"/>
      <c r="F116" s="283"/>
      <c r="G116" s="168"/>
      <c r="H116" s="283"/>
      <c r="I116" s="285"/>
    </row>
    <row r="117" customFormat="false" ht="15" hidden="false" customHeight="false" outlineLevel="0" collapsed="false">
      <c r="A117" s="260"/>
      <c r="B117" s="290" t="s">
        <v>1223</v>
      </c>
      <c r="C117" s="275"/>
      <c r="D117" s="281"/>
      <c r="E117" s="288"/>
      <c r="F117" s="291" t="n">
        <f aca="false">SUM(F99:F116)</f>
        <v>0</v>
      </c>
      <c r="G117" s="168"/>
      <c r="H117" s="291" t="n">
        <f aca="false">SUM(H99:H116)</f>
        <v>0</v>
      </c>
      <c r="I117" s="292"/>
    </row>
    <row r="118" customFormat="false" ht="12.75" hidden="false" customHeight="false" outlineLevel="0" collapsed="false">
      <c r="A118" s="260"/>
      <c r="C118" s="275"/>
      <c r="D118" s="281"/>
      <c r="E118" s="288"/>
      <c r="F118" s="283"/>
      <c r="G118" s="168"/>
      <c r="H118" s="283"/>
      <c r="I118" s="277"/>
    </row>
    <row r="119" customFormat="false" ht="15" hidden="false" customHeight="false" outlineLevel="0" collapsed="false">
      <c r="A119" s="260"/>
      <c r="B119" s="293" t="s">
        <v>1224</v>
      </c>
      <c r="C119" s="275"/>
      <c r="D119" s="281"/>
      <c r="E119" s="288"/>
      <c r="F119" s="283"/>
      <c r="G119" s="168"/>
      <c r="H119" s="296"/>
      <c r="I119" s="277"/>
    </row>
    <row r="120" customFormat="false" ht="12.75" hidden="false" customHeight="false" outlineLevel="0" collapsed="false">
      <c r="A120" s="260" t="n">
        <v>54</v>
      </c>
      <c r="B120" s="0" t="s">
        <v>1225</v>
      </c>
      <c r="C120" s="275" t="s">
        <v>1226</v>
      </c>
      <c r="D120" s="281" t="n">
        <v>1</v>
      </c>
      <c r="E120" s="289" t="n">
        <v>0</v>
      </c>
      <c r="F120" s="283" t="n">
        <f aca="false">E120*D120</f>
        <v>0</v>
      </c>
      <c r="G120" s="168"/>
      <c r="H120" s="283" t="s">
        <v>53</v>
      </c>
      <c r="I120" s="285" t="s">
        <v>1143</v>
      </c>
    </row>
    <row r="121" customFormat="false" ht="12.75" hidden="false" customHeight="false" outlineLevel="0" collapsed="false">
      <c r="A121" s="260" t="n">
        <v>55</v>
      </c>
      <c r="B121" s="0" t="s">
        <v>1227</v>
      </c>
      <c r="C121" s="275" t="s">
        <v>1226</v>
      </c>
      <c r="D121" s="281" t="n">
        <v>1</v>
      </c>
      <c r="E121" s="289" t="n">
        <v>0</v>
      </c>
      <c r="F121" s="283" t="n">
        <f aca="false">E121*D121</f>
        <v>0</v>
      </c>
      <c r="G121" s="168"/>
      <c r="H121" s="283" t="s">
        <v>53</v>
      </c>
      <c r="I121" s="285" t="s">
        <v>1143</v>
      </c>
    </row>
    <row r="122" customFormat="false" ht="12.75" hidden="false" customHeight="false" outlineLevel="0" collapsed="false">
      <c r="A122" s="260" t="n">
        <v>56</v>
      </c>
      <c r="B122" s="0" t="s">
        <v>1228</v>
      </c>
      <c r="C122" s="275" t="s">
        <v>218</v>
      </c>
      <c r="D122" s="281" t="n">
        <v>1.5</v>
      </c>
      <c r="E122" s="289" t="n">
        <v>0</v>
      </c>
      <c r="F122" s="283" t="n">
        <f aca="false">E122*D122</f>
        <v>0</v>
      </c>
      <c r="G122" s="168"/>
      <c r="H122" s="283" t="s">
        <v>53</v>
      </c>
      <c r="I122" s="285" t="s">
        <v>1143</v>
      </c>
    </row>
    <row r="123" customFormat="false" ht="48" hidden="false" customHeight="false" outlineLevel="0" collapsed="false">
      <c r="A123" s="260"/>
      <c r="B123" s="294" t="s">
        <v>1229</v>
      </c>
      <c r="C123" s="275"/>
      <c r="D123" s="281"/>
      <c r="E123" s="288"/>
      <c r="F123" s="283"/>
      <c r="G123" s="168"/>
      <c r="H123" s="283"/>
      <c r="I123" s="285"/>
    </row>
    <row r="124" customFormat="false" ht="12.75" hidden="false" customHeight="false" outlineLevel="0" collapsed="false">
      <c r="A124" s="260" t="n">
        <v>57</v>
      </c>
      <c r="B124" s="0" t="s">
        <v>1230</v>
      </c>
      <c r="C124" s="297" t="s">
        <v>1226</v>
      </c>
      <c r="D124" s="281" t="n">
        <v>1</v>
      </c>
      <c r="E124" s="289" t="n">
        <v>0</v>
      </c>
      <c r="F124" s="283" t="n">
        <f aca="false">E124*D124</f>
        <v>0</v>
      </c>
      <c r="G124" s="168"/>
      <c r="H124" s="283" t="s">
        <v>53</v>
      </c>
      <c r="I124" s="285" t="s">
        <v>1143</v>
      </c>
    </row>
    <row r="125" customFormat="false" ht="15" hidden="false" customHeight="false" outlineLevel="0" collapsed="false">
      <c r="A125" s="260" t="n">
        <v>58</v>
      </c>
      <c r="B125" s="0" t="s">
        <v>1231</v>
      </c>
      <c r="C125" s="297" t="s">
        <v>1226</v>
      </c>
      <c r="D125" s="281" t="n">
        <v>1</v>
      </c>
      <c r="E125" s="289" t="n">
        <v>0</v>
      </c>
      <c r="F125" s="283" t="n">
        <f aca="false">E125*D125</f>
        <v>0</v>
      </c>
      <c r="G125" s="298"/>
      <c r="H125" s="283" t="s">
        <v>53</v>
      </c>
      <c r="I125" s="285" t="s">
        <v>1143</v>
      </c>
    </row>
    <row r="126" customFormat="false" ht="15" hidden="false" customHeight="false" outlineLevel="0" collapsed="false">
      <c r="A126" s="260"/>
      <c r="B126" s="287" t="s">
        <v>1232</v>
      </c>
      <c r="C126" s="275"/>
      <c r="D126" s="281"/>
      <c r="E126" s="288"/>
      <c r="F126" s="283"/>
      <c r="G126" s="168"/>
      <c r="H126" s="283"/>
      <c r="I126" s="285"/>
    </row>
    <row r="127" customFormat="false" ht="15.75" hidden="false" customHeight="false" outlineLevel="0" collapsed="false">
      <c r="A127" s="269"/>
      <c r="B127" s="299" t="s">
        <v>1233</v>
      </c>
      <c r="C127" s="300"/>
      <c r="D127" s="301"/>
      <c r="E127" s="302"/>
      <c r="F127" s="303" t="n">
        <f aca="false">SUM(F120:F125)</f>
        <v>0</v>
      </c>
      <c r="G127" s="304"/>
      <c r="H127" s="303" t="s">
        <v>53</v>
      </c>
      <c r="I127" s="305"/>
    </row>
    <row r="128" customFormat="false" ht="12.75" hidden="false" customHeight="false" outlineLevel="0" collapsed="false">
      <c r="C128" s="185"/>
      <c r="D128" s="185"/>
    </row>
    <row r="129" customFormat="false" ht="13.5" hidden="false" customHeight="false" outlineLevel="0" collapsed="false">
      <c r="C129" s="185"/>
      <c r="D129" s="185"/>
      <c r="E129" s="168"/>
      <c r="F129" s="168"/>
      <c r="G129" s="168"/>
      <c r="H129" s="168"/>
    </row>
    <row r="130" customFormat="false" ht="15.75" hidden="false" customHeight="false" outlineLevel="0" collapsed="false">
      <c r="A130" s="306"/>
      <c r="B130" s="307" t="s">
        <v>1234</v>
      </c>
      <c r="C130" s="271"/>
      <c r="D130" s="271"/>
      <c r="E130" s="308"/>
      <c r="F130" s="309" t="n">
        <f aca="false">F75+F117+F96+F50+F39+F24+F127</f>
        <v>0</v>
      </c>
      <c r="G130" s="308"/>
      <c r="H130" s="310" t="n">
        <f aca="false">H75+H96+H50+H39+H24+H117</f>
        <v>0</v>
      </c>
    </row>
  </sheetData>
  <sheetProtection algorithmName="SHA-512" hashValue="TH/O1YY6KvHiayLO89uOOQpDAYNrjQG01KZ7QDOeZbWNX2y/uIY0fMGZI6STp/oaVKNrQWl6k14RW5AwOMuC4A==" saltValue="DPNDWnJMfn4u3KQg7otNRQ==" spinCount="100000" sheet="true" objects="true" scenarios="true" selectLockedCells="true"/>
  <mergeCells count="5">
    <mergeCell ref="E3:F3"/>
    <mergeCell ref="G3:H3"/>
    <mergeCell ref="E5:F5"/>
    <mergeCell ref="G5:H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47.33"/>
    <col collapsed="false" customWidth="true" hidden="false" outlineLevel="0" max="9" min="9" style="0" width="13.6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58" t="s">
        <v>1129</v>
      </c>
      <c r="B2" s="259" t="s">
        <v>1130</v>
      </c>
      <c r="C2" s="260"/>
      <c r="D2" s="185"/>
      <c r="E2" s="261"/>
      <c r="F2" s="261"/>
      <c r="G2" s="261"/>
      <c r="H2" s="261"/>
      <c r="I2" s="185"/>
    </row>
    <row r="3" customFormat="false" ht="15.75" hidden="false" customHeight="false" outlineLevel="0" collapsed="false">
      <c r="A3" s="311"/>
      <c r="B3" s="311"/>
      <c r="C3" s="185"/>
      <c r="D3" s="185"/>
      <c r="E3" s="185"/>
      <c r="F3" s="185"/>
      <c r="G3" s="185"/>
      <c r="H3" s="185"/>
      <c r="I3" s="185"/>
    </row>
    <row r="4" customFormat="false" ht="15.75" hidden="false" customHeight="false" outlineLevel="0" collapsed="false">
      <c r="A4" s="263"/>
      <c r="B4" s="264"/>
      <c r="C4" s="265"/>
      <c r="D4" s="266"/>
      <c r="E4" s="267" t="s">
        <v>1131</v>
      </c>
      <c r="F4" s="267"/>
      <c r="G4" s="268" t="s">
        <v>1132</v>
      </c>
      <c r="H4" s="268"/>
      <c r="I4" s="269"/>
    </row>
    <row r="5" customFormat="false" ht="28.5" hidden="false" customHeight="false" outlineLevel="0" collapsed="false">
      <c r="A5" s="270" t="s">
        <v>1133</v>
      </c>
      <c r="B5" s="271" t="s">
        <v>1134</v>
      </c>
      <c r="C5" s="272" t="s">
        <v>1135</v>
      </c>
      <c r="D5" s="267" t="s">
        <v>1136</v>
      </c>
      <c r="E5" s="273" t="s">
        <v>1137</v>
      </c>
      <c r="F5" s="274" t="s">
        <v>1138</v>
      </c>
      <c r="G5" s="273" t="s">
        <v>1137</v>
      </c>
      <c r="H5" s="274" t="s">
        <v>1138</v>
      </c>
      <c r="I5" s="267" t="s">
        <v>1139</v>
      </c>
    </row>
    <row r="6" customFormat="false" ht="12.75" hidden="false" customHeight="false" outlineLevel="0" collapsed="false">
      <c r="A6" s="6"/>
      <c r="C6" s="275"/>
      <c r="D6" s="276"/>
      <c r="E6" s="6"/>
      <c r="F6" s="23"/>
      <c r="H6" s="23"/>
      <c r="I6" s="277"/>
    </row>
    <row r="7" customFormat="false" ht="15" hidden="false" customHeight="false" outlineLevel="0" collapsed="false">
      <c r="A7" s="278" t="s">
        <v>1235</v>
      </c>
      <c r="B7" s="278"/>
      <c r="C7" s="279"/>
      <c r="D7" s="276"/>
      <c r="E7" s="6"/>
      <c r="F7" s="23"/>
      <c r="H7" s="23"/>
      <c r="I7" s="277"/>
    </row>
    <row r="8" customFormat="false" ht="15" hidden="false" customHeight="false" outlineLevel="0" collapsed="false">
      <c r="A8" s="278"/>
      <c r="B8" s="280" t="s">
        <v>1141</v>
      </c>
      <c r="C8" s="279"/>
      <c r="D8" s="276"/>
      <c r="E8" s="6"/>
      <c r="F8" s="23"/>
      <c r="H8" s="23"/>
      <c r="I8" s="277"/>
    </row>
    <row r="9" customFormat="false" ht="12.75" hidden="false" customHeight="false" outlineLevel="0" collapsed="false">
      <c r="A9" s="260" t="n">
        <v>1</v>
      </c>
      <c r="B9" s="0" t="s">
        <v>1236</v>
      </c>
      <c r="C9" s="275" t="s">
        <v>283</v>
      </c>
      <c r="D9" s="281" t="n">
        <v>400</v>
      </c>
      <c r="E9" s="289" t="n">
        <v>0</v>
      </c>
      <c r="F9" s="283" t="n">
        <f aca="false">E9*D9</f>
        <v>0</v>
      </c>
      <c r="G9" s="289" t="n">
        <v>0</v>
      </c>
      <c r="H9" s="283" t="n">
        <f aca="false">D9*G9</f>
        <v>0</v>
      </c>
      <c r="I9" s="285" t="s">
        <v>1143</v>
      </c>
    </row>
    <row r="10" customFormat="false" ht="15" hidden="false" customHeight="false" outlineLevel="0" collapsed="false">
      <c r="A10" s="260"/>
      <c r="B10" s="287" t="s">
        <v>1144</v>
      </c>
      <c r="C10" s="275"/>
      <c r="D10" s="281"/>
      <c r="E10" s="288"/>
      <c r="F10" s="283"/>
      <c r="G10" s="288"/>
      <c r="H10" s="283"/>
      <c r="I10" s="285"/>
    </row>
    <row r="11" customFormat="false" ht="12.75" hidden="false" customHeight="false" outlineLevel="0" collapsed="false">
      <c r="A11" s="260" t="n">
        <v>2</v>
      </c>
      <c r="B11" s="0" t="s">
        <v>1237</v>
      </c>
      <c r="C11" s="275" t="s">
        <v>283</v>
      </c>
      <c r="D11" s="281" t="n">
        <v>60</v>
      </c>
      <c r="E11" s="289" t="n">
        <v>0</v>
      </c>
      <c r="F11" s="283" t="n">
        <f aca="false">E11*D11</f>
        <v>0</v>
      </c>
      <c r="G11" s="289" t="n">
        <v>0</v>
      </c>
      <c r="H11" s="283" t="n">
        <f aca="false">D11*G11</f>
        <v>0</v>
      </c>
      <c r="I11" s="285" t="s">
        <v>1143</v>
      </c>
    </row>
    <row r="12" customFormat="false" ht="15" hidden="false" customHeight="false" outlineLevel="0" collapsed="false">
      <c r="A12" s="260"/>
      <c r="B12" s="287" t="s">
        <v>1144</v>
      </c>
      <c r="C12" s="275"/>
      <c r="D12" s="281"/>
      <c r="E12" s="288"/>
      <c r="F12" s="283"/>
      <c r="G12" s="288"/>
      <c r="H12" s="283"/>
      <c r="I12" s="285"/>
    </row>
    <row r="13" customFormat="false" ht="12.75" hidden="false" customHeight="false" outlineLevel="0" collapsed="false">
      <c r="A13" s="260" t="n">
        <v>3</v>
      </c>
      <c r="B13" s="0" t="s">
        <v>1238</v>
      </c>
      <c r="C13" s="275" t="s">
        <v>283</v>
      </c>
      <c r="D13" s="281" t="n">
        <v>280</v>
      </c>
      <c r="E13" s="289" t="n">
        <v>0</v>
      </c>
      <c r="F13" s="283" t="n">
        <f aca="false">E13*D13</f>
        <v>0</v>
      </c>
      <c r="G13" s="289" t="n">
        <v>0</v>
      </c>
      <c r="H13" s="283" t="n">
        <f aca="false">D13*G13</f>
        <v>0</v>
      </c>
      <c r="I13" s="285" t="s">
        <v>1143</v>
      </c>
    </row>
    <row r="14" customFormat="false" ht="15" hidden="false" customHeight="false" outlineLevel="0" collapsed="false">
      <c r="A14" s="260"/>
      <c r="B14" s="287" t="s">
        <v>1144</v>
      </c>
      <c r="C14" s="275"/>
      <c r="D14" s="281"/>
      <c r="E14" s="288"/>
      <c r="F14" s="283"/>
      <c r="G14" s="168"/>
      <c r="H14" s="283"/>
      <c r="I14" s="285"/>
    </row>
    <row r="15" customFormat="false" ht="15" hidden="false" customHeight="false" outlineLevel="0" collapsed="false">
      <c r="A15" s="260" t="n">
        <v>4</v>
      </c>
      <c r="B15" s="0" t="s">
        <v>1239</v>
      </c>
      <c r="C15" s="275" t="s">
        <v>283</v>
      </c>
      <c r="D15" s="281" t="n">
        <v>50</v>
      </c>
      <c r="E15" s="289" t="n">
        <v>0</v>
      </c>
      <c r="F15" s="283" t="n">
        <f aca="false">E15*D15</f>
        <v>0</v>
      </c>
      <c r="G15" s="289" t="n">
        <v>0</v>
      </c>
      <c r="H15" s="283" t="n">
        <f aca="false">D15*G15</f>
        <v>0</v>
      </c>
      <c r="I15" s="285" t="s">
        <v>1143</v>
      </c>
    </row>
    <row r="16" customFormat="false" ht="15" hidden="false" customHeight="false" outlineLevel="0" collapsed="false">
      <c r="A16" s="260"/>
      <c r="B16" s="287" t="s">
        <v>1144</v>
      </c>
      <c r="C16" s="275"/>
      <c r="D16" s="281"/>
      <c r="E16" s="288"/>
      <c r="F16" s="283"/>
      <c r="G16" s="168"/>
      <c r="H16" s="283"/>
      <c r="I16" s="285"/>
    </row>
    <row r="17" customFormat="false" ht="15" hidden="false" customHeight="false" outlineLevel="0" collapsed="false">
      <c r="A17" s="260"/>
      <c r="B17" s="290" t="s">
        <v>1151</v>
      </c>
      <c r="C17" s="275"/>
      <c r="D17" s="281"/>
      <c r="E17" s="288"/>
      <c r="F17" s="291" t="n">
        <f aca="false">SUM(F9:F16)</f>
        <v>0</v>
      </c>
      <c r="G17" s="168"/>
      <c r="H17" s="291" t="n">
        <f aca="false">SUM(H9:H16)</f>
        <v>0</v>
      </c>
      <c r="I17" s="292"/>
    </row>
    <row r="18" customFormat="false" ht="15" hidden="false" customHeight="false" outlineLevel="0" collapsed="false">
      <c r="A18" s="260"/>
      <c r="B18" s="290"/>
      <c r="C18" s="275"/>
      <c r="D18" s="281"/>
      <c r="E18" s="288"/>
      <c r="F18" s="291"/>
      <c r="G18" s="168"/>
      <c r="H18" s="291"/>
      <c r="I18" s="292"/>
    </row>
    <row r="19" customFormat="false" ht="15" hidden="false" customHeight="false" outlineLevel="0" collapsed="false">
      <c r="A19" s="260"/>
      <c r="B19" s="293" t="s">
        <v>1152</v>
      </c>
      <c r="C19" s="275"/>
      <c r="D19" s="281"/>
      <c r="E19" s="288"/>
      <c r="F19" s="283"/>
      <c r="G19" s="168"/>
      <c r="H19" s="283"/>
      <c r="I19" s="292"/>
    </row>
    <row r="20" customFormat="false" ht="12.75" hidden="false" customHeight="false" outlineLevel="0" collapsed="false">
      <c r="A20" s="260" t="n">
        <v>5</v>
      </c>
      <c r="B20" s="0" t="s">
        <v>1240</v>
      </c>
      <c r="C20" s="275"/>
      <c r="D20" s="281"/>
      <c r="E20" s="288"/>
      <c r="F20" s="283"/>
      <c r="G20" s="168"/>
      <c r="H20" s="283"/>
      <c r="I20" s="285"/>
    </row>
    <row r="21" customFormat="false" ht="15" hidden="false" customHeight="false" outlineLevel="0" collapsed="false">
      <c r="A21" s="260"/>
      <c r="B21" s="290"/>
      <c r="C21" s="275"/>
      <c r="D21" s="281"/>
      <c r="E21" s="288"/>
      <c r="F21" s="291"/>
      <c r="G21" s="168"/>
      <c r="H21" s="291"/>
      <c r="I21" s="292"/>
    </row>
    <row r="22" customFormat="false" ht="15" hidden="false" customHeight="false" outlineLevel="0" collapsed="false">
      <c r="A22" s="260"/>
      <c r="B22" s="293" t="s">
        <v>1241</v>
      </c>
      <c r="C22" s="279"/>
      <c r="D22" s="281"/>
      <c r="E22" s="288"/>
      <c r="F22" s="283"/>
      <c r="G22" s="168"/>
      <c r="H22" s="283"/>
      <c r="I22" s="292"/>
    </row>
    <row r="23" customFormat="false" ht="12.75" hidden="false" customHeight="false" outlineLevel="0" collapsed="false">
      <c r="A23" s="260" t="n">
        <v>6</v>
      </c>
      <c r="B23" s="0" t="s">
        <v>1242</v>
      </c>
      <c r="C23" s="275" t="s">
        <v>581</v>
      </c>
      <c r="D23" s="281" t="n">
        <v>1</v>
      </c>
      <c r="E23" s="289" t="n">
        <v>0</v>
      </c>
      <c r="F23" s="283" t="n">
        <f aca="false">D23*E23</f>
        <v>0</v>
      </c>
      <c r="G23" s="284" t="n">
        <v>0</v>
      </c>
      <c r="H23" s="283" t="n">
        <f aca="false">G23*D23</f>
        <v>0</v>
      </c>
      <c r="I23" s="285" t="s">
        <v>1143</v>
      </c>
    </row>
    <row r="24" customFormat="false" ht="31.5" hidden="false" customHeight="false" outlineLevel="0" collapsed="false">
      <c r="A24" s="260"/>
      <c r="B24" s="294" t="s">
        <v>1243</v>
      </c>
      <c r="C24" s="275"/>
      <c r="D24" s="281"/>
      <c r="E24" s="288"/>
      <c r="F24" s="283"/>
      <c r="G24" s="168"/>
      <c r="H24" s="283"/>
      <c r="I24" s="285"/>
    </row>
    <row r="25" customFormat="false" ht="12.75" hidden="false" customHeight="false" outlineLevel="0" collapsed="false">
      <c r="A25" s="260" t="n">
        <v>7</v>
      </c>
      <c r="B25" s="0" t="s">
        <v>1244</v>
      </c>
      <c r="C25" s="275" t="s">
        <v>581</v>
      </c>
      <c r="D25" s="281" t="n">
        <v>1</v>
      </c>
      <c r="E25" s="289" t="n">
        <v>0</v>
      </c>
      <c r="F25" s="283" t="n">
        <f aca="false">D25*E25</f>
        <v>0</v>
      </c>
      <c r="G25" s="284" t="n">
        <v>0</v>
      </c>
      <c r="H25" s="283" t="n">
        <f aca="false">G25*D25</f>
        <v>0</v>
      </c>
      <c r="I25" s="285" t="s">
        <v>1143</v>
      </c>
    </row>
    <row r="26" customFormat="false" ht="15" hidden="false" customHeight="false" outlineLevel="0" collapsed="false">
      <c r="A26" s="260"/>
      <c r="B26" s="287" t="s">
        <v>1245</v>
      </c>
      <c r="C26" s="275"/>
      <c r="D26" s="281"/>
      <c r="E26" s="288"/>
      <c r="F26" s="283"/>
      <c r="G26" s="168"/>
      <c r="H26" s="283"/>
      <c r="I26" s="285"/>
    </row>
    <row r="27" customFormat="false" ht="12.75" hidden="false" customHeight="false" outlineLevel="0" collapsed="false">
      <c r="A27" s="260" t="n">
        <v>8</v>
      </c>
      <c r="B27" s="0" t="s">
        <v>1246</v>
      </c>
      <c r="C27" s="275" t="s">
        <v>581</v>
      </c>
      <c r="D27" s="281" t="n">
        <v>1</v>
      </c>
      <c r="E27" s="289" t="n">
        <v>0</v>
      </c>
      <c r="F27" s="283" t="n">
        <f aca="false">D27*E27</f>
        <v>0</v>
      </c>
      <c r="G27" s="289" t="n">
        <v>0</v>
      </c>
      <c r="H27" s="283" t="n">
        <f aca="false">G27*D27</f>
        <v>0</v>
      </c>
      <c r="I27" s="285" t="s">
        <v>1143</v>
      </c>
    </row>
    <row r="28" customFormat="false" ht="15" hidden="false" customHeight="false" outlineLevel="0" collapsed="false">
      <c r="A28" s="260"/>
      <c r="B28" s="287" t="s">
        <v>1178</v>
      </c>
      <c r="C28" s="275"/>
      <c r="D28" s="281"/>
      <c r="E28" s="288"/>
      <c r="F28" s="283"/>
      <c r="G28" s="168"/>
      <c r="H28" s="283"/>
      <c r="I28" s="285"/>
    </row>
    <row r="29" customFormat="false" ht="12.75" hidden="false" customHeight="false" outlineLevel="0" collapsed="false">
      <c r="A29" s="260" t="n">
        <v>9</v>
      </c>
      <c r="B29" s="0" t="s">
        <v>1247</v>
      </c>
      <c r="C29" s="275" t="s">
        <v>581</v>
      </c>
      <c r="D29" s="281" t="n">
        <v>8</v>
      </c>
      <c r="E29" s="289" t="n">
        <v>0</v>
      </c>
      <c r="F29" s="283" t="n">
        <f aca="false">D29*E29</f>
        <v>0</v>
      </c>
      <c r="G29" s="289" t="n">
        <v>0</v>
      </c>
      <c r="H29" s="283" t="n">
        <f aca="false">G29*D29</f>
        <v>0</v>
      </c>
      <c r="I29" s="285" t="s">
        <v>1143</v>
      </c>
    </row>
    <row r="30" customFormat="false" ht="15" hidden="false" customHeight="false" outlineLevel="0" collapsed="false">
      <c r="A30" s="260"/>
      <c r="B30" s="287" t="s">
        <v>1178</v>
      </c>
      <c r="C30" s="275"/>
      <c r="D30" s="281"/>
      <c r="E30" s="288"/>
      <c r="F30" s="283"/>
      <c r="G30" s="168"/>
      <c r="H30" s="283"/>
      <c r="I30" s="285"/>
    </row>
    <row r="31" customFormat="false" ht="15" hidden="false" customHeight="false" outlineLevel="0" collapsed="false">
      <c r="A31" s="260"/>
      <c r="B31" s="290" t="s">
        <v>1248</v>
      </c>
      <c r="C31" s="275"/>
      <c r="D31" s="281"/>
      <c r="E31" s="288"/>
      <c r="F31" s="291" t="n">
        <f aca="false">SUM(F23:F29)</f>
        <v>0</v>
      </c>
      <c r="G31" s="168"/>
      <c r="H31" s="291" t="n">
        <f aca="false">SUM(H23:H29)</f>
        <v>0</v>
      </c>
      <c r="I31" s="292"/>
    </row>
    <row r="32" customFormat="false" ht="15" hidden="false" customHeight="false" outlineLevel="0" collapsed="false">
      <c r="A32" s="312"/>
      <c r="B32" s="313"/>
      <c r="C32" s="314"/>
      <c r="D32" s="315"/>
      <c r="E32" s="288"/>
      <c r="F32" s="291"/>
      <c r="G32" s="168"/>
      <c r="H32" s="291"/>
      <c r="I32" s="292"/>
    </row>
    <row r="33" customFormat="false" ht="15" hidden="false" customHeight="false" outlineLevel="0" collapsed="false">
      <c r="A33" s="260"/>
      <c r="B33" s="293" t="s">
        <v>1249</v>
      </c>
      <c r="C33" s="279"/>
      <c r="D33" s="281"/>
      <c r="E33" s="288"/>
      <c r="F33" s="283"/>
      <c r="G33" s="168"/>
      <c r="H33" s="283"/>
      <c r="I33" s="292"/>
    </row>
    <row r="34" customFormat="false" ht="12.75" hidden="false" customHeight="false" outlineLevel="0" collapsed="false">
      <c r="A34" s="260" t="n">
        <v>10</v>
      </c>
      <c r="B34" s="0" t="s">
        <v>1250</v>
      </c>
      <c r="C34" s="275" t="s">
        <v>581</v>
      </c>
      <c r="D34" s="281" t="n">
        <v>5</v>
      </c>
      <c r="E34" s="289" t="n">
        <v>0</v>
      </c>
      <c r="F34" s="283" t="n">
        <f aca="false">D34*E34</f>
        <v>0</v>
      </c>
      <c r="G34" s="289" t="n">
        <v>0</v>
      </c>
      <c r="H34" s="283" t="n">
        <f aca="false">G34*D34</f>
        <v>0</v>
      </c>
      <c r="I34" s="285" t="s">
        <v>1143</v>
      </c>
    </row>
    <row r="35" customFormat="false" ht="15" hidden="false" customHeight="false" outlineLevel="0" collapsed="false">
      <c r="A35" s="260"/>
      <c r="B35" s="287" t="s">
        <v>1251</v>
      </c>
      <c r="C35" s="275"/>
      <c r="D35" s="281"/>
      <c r="E35" s="288"/>
      <c r="F35" s="283"/>
      <c r="G35" s="168"/>
      <c r="H35" s="283"/>
      <c r="I35" s="285"/>
    </row>
    <row r="36" customFormat="false" ht="12.75" hidden="false" customHeight="false" outlineLevel="0" collapsed="false">
      <c r="A36" s="260" t="n">
        <v>11</v>
      </c>
      <c r="B36" s="0" t="s">
        <v>1252</v>
      </c>
      <c r="C36" s="275" t="s">
        <v>581</v>
      </c>
      <c r="D36" s="281" t="n">
        <v>2</v>
      </c>
      <c r="E36" s="289" t="n">
        <v>0</v>
      </c>
      <c r="F36" s="283" t="n">
        <f aca="false">D36*E36</f>
        <v>0</v>
      </c>
      <c r="G36" s="289" t="n">
        <v>0</v>
      </c>
      <c r="H36" s="283" t="n">
        <f aca="false">G36*D36</f>
        <v>0</v>
      </c>
      <c r="I36" s="285" t="s">
        <v>1143</v>
      </c>
    </row>
    <row r="37" customFormat="false" ht="15" hidden="false" customHeight="false" outlineLevel="0" collapsed="false">
      <c r="A37" s="312"/>
      <c r="B37" s="316" t="s">
        <v>1253</v>
      </c>
      <c r="C37" s="314"/>
      <c r="D37" s="315"/>
      <c r="E37" s="288"/>
      <c r="F37" s="283"/>
      <c r="G37" s="168"/>
      <c r="H37" s="283"/>
      <c r="I37" s="285"/>
    </row>
    <row r="38" customFormat="false" ht="31.5" hidden="false" customHeight="false" outlineLevel="0" collapsed="false">
      <c r="A38" s="312"/>
      <c r="B38" s="317" t="s">
        <v>1254</v>
      </c>
      <c r="C38" s="314"/>
      <c r="D38" s="315"/>
      <c r="E38" s="288"/>
      <c r="F38" s="283"/>
      <c r="G38" s="168"/>
      <c r="H38" s="283"/>
      <c r="I38" s="285"/>
    </row>
    <row r="39" customFormat="false" ht="12.75" hidden="false" customHeight="false" outlineLevel="0" collapsed="false">
      <c r="A39" s="260" t="n">
        <v>12</v>
      </c>
      <c r="B39" s="0" t="s">
        <v>1255</v>
      </c>
      <c r="C39" s="275" t="s">
        <v>581</v>
      </c>
      <c r="D39" s="281" t="n">
        <v>1</v>
      </c>
      <c r="E39" s="289" t="n">
        <v>0</v>
      </c>
      <c r="F39" s="283" t="n">
        <f aca="false">D39*E39</f>
        <v>0</v>
      </c>
      <c r="G39" s="289" t="n">
        <v>0</v>
      </c>
      <c r="H39" s="283" t="n">
        <f aca="false">G39*D39</f>
        <v>0</v>
      </c>
      <c r="I39" s="285" t="s">
        <v>1143</v>
      </c>
    </row>
    <row r="40" customFormat="false" ht="15" hidden="false" customHeight="false" outlineLevel="0" collapsed="false">
      <c r="A40" s="260"/>
      <c r="B40" s="287" t="s">
        <v>1251</v>
      </c>
      <c r="C40" s="275"/>
      <c r="D40" s="281"/>
      <c r="E40" s="288"/>
      <c r="F40" s="283"/>
      <c r="G40" s="168"/>
      <c r="H40" s="283"/>
      <c r="I40" s="285"/>
    </row>
    <row r="41" customFormat="false" ht="15" hidden="false" customHeight="false" outlineLevel="0" collapsed="false">
      <c r="A41" s="260"/>
      <c r="B41" s="290" t="s">
        <v>1256</v>
      </c>
      <c r="C41" s="275"/>
      <c r="D41" s="281"/>
      <c r="E41" s="288"/>
      <c r="F41" s="291" t="n">
        <f aca="false">SUM(F34:F39)</f>
        <v>0</v>
      </c>
      <c r="G41" s="168"/>
      <c r="H41" s="291" t="n">
        <f aca="false">SUM(H34:H39)</f>
        <v>0</v>
      </c>
      <c r="I41" s="292"/>
    </row>
    <row r="42" customFormat="false" ht="15" hidden="false" customHeight="false" outlineLevel="0" collapsed="false">
      <c r="A42" s="260"/>
      <c r="B42" s="290"/>
      <c r="C42" s="275"/>
      <c r="D42" s="281"/>
      <c r="E42" s="288"/>
      <c r="F42" s="291"/>
      <c r="G42" s="168"/>
      <c r="H42" s="291"/>
      <c r="I42" s="292"/>
    </row>
    <row r="43" customFormat="false" ht="15" hidden="false" customHeight="false" outlineLevel="0" collapsed="false">
      <c r="A43" s="260"/>
      <c r="B43" s="318" t="s">
        <v>1257</v>
      </c>
      <c r="C43" s="275"/>
      <c r="D43" s="281"/>
      <c r="E43" s="288"/>
      <c r="F43" s="283"/>
      <c r="G43" s="168"/>
      <c r="H43" s="283"/>
      <c r="I43" s="285"/>
    </row>
    <row r="44" customFormat="false" ht="12.75" hidden="false" customHeight="false" outlineLevel="0" collapsed="false">
      <c r="A44" s="260" t="n">
        <v>13</v>
      </c>
      <c r="B44" s="0" t="s">
        <v>1258</v>
      </c>
      <c r="C44" s="275" t="s">
        <v>581</v>
      </c>
      <c r="D44" s="281" t="n">
        <v>2</v>
      </c>
      <c r="E44" s="289" t="n">
        <v>0</v>
      </c>
      <c r="F44" s="283" t="n">
        <f aca="false">D44*E44</f>
        <v>0</v>
      </c>
      <c r="G44" s="289" t="n">
        <v>0</v>
      </c>
      <c r="H44" s="283" t="n">
        <f aca="false">G44*D44</f>
        <v>0</v>
      </c>
      <c r="I44" s="285" t="s">
        <v>1143</v>
      </c>
    </row>
    <row r="45" customFormat="false" ht="15" hidden="false" customHeight="false" outlineLevel="0" collapsed="false">
      <c r="A45" s="260"/>
      <c r="B45" s="287" t="s">
        <v>1251</v>
      </c>
      <c r="C45" s="275"/>
      <c r="D45" s="281"/>
      <c r="E45" s="288"/>
      <c r="F45" s="283"/>
      <c r="G45" s="168"/>
      <c r="H45" s="283"/>
      <c r="I45" s="285"/>
    </row>
    <row r="46" customFormat="false" ht="12.75" hidden="false" customHeight="false" outlineLevel="0" collapsed="false">
      <c r="A46" s="260" t="n">
        <v>14</v>
      </c>
      <c r="B46" s="0" t="s">
        <v>1259</v>
      </c>
      <c r="C46" s="275" t="s">
        <v>581</v>
      </c>
      <c r="D46" s="281" t="n">
        <v>2</v>
      </c>
      <c r="E46" s="289" t="n">
        <v>0</v>
      </c>
      <c r="F46" s="283" t="n">
        <f aca="false">D46*E46</f>
        <v>0</v>
      </c>
      <c r="G46" s="289" t="n">
        <v>0</v>
      </c>
      <c r="H46" s="283" t="n">
        <f aca="false">G46*D46</f>
        <v>0</v>
      </c>
      <c r="I46" s="285" t="s">
        <v>1143</v>
      </c>
    </row>
    <row r="47" customFormat="false" ht="15" hidden="false" customHeight="false" outlineLevel="0" collapsed="false">
      <c r="A47" s="260"/>
      <c r="B47" s="287" t="s">
        <v>1251</v>
      </c>
      <c r="C47" s="275"/>
      <c r="D47" s="281"/>
      <c r="E47" s="288"/>
      <c r="F47" s="283"/>
      <c r="G47" s="168"/>
      <c r="H47" s="283"/>
      <c r="I47" s="285"/>
    </row>
    <row r="48" customFormat="false" ht="12.75" hidden="false" customHeight="false" outlineLevel="0" collapsed="false">
      <c r="A48" s="260" t="n">
        <v>15</v>
      </c>
      <c r="B48" s="0" t="s">
        <v>1260</v>
      </c>
      <c r="C48" s="275" t="s">
        <v>581</v>
      </c>
      <c r="D48" s="281" t="n">
        <v>2</v>
      </c>
      <c r="E48" s="289" t="n">
        <v>0</v>
      </c>
      <c r="F48" s="283" t="n">
        <f aca="false">D48*E48</f>
        <v>0</v>
      </c>
      <c r="G48" s="289" t="n">
        <v>0</v>
      </c>
      <c r="H48" s="283" t="n">
        <f aca="false">G48*D48</f>
        <v>0</v>
      </c>
      <c r="I48" s="285" t="s">
        <v>1143</v>
      </c>
    </row>
    <row r="49" customFormat="false" ht="15" hidden="false" customHeight="false" outlineLevel="0" collapsed="false">
      <c r="A49" s="260"/>
      <c r="B49" s="287" t="s">
        <v>1251</v>
      </c>
      <c r="C49" s="275"/>
      <c r="D49" s="281"/>
      <c r="E49" s="288"/>
      <c r="F49" s="283"/>
      <c r="G49" s="168"/>
      <c r="H49" s="283"/>
      <c r="I49" s="285"/>
    </row>
    <row r="50" customFormat="false" ht="12.75" hidden="false" customHeight="false" outlineLevel="0" collapsed="false">
      <c r="A50" s="260" t="n">
        <v>16</v>
      </c>
      <c r="B50" s="0" t="s">
        <v>1261</v>
      </c>
      <c r="C50" s="275" t="s">
        <v>581</v>
      </c>
      <c r="D50" s="281" t="n">
        <v>2</v>
      </c>
      <c r="E50" s="289" t="n">
        <v>0</v>
      </c>
      <c r="F50" s="283" t="n">
        <f aca="false">D50*E50</f>
        <v>0</v>
      </c>
      <c r="G50" s="289" t="n">
        <v>0</v>
      </c>
      <c r="H50" s="283" t="n">
        <f aca="false">G50*D50</f>
        <v>0</v>
      </c>
      <c r="I50" s="285" t="s">
        <v>1143</v>
      </c>
    </row>
    <row r="51" customFormat="false" ht="15" hidden="false" customHeight="false" outlineLevel="0" collapsed="false">
      <c r="A51" s="260"/>
      <c r="B51" s="287" t="s">
        <v>1251</v>
      </c>
      <c r="C51" s="275"/>
      <c r="D51" s="281"/>
      <c r="E51" s="288"/>
      <c r="F51" s="283"/>
      <c r="G51" s="168"/>
      <c r="H51" s="283"/>
      <c r="I51" s="285"/>
    </row>
    <row r="52" customFormat="false" ht="15" hidden="false" customHeight="false" outlineLevel="0" collapsed="false">
      <c r="A52" s="260"/>
      <c r="B52" s="290" t="s">
        <v>1262</v>
      </c>
      <c r="C52" s="275"/>
      <c r="D52" s="281"/>
      <c r="E52" s="288"/>
      <c r="F52" s="291" t="n">
        <f aca="false">SUM(F44:F50)</f>
        <v>0</v>
      </c>
      <c r="G52" s="168"/>
      <c r="H52" s="291" t="n">
        <f aca="false">SUM(H44:H50)</f>
        <v>0</v>
      </c>
      <c r="I52" s="292"/>
    </row>
    <row r="53" customFormat="false" ht="15" hidden="false" customHeight="false" outlineLevel="0" collapsed="false">
      <c r="A53" s="312"/>
      <c r="B53" s="313"/>
      <c r="C53" s="314"/>
      <c r="D53" s="315"/>
      <c r="E53" s="288"/>
      <c r="F53" s="291"/>
      <c r="G53" s="168"/>
      <c r="H53" s="291"/>
      <c r="I53" s="292"/>
    </row>
    <row r="54" customFormat="false" ht="15" hidden="false" customHeight="false" outlineLevel="0" collapsed="false">
      <c r="A54" s="260"/>
      <c r="B54" s="318" t="s">
        <v>1263</v>
      </c>
      <c r="C54" s="275"/>
      <c r="D54" s="281"/>
      <c r="E54" s="288"/>
      <c r="F54" s="283"/>
      <c r="G54" s="168"/>
      <c r="H54" s="283"/>
      <c r="I54" s="285"/>
    </row>
    <row r="55" customFormat="false" ht="12.75" hidden="false" customHeight="false" outlineLevel="0" collapsed="false">
      <c r="A55" s="260" t="n">
        <v>17</v>
      </c>
      <c r="B55" s="0" t="s">
        <v>1264</v>
      </c>
      <c r="C55" s="275" t="s">
        <v>1265</v>
      </c>
      <c r="D55" s="281" t="n">
        <v>1</v>
      </c>
      <c r="E55" s="289" t="n">
        <v>0</v>
      </c>
      <c r="F55" s="283" t="n">
        <f aca="false">D55*E55</f>
        <v>0</v>
      </c>
      <c r="G55" s="289" t="n">
        <v>0</v>
      </c>
      <c r="H55" s="283" t="n">
        <f aca="false">G55*D55</f>
        <v>0</v>
      </c>
      <c r="I55" s="285" t="s">
        <v>1143</v>
      </c>
    </row>
    <row r="56" customFormat="false" ht="12.75" hidden="false" customHeight="false" outlineLevel="0" collapsed="false">
      <c r="A56" s="260" t="n">
        <v>18</v>
      </c>
      <c r="B56" s="0" t="s">
        <v>1266</v>
      </c>
      <c r="C56" s="275" t="s">
        <v>1265</v>
      </c>
      <c r="D56" s="281" t="n">
        <v>1</v>
      </c>
      <c r="E56" s="289" t="n">
        <v>0</v>
      </c>
      <c r="F56" s="283" t="n">
        <f aca="false">D56*E56</f>
        <v>0</v>
      </c>
      <c r="G56" s="289" t="n">
        <v>0</v>
      </c>
      <c r="H56" s="283" t="n">
        <f aca="false">G56*D56</f>
        <v>0</v>
      </c>
      <c r="I56" s="285" t="s">
        <v>1143</v>
      </c>
    </row>
    <row r="57" customFormat="false" ht="15" hidden="false" customHeight="false" outlineLevel="0" collapsed="false">
      <c r="A57" s="260"/>
      <c r="B57" s="290" t="s">
        <v>1267</v>
      </c>
      <c r="C57" s="275"/>
      <c r="D57" s="281"/>
      <c r="E57" s="288"/>
      <c r="F57" s="291" t="n">
        <f aca="false">SUM(F55:F56)</f>
        <v>0</v>
      </c>
      <c r="G57" s="168"/>
      <c r="H57" s="291" t="n">
        <f aca="false">SUM(H55:H56)</f>
        <v>0</v>
      </c>
      <c r="I57" s="292"/>
    </row>
    <row r="58" customFormat="false" ht="12.75" hidden="false" customHeight="false" outlineLevel="0" collapsed="false">
      <c r="A58" s="312"/>
      <c r="B58" s="319"/>
      <c r="C58" s="314"/>
      <c r="D58" s="315"/>
      <c r="E58" s="288"/>
      <c r="F58" s="283"/>
      <c r="G58" s="168"/>
      <c r="H58" s="283"/>
      <c r="I58" s="285"/>
    </row>
    <row r="59" customFormat="false" ht="15" hidden="false" customHeight="false" outlineLevel="0" collapsed="false">
      <c r="A59" s="260"/>
      <c r="B59" s="318" t="s">
        <v>1268</v>
      </c>
      <c r="C59" s="275"/>
      <c r="D59" s="281"/>
      <c r="E59" s="288"/>
      <c r="F59" s="283"/>
      <c r="G59" s="168"/>
      <c r="H59" s="283"/>
      <c r="I59" s="285"/>
    </row>
    <row r="60" customFormat="false" ht="12.75" hidden="false" customHeight="false" outlineLevel="0" collapsed="false">
      <c r="A60" s="260" t="n">
        <v>19</v>
      </c>
      <c r="B60" s="0" t="s">
        <v>1269</v>
      </c>
      <c r="C60" s="275" t="s">
        <v>581</v>
      </c>
      <c r="D60" s="281" t="n">
        <v>7</v>
      </c>
      <c r="E60" s="289" t="n">
        <v>0</v>
      </c>
      <c r="F60" s="283" t="n">
        <f aca="false">D60*E60</f>
        <v>0</v>
      </c>
      <c r="G60" s="289" t="n">
        <v>0</v>
      </c>
      <c r="H60" s="283" t="n">
        <f aca="false">G60*D60</f>
        <v>0</v>
      </c>
      <c r="I60" s="285" t="s">
        <v>1143</v>
      </c>
    </row>
    <row r="61" customFormat="false" ht="15" hidden="false" customHeight="false" outlineLevel="0" collapsed="false">
      <c r="A61" s="260"/>
      <c r="B61" s="287" t="s">
        <v>1270</v>
      </c>
      <c r="C61" s="275"/>
      <c r="D61" s="281"/>
      <c r="E61" s="288"/>
      <c r="F61" s="283"/>
      <c r="G61" s="168"/>
      <c r="H61" s="283"/>
      <c r="I61" s="285"/>
    </row>
    <row r="62" customFormat="false" ht="12.75" hidden="false" customHeight="false" outlineLevel="0" collapsed="false">
      <c r="A62" s="260" t="n">
        <v>20</v>
      </c>
      <c r="B62" s="0" t="s">
        <v>1271</v>
      </c>
      <c r="C62" s="275" t="s">
        <v>581</v>
      </c>
      <c r="D62" s="281" t="n">
        <v>1</v>
      </c>
      <c r="E62" s="289" t="n">
        <v>0</v>
      </c>
      <c r="F62" s="283" t="n">
        <f aca="false">D62*E62</f>
        <v>0</v>
      </c>
      <c r="G62" s="289" t="n">
        <v>0</v>
      </c>
      <c r="H62" s="283" t="n">
        <f aca="false">G62*D62</f>
        <v>0</v>
      </c>
      <c r="I62" s="285" t="s">
        <v>1143</v>
      </c>
    </row>
    <row r="63" customFormat="false" ht="12.75" hidden="false" customHeight="false" outlineLevel="0" collapsed="false">
      <c r="A63" s="260" t="n">
        <v>21</v>
      </c>
      <c r="B63" s="0" t="s">
        <v>1272</v>
      </c>
      <c r="C63" s="275" t="s">
        <v>581</v>
      </c>
      <c r="D63" s="281" t="n">
        <v>1</v>
      </c>
      <c r="E63" s="289" t="n">
        <v>0</v>
      </c>
      <c r="F63" s="283" t="n">
        <f aca="false">D63*E63</f>
        <v>0</v>
      </c>
      <c r="G63" s="284" t="n">
        <v>0</v>
      </c>
      <c r="H63" s="283" t="n">
        <f aca="false">G63*D63</f>
        <v>0</v>
      </c>
      <c r="I63" s="285" t="s">
        <v>1143</v>
      </c>
    </row>
    <row r="64" customFormat="false" ht="15" hidden="false" customHeight="false" outlineLevel="0" collapsed="false">
      <c r="A64" s="260"/>
      <c r="B64" s="287" t="s">
        <v>1273</v>
      </c>
      <c r="C64" s="275"/>
      <c r="D64" s="281"/>
      <c r="E64" s="288"/>
      <c r="F64" s="283"/>
      <c r="G64" s="168"/>
      <c r="H64" s="283"/>
      <c r="I64" s="285"/>
    </row>
    <row r="65" customFormat="false" ht="12.75" hidden="false" customHeight="false" outlineLevel="0" collapsed="false">
      <c r="A65" s="260" t="n">
        <v>22</v>
      </c>
      <c r="B65" s="0" t="s">
        <v>1274</v>
      </c>
      <c r="C65" s="275" t="s">
        <v>581</v>
      </c>
      <c r="D65" s="281" t="n">
        <v>1</v>
      </c>
      <c r="E65" s="289" t="n">
        <v>0</v>
      </c>
      <c r="F65" s="283" t="n">
        <f aca="false">D65*E65</f>
        <v>0</v>
      </c>
      <c r="G65" s="284" t="n">
        <v>0</v>
      </c>
      <c r="H65" s="283" t="n">
        <f aca="false">G65*D65</f>
        <v>0</v>
      </c>
      <c r="I65" s="285" t="s">
        <v>1143</v>
      </c>
    </row>
    <row r="66" customFormat="false" ht="48" hidden="false" customHeight="false" outlineLevel="0" collapsed="false">
      <c r="A66" s="260"/>
      <c r="B66" s="294" t="s">
        <v>1275</v>
      </c>
      <c r="C66" s="275"/>
      <c r="D66" s="281"/>
      <c r="E66" s="288"/>
      <c r="F66" s="283"/>
      <c r="G66" s="168"/>
      <c r="H66" s="283"/>
      <c r="I66" s="285"/>
    </row>
    <row r="67" customFormat="false" ht="15" hidden="false" customHeight="false" outlineLevel="0" collapsed="false">
      <c r="A67" s="260"/>
      <c r="B67" s="290" t="s">
        <v>1276</v>
      </c>
      <c r="C67" s="275"/>
      <c r="D67" s="281"/>
      <c r="E67" s="288"/>
      <c r="F67" s="291" t="n">
        <f aca="false">SUM(F60:F66)</f>
        <v>0</v>
      </c>
      <c r="G67" s="168"/>
      <c r="H67" s="291" t="n">
        <f aca="false">SUM(H60:H66)</f>
        <v>0</v>
      </c>
      <c r="I67" s="292"/>
    </row>
    <row r="68" customFormat="false" ht="12.75" hidden="false" customHeight="false" outlineLevel="0" collapsed="false">
      <c r="A68" s="260"/>
      <c r="C68" s="275"/>
      <c r="D68" s="281"/>
      <c r="E68" s="288"/>
      <c r="F68" s="283"/>
      <c r="G68" s="168"/>
      <c r="H68" s="283"/>
      <c r="I68" s="277"/>
    </row>
    <row r="69" customFormat="false" ht="15" hidden="false" customHeight="false" outlineLevel="0" collapsed="false">
      <c r="A69" s="260"/>
      <c r="B69" s="293" t="s">
        <v>1224</v>
      </c>
      <c r="C69" s="275"/>
      <c r="D69" s="281"/>
      <c r="E69" s="288"/>
      <c r="F69" s="283"/>
      <c r="G69" s="168"/>
      <c r="H69" s="296"/>
      <c r="I69" s="277"/>
    </row>
    <row r="70" customFormat="false" ht="12.75" hidden="false" customHeight="false" outlineLevel="0" collapsed="false">
      <c r="A70" s="260" t="n">
        <v>23</v>
      </c>
      <c r="B70" s="0" t="s">
        <v>1225</v>
      </c>
      <c r="C70" s="275" t="s">
        <v>1226</v>
      </c>
      <c r="D70" s="281" t="n">
        <v>1</v>
      </c>
      <c r="E70" s="289" t="n">
        <v>0</v>
      </c>
      <c r="F70" s="283" t="n">
        <f aca="false">E70*D70</f>
        <v>0</v>
      </c>
      <c r="G70" s="168"/>
      <c r="H70" s="283" t="s">
        <v>53</v>
      </c>
      <c r="I70" s="285" t="s">
        <v>1143</v>
      </c>
    </row>
    <row r="71" customFormat="false" ht="12.75" hidden="false" customHeight="false" outlineLevel="0" collapsed="false">
      <c r="A71" s="260" t="n">
        <v>24</v>
      </c>
      <c r="B71" s="0" t="s">
        <v>1227</v>
      </c>
      <c r="C71" s="275" t="s">
        <v>1226</v>
      </c>
      <c r="D71" s="281" t="n">
        <v>1</v>
      </c>
      <c r="E71" s="289" t="n">
        <v>0</v>
      </c>
      <c r="F71" s="283" t="n">
        <f aca="false">E71*D71</f>
        <v>0</v>
      </c>
      <c r="G71" s="168"/>
      <c r="H71" s="283" t="s">
        <v>53</v>
      </c>
      <c r="I71" s="285" t="s">
        <v>1143</v>
      </c>
    </row>
    <row r="72" customFormat="false" ht="12.75" hidden="false" customHeight="false" outlineLevel="0" collapsed="false">
      <c r="A72" s="260" t="n">
        <v>26</v>
      </c>
      <c r="B72" s="0" t="s">
        <v>1230</v>
      </c>
      <c r="C72" s="297" t="s">
        <v>1226</v>
      </c>
      <c r="D72" s="281" t="n">
        <v>1</v>
      </c>
      <c r="E72" s="289" t="n">
        <v>0</v>
      </c>
      <c r="F72" s="283" t="n">
        <f aca="false">E72*D72</f>
        <v>0</v>
      </c>
      <c r="G72" s="168"/>
      <c r="H72" s="283" t="s">
        <v>53</v>
      </c>
      <c r="I72" s="285" t="s">
        <v>1143</v>
      </c>
    </row>
    <row r="73" customFormat="false" ht="12.75" hidden="false" customHeight="false" outlineLevel="0" collapsed="false">
      <c r="A73" s="260" t="n">
        <v>27</v>
      </c>
      <c r="B73" s="0" t="s">
        <v>1277</v>
      </c>
      <c r="C73" s="297" t="s">
        <v>1226</v>
      </c>
      <c r="D73" s="281" t="n">
        <v>1</v>
      </c>
      <c r="E73" s="289" t="n">
        <v>0</v>
      </c>
      <c r="F73" s="283" t="n">
        <f aca="false">E73*D73</f>
        <v>0</v>
      </c>
      <c r="G73" s="168"/>
      <c r="H73" s="283" t="s">
        <v>53</v>
      </c>
      <c r="I73" s="285" t="s">
        <v>1143</v>
      </c>
    </row>
    <row r="74" customFormat="false" ht="15" hidden="false" customHeight="false" outlineLevel="0" collapsed="false">
      <c r="A74" s="260"/>
      <c r="B74" s="287" t="s">
        <v>1232</v>
      </c>
      <c r="C74" s="275"/>
      <c r="D74" s="281"/>
      <c r="E74" s="288"/>
      <c r="F74" s="283"/>
      <c r="G74" s="168"/>
      <c r="H74" s="283"/>
      <c r="I74" s="285"/>
    </row>
    <row r="75" customFormat="false" ht="15.75" hidden="false" customHeight="false" outlineLevel="0" collapsed="false">
      <c r="A75" s="269"/>
      <c r="B75" s="299" t="s">
        <v>1233</v>
      </c>
      <c r="C75" s="300"/>
      <c r="D75" s="301"/>
      <c r="E75" s="302"/>
      <c r="F75" s="303" t="n">
        <f aca="false">SUM(F70:F73)</f>
        <v>0</v>
      </c>
      <c r="G75" s="304"/>
      <c r="H75" s="303" t="s">
        <v>53</v>
      </c>
      <c r="I75" s="305"/>
    </row>
    <row r="76" customFormat="false" ht="12.75" hidden="false" customHeight="false" outlineLevel="0" collapsed="false">
      <c r="C76" s="185"/>
      <c r="D76" s="185"/>
    </row>
    <row r="77" customFormat="false" ht="13.5" hidden="false" customHeight="false" outlineLevel="0" collapsed="false">
      <c r="C77" s="185"/>
      <c r="D77" s="185"/>
      <c r="E77" s="168"/>
      <c r="F77" s="168"/>
      <c r="G77" s="168"/>
      <c r="H77" s="168"/>
    </row>
    <row r="78" customFormat="false" ht="15.75" hidden="false" customHeight="false" outlineLevel="0" collapsed="false">
      <c r="A78" s="306"/>
      <c r="B78" s="307" t="s">
        <v>1234</v>
      </c>
      <c r="C78" s="271"/>
      <c r="D78" s="271"/>
      <c r="E78" s="308"/>
      <c r="F78" s="309" t="n">
        <f aca="false">F67+F17+F75+F31+F52+F41+F57</f>
        <v>0</v>
      </c>
      <c r="G78" s="308"/>
      <c r="H78" s="310" t="n">
        <f aca="false">H67+H17+H52+H41+H31+H57</f>
        <v>0</v>
      </c>
    </row>
  </sheetData>
  <sheetProtection algorithmName="SHA-512" hashValue="AYGcQ94EkIK1FvcRoJFzzk4nYIcJ2kaAB3ozApMGPD4cTfF1D0PpXaCLVR390Q+Er5nDiytuPr7TalB23FXlSw==" saltValue="T2NFKo3Hz4hqnhMwoFT0Ig==" spinCount="100000" sheet="true" objects="true" scenarios="true" selectLockedCells="true"/>
  <mergeCells count="5">
    <mergeCell ref="E2:F2"/>
    <mergeCell ref="G2:H2"/>
    <mergeCell ref="E4:F4"/>
    <mergeCell ref="G4:H4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9" width="12.67"/>
    <col collapsed="false" customWidth="true" hidden="false" outlineLevel="0" max="3" min="3" style="179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0" t="s">
        <v>147</v>
      </c>
      <c r="B1" s="180"/>
      <c r="C1" s="180"/>
      <c r="D1" s="180"/>
      <c r="E1" s="180"/>
      <c r="F1" s="180"/>
      <c r="G1" s="180"/>
      <c r="AG1" s="0" t="s">
        <v>151</v>
      </c>
    </row>
    <row r="2" customFormat="false" ht="24.75" hidden="false" customHeight="true" outlineLevel="0" collapsed="false">
      <c r="A2" s="173" t="s">
        <v>148</v>
      </c>
      <c r="B2" s="174" t="s">
        <v>5</v>
      </c>
      <c r="C2" s="181" t="s">
        <v>6</v>
      </c>
      <c r="D2" s="181"/>
      <c r="E2" s="181"/>
      <c r="F2" s="181"/>
      <c r="G2" s="181"/>
      <c r="AG2" s="0" t="s">
        <v>152</v>
      </c>
    </row>
    <row r="3" customFormat="false" ht="24.75" hidden="false" customHeight="true" outlineLevel="0" collapsed="false">
      <c r="A3" s="173" t="s">
        <v>149</v>
      </c>
      <c r="B3" s="174" t="s">
        <v>57</v>
      </c>
      <c r="C3" s="181" t="s">
        <v>58</v>
      </c>
      <c r="D3" s="181"/>
      <c r="E3" s="181"/>
      <c r="F3" s="181"/>
      <c r="G3" s="181"/>
      <c r="AC3" s="179" t="s">
        <v>152</v>
      </c>
      <c r="AG3" s="0" t="s">
        <v>153</v>
      </c>
    </row>
    <row r="4" customFormat="false" ht="24.75" hidden="false" customHeight="true" outlineLevel="0" collapsed="false">
      <c r="A4" s="182" t="s">
        <v>53</v>
      </c>
      <c r="B4" s="183" t="s">
        <v>154</v>
      </c>
      <c r="C4" s="184" t="s">
        <v>1278</v>
      </c>
      <c r="D4" s="184"/>
      <c r="E4" s="184"/>
      <c r="F4" s="184"/>
      <c r="G4" s="184"/>
      <c r="AG4" s="0" t="s">
        <v>155</v>
      </c>
    </row>
    <row r="5" customFormat="false" ht="12.75" hidden="false" customHeight="false" outlineLevel="0" collapsed="false">
      <c r="D5" s="185"/>
    </row>
    <row r="6" customFormat="false" ht="42" hidden="false" customHeight="false" outlineLevel="0" collapsed="false">
      <c r="A6" s="186" t="s">
        <v>156</v>
      </c>
      <c r="B6" s="187" t="s">
        <v>157</v>
      </c>
      <c r="C6" s="187" t="s">
        <v>158</v>
      </c>
      <c r="D6" s="188" t="s">
        <v>159</v>
      </c>
      <c r="E6" s="186" t="s">
        <v>160</v>
      </c>
      <c r="F6" s="189" t="s">
        <v>161</v>
      </c>
      <c r="G6" s="186" t="s">
        <v>20</v>
      </c>
      <c r="H6" s="190" t="s">
        <v>162</v>
      </c>
      <c r="I6" s="190" t="s">
        <v>163</v>
      </c>
      <c r="J6" s="190" t="s">
        <v>164</v>
      </c>
      <c r="K6" s="190" t="s">
        <v>165</v>
      </c>
      <c r="L6" s="190" t="s">
        <v>166</v>
      </c>
      <c r="M6" s="190" t="s">
        <v>167</v>
      </c>
      <c r="N6" s="190" t="s">
        <v>168</v>
      </c>
      <c r="O6" s="190" t="s">
        <v>169</v>
      </c>
      <c r="P6" s="190" t="s">
        <v>170</v>
      </c>
      <c r="Q6" s="190" t="s">
        <v>171</v>
      </c>
      <c r="R6" s="190" t="s">
        <v>172</v>
      </c>
      <c r="S6" s="190" t="s">
        <v>173</v>
      </c>
      <c r="T6" s="190" t="s">
        <v>174</v>
      </c>
      <c r="U6" s="190" t="s">
        <v>175</v>
      </c>
      <c r="V6" s="190" t="s">
        <v>176</v>
      </c>
      <c r="W6" s="190" t="s">
        <v>177</v>
      </c>
      <c r="X6" s="190" t="s">
        <v>178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3.5" hidden="false" customHeight="false" outlineLevel="0" collapsed="false">
      <c r="A8" s="193" t="s">
        <v>179</v>
      </c>
      <c r="B8" s="194" t="s">
        <v>116</v>
      </c>
      <c r="C8" s="195" t="s">
        <v>117</v>
      </c>
      <c r="D8" s="196"/>
      <c r="E8" s="197"/>
      <c r="F8" s="198"/>
      <c r="G8" s="198" t="n">
        <f aca="false">SUMIF(AG9:AG9,"&lt;&gt;NOR",G9:G9)</f>
        <v>0</v>
      </c>
      <c r="H8" s="198"/>
      <c r="I8" s="198" t="n">
        <f aca="false">SUM(I9:I9)</f>
        <v>0</v>
      </c>
      <c r="J8" s="198"/>
      <c r="K8" s="198" t="n">
        <f aca="false">SUM(K9:K9)</f>
        <v>1092393.89</v>
      </c>
      <c r="L8" s="198"/>
      <c r="M8" s="198" t="n">
        <f aca="false">SUM(M9:M9)</f>
        <v>0</v>
      </c>
      <c r="N8" s="198"/>
      <c r="O8" s="198" t="n">
        <f aca="false">SUM(O9:O9)</f>
        <v>0</v>
      </c>
      <c r="P8" s="198"/>
      <c r="Q8" s="198" t="n">
        <f aca="false">SUM(Q9:Q9)</f>
        <v>0</v>
      </c>
      <c r="R8" s="198"/>
      <c r="S8" s="198"/>
      <c r="T8" s="199"/>
      <c r="U8" s="200"/>
      <c r="V8" s="200" t="n">
        <f aca="false">SUM(V9:V9)</f>
        <v>0</v>
      </c>
      <c r="W8" s="200"/>
      <c r="X8" s="200"/>
      <c r="AG8" s="0" t="s">
        <v>180</v>
      </c>
    </row>
    <row r="9" customFormat="false" ht="12.75" hidden="false" customHeight="false" outlineLevel="1" collapsed="false">
      <c r="A9" s="201" t="n">
        <v>1</v>
      </c>
      <c r="B9" s="202" t="s">
        <v>1279</v>
      </c>
      <c r="C9" s="203" t="s">
        <v>58</v>
      </c>
      <c r="D9" s="204" t="s">
        <v>798</v>
      </c>
      <c r="E9" s="205" t="n">
        <v>1</v>
      </c>
      <c r="F9" s="207" t="n">
        <f aca="false">'SO 03 položky'!I5</f>
        <v>0</v>
      </c>
      <c r="G9" s="207" t="n">
        <f aca="false">ROUND(E9*F9,2)</f>
        <v>0</v>
      </c>
      <c r="H9" s="208" t="n">
        <v>0</v>
      </c>
      <c r="I9" s="207" t="n">
        <f aca="false">ROUND(E9*H9,2)</f>
        <v>0</v>
      </c>
      <c r="J9" s="208" t="n">
        <v>1092393.89</v>
      </c>
      <c r="K9" s="207" t="n">
        <f aca="false">ROUND(E9*J9,2)</f>
        <v>1092393.89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226</v>
      </c>
      <c r="T9" s="209" t="s">
        <v>227</v>
      </c>
      <c r="U9" s="210" t="n">
        <v>0</v>
      </c>
      <c r="V9" s="210" t="n">
        <f aca="false">ROUND(E9*U9,2)</f>
        <v>0</v>
      </c>
      <c r="W9" s="210"/>
      <c r="X9" s="210" t="s">
        <v>185</v>
      </c>
      <c r="Y9" s="211"/>
      <c r="Z9" s="211"/>
      <c r="AA9" s="211"/>
      <c r="AB9" s="211"/>
      <c r="AC9" s="211"/>
      <c r="AD9" s="211"/>
      <c r="AE9" s="211"/>
      <c r="AF9" s="211"/>
      <c r="AG9" s="211" t="s">
        <v>186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0" collapsed="false">
      <c r="A10" s="170"/>
      <c r="B10" s="176"/>
      <c r="C10" s="242"/>
      <c r="D10" s="178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AE10" s="0" t="n">
        <v>15</v>
      </c>
      <c r="AF10" s="0" t="n">
        <v>21</v>
      </c>
      <c r="AG10" s="0" t="s">
        <v>166</v>
      </c>
    </row>
    <row r="11" customFormat="false" ht="12.75" hidden="false" customHeight="false" outlineLevel="0" collapsed="false">
      <c r="A11" s="243"/>
      <c r="B11" s="244" t="s">
        <v>20</v>
      </c>
      <c r="C11" s="245"/>
      <c r="D11" s="246"/>
      <c r="E11" s="247"/>
      <c r="F11" s="247"/>
      <c r="G11" s="248" t="n">
        <f aca="false">G8</f>
        <v>0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AE11" s="0" t="n">
        <f aca="false">SUMIF(L7:L9,AE10,G7:G9)</f>
        <v>0</v>
      </c>
      <c r="AF11" s="0" t="n">
        <f aca="false">SUMIF(L7:L9,AF10,G7:G9)</f>
        <v>0</v>
      </c>
      <c r="AG11" s="0" t="s">
        <v>1115</v>
      </c>
    </row>
    <row r="12" customFormat="false" ht="12.75" hidden="false" customHeight="false" outlineLevel="0" collapsed="false">
      <c r="A12" s="170"/>
      <c r="B12" s="176"/>
      <c r="C12" s="242"/>
      <c r="D12" s="178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customFormat="false" ht="12.75" hidden="false" customHeight="true" outlineLevel="0" collapsed="false">
      <c r="A13" s="249" t="s">
        <v>1116</v>
      </c>
      <c r="B13" s="249"/>
      <c r="C13" s="249"/>
      <c r="D13" s="249"/>
      <c r="E13" s="249"/>
      <c r="F13" s="249"/>
      <c r="G13" s="24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customFormat="false" ht="12.7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customFormat="false" ht="12.75" hidden="false" customHeight="false" outlineLevel="0" collapsed="false">
      <c r="A15" s="170"/>
      <c r="B15" s="176"/>
      <c r="C15" s="242"/>
      <c r="D15" s="178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customFormat="false" ht="12.75" hidden="false" customHeight="false" outlineLevel="0" collapsed="false">
      <c r="A16" s="250" t="s">
        <v>1117</v>
      </c>
      <c r="B16" s="250"/>
      <c r="C16" s="250"/>
      <c r="D16" s="178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AG17" s="0" t="s">
        <v>1118</v>
      </c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</row>
    <row r="19" customFormat="false" ht="12.7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</row>
    <row r="22" customFormat="false" ht="12.75" hidden="false" customHeight="false" outlineLevel="0" collapsed="false">
      <c r="A22" s="170"/>
      <c r="B22" s="176"/>
      <c r="C22" s="242"/>
      <c r="D22" s="178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</row>
    <row r="23" customFormat="false" ht="12.75" hidden="false" customHeight="false" outlineLevel="0" collapsed="false">
      <c r="C23" s="252"/>
      <c r="D23" s="185"/>
      <c r="AG23" s="0" t="s">
        <v>1119</v>
      </c>
    </row>
    <row r="24" customFormat="false" ht="12.75" hidden="false" customHeight="false" outlineLevel="0" collapsed="false">
      <c r="D24" s="185"/>
    </row>
    <row r="25" customFormat="false" ht="12.75" hidden="false" customHeight="false" outlineLevel="0" collapsed="false">
      <c r="D25" s="185"/>
    </row>
    <row r="26" customFormat="false" ht="12.75" hidden="false" customHeight="false" outlineLevel="0" collapsed="false">
      <c r="D26" s="185"/>
    </row>
    <row r="27" customFormat="false" ht="12.75" hidden="false" customHeight="false" outlineLevel="0" collapsed="false">
      <c r="D27" s="185"/>
    </row>
    <row r="28" customFormat="false" ht="12.75" hidden="false" customHeight="false" outlineLevel="0" collapsed="false">
      <c r="D28" s="185"/>
    </row>
    <row r="29" customFormat="false" ht="12.75" hidden="false" customHeight="false" outlineLevel="0" collapsed="false">
      <c r="D29" s="185"/>
    </row>
    <row r="30" customFormat="false" ht="12.75" hidden="false" customHeight="false" outlineLevel="0" collapsed="false">
      <c r="D30" s="185"/>
    </row>
    <row r="31" customFormat="false" ht="12.75" hidden="false" customHeight="false" outlineLevel="0" collapsed="false">
      <c r="D31" s="185"/>
    </row>
    <row r="32" customFormat="false" ht="12.75" hidden="false" customHeight="false" outlineLevel="0" collapsed="false">
      <c r="D32" s="185"/>
    </row>
    <row r="33" customFormat="false" ht="12.75" hidden="false" customHeight="false" outlineLevel="0" collapsed="false">
      <c r="D33" s="185"/>
    </row>
    <row r="34" customFormat="false" ht="12.75" hidden="false" customHeight="false" outlineLevel="0" collapsed="false">
      <c r="D34" s="185"/>
    </row>
    <row r="35" customFormat="false" ht="12.75" hidden="false" customHeight="false" outlineLevel="0" collapsed="false">
      <c r="D35" s="185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</row>
    <row r="40" customFormat="false" ht="12.75" hidden="false" customHeight="false" outlineLevel="0" collapsed="false">
      <c r="D40" s="185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D42" s="185"/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5" customFormat="false" ht="12.75" hidden="false" customHeight="false" outlineLevel="0" collapsed="false">
      <c r="D45" s="185"/>
    </row>
    <row r="46" customFormat="false" ht="12.75" hidden="false" customHeight="false" outlineLevel="0" collapsed="false">
      <c r="D46" s="185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</sheetData>
  <sheetProtection algorithmName="SHA-512" hashValue="MrhvscWpPg8J7llLkaAiuGVbYuTLH3XN3TUh7jwaojzFxYu4cq+7/VazmPupAhDx81LpIDkG/64x/AYX2RONCw==" saltValue="1ke+tix/ZRrbVgP1tjMVTQ==" spinCount="100000" sheet="true" objects="true" scenarios="true" selectLockedCells="true"/>
  <mergeCells count="7">
    <mergeCell ref="A1:G1"/>
    <mergeCell ref="C2:G2"/>
    <mergeCell ref="C3:G3"/>
    <mergeCell ref="C4:G4"/>
    <mergeCell ref="A13:G1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Microsoft Office User</cp:lastModifiedBy>
  <cp:lastPrinted>2019-03-19T12:27:02Z</cp:lastPrinted>
  <dcterms:modified xsi:type="dcterms:W3CDTF">2023-06-07T06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