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Pokyny pro vyplnění" sheetId="1" state="hidden" r:id="rId2"/>
    <sheet name="Stavba" sheetId="2" state="visible" r:id="rId3"/>
    <sheet name="VzorPolozky" sheetId="3" state="hidden" r:id="rId4"/>
    <sheet name="01 - střecha" sheetId="4" state="visible" r:id="rId5"/>
    <sheet name="Střecha" sheetId="5" state="visible" r:id="rId6"/>
    <sheet name="02 - fasáda" sheetId="6" state="visible" r:id="rId7"/>
  </sheets>
  <externalReferences>
    <externalReference r:id="rId8"/>
    <externalReference r:id="rId9"/>
  </externalReferences>
  <definedNames>
    <definedName function="false" hidden="false" localSheetId="3" name="_xlnm.Print_Area" vbProcedure="false">'01 - střecha'!$A$1:$X$11</definedName>
    <definedName function="false" hidden="false" localSheetId="3" name="_xlnm.Print_Titles" vbProcedure="false">'01 - střecha'!$1:$7</definedName>
    <definedName function="false" hidden="false" localSheetId="5" name="_xlnm.Print_Area" vbProcedure="false">'02 - fasáda'!$A$1:$X$140</definedName>
    <definedName function="false" hidden="false" localSheetId="5" name="_xlnm.Print_Titles" vbProcedure="false">'02 - fasáda'!$1:$7</definedName>
    <definedName function="false" hidden="false" localSheetId="1" name="_xlnm.Print_Area" vbProcedure="false">Stavba!$A$1:$J$74</definedName>
    <definedName function="false" hidden="false" localSheetId="4" name="_xlnm.Print_Titles" vbProcedure="false">Střecha!$134:$134</definedName>
    <definedName function="false" hidden="true" localSheetId="4" name="_xlnm._FilterDatabase" vbProcedure="false">Střecha!$C$134:$K$34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4" name="Print_Titles_0" vbProcedure="false">Střecha!$134:$13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9</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15</xdr:colOff>
                <xdr:row>4</xdr:row>
                <xdr:rowOff>7</xdr:rowOff>
              </xdr:from>
              <xdr:to>
                <xdr:col>26</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9</xdr:col>
                <xdr:colOff>4</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15</xdr:colOff>
                <xdr:row>4</xdr:row>
                <xdr:rowOff>7</xdr:rowOff>
              </xdr:from>
              <xdr:to>
                <xdr:col>26</xdr:col>
                <xdr:colOff>63</xdr:colOff>
                <xdr:row>5</xdr:row>
                <xdr:rowOff>42</xdr:rowOff>
              </xdr:to>
            </anchor>
          </commentPr>
        </mc:Choice>
        <mc:Fallback/>
      </mc:AlternateContent>
    </comment>
  </commentList>
</comments>
</file>

<file path=xl/sharedStrings.xml><?xml version="1.0" encoding="utf-8"?>
<sst xmlns="http://schemas.openxmlformats.org/spreadsheetml/2006/main" count="2923" uniqueCount="77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22625</t>
  </si>
  <si>
    <t xml:space="preserve">Rekonstrukce kulturní památky - knihovny Petra Bezruče</t>
  </si>
  <si>
    <t xml:space="preserve">1. a 2. etapa - střecha a fasáda</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pravy fasády</t>
  </si>
  <si>
    <t xml:space="preserve">Oprava střechy</t>
  </si>
  <si>
    <t xml:space="preserve">Celkem za stavbu</t>
  </si>
  <si>
    <t xml:space="preserve">Rekapitulace dílů</t>
  </si>
  <si>
    <t xml:space="preserve">Typ dílu</t>
  </si>
  <si>
    <t xml:space="preserve">1</t>
  </si>
  <si>
    <t xml:space="preserve">Zemní práce</t>
  </si>
  <si>
    <t xml:space="preserve">3</t>
  </si>
  <si>
    <t xml:space="preserve">Svislé a kompletní konstrukce</t>
  </si>
  <si>
    <t xml:space="preserve">5</t>
  </si>
  <si>
    <t xml:space="preserve">Komunikace</t>
  </si>
  <si>
    <t xml:space="preserve">611</t>
  </si>
  <si>
    <t xml:space="preserve">Úpravy povrchů vnitřní</t>
  </si>
  <si>
    <t xml:space="preserve">62</t>
  </si>
  <si>
    <t xml:space="preserve">Úpravy povrchů vnější</t>
  </si>
  <si>
    <t xml:space="preserve">91</t>
  </si>
  <si>
    <t xml:space="preserve">Doplňující práce na komunikaci</t>
  </si>
  <si>
    <t xml:space="preserve">94</t>
  </si>
  <si>
    <t xml:space="preserve">Lešení a stavební výtahy</t>
  </si>
  <si>
    <t xml:space="preserve">96</t>
  </si>
  <si>
    <t xml:space="preserve">Bourání konstrukcí</t>
  </si>
  <si>
    <t xml:space="preserve">99</t>
  </si>
  <si>
    <t xml:space="preserve">Staveništní přesun hmot</t>
  </si>
  <si>
    <t xml:space="preserve">Příprava expozice  - náklady pořízení PD</t>
  </si>
  <si>
    <t xml:space="preserve">1.2</t>
  </si>
  <si>
    <t xml:space="preserve">Technický scénář expozice</t>
  </si>
  <si>
    <t xml:space="preserve">2</t>
  </si>
  <si>
    <t xml:space="preserve">Realizace expozice</t>
  </si>
  <si>
    <t xml:space="preserve">721</t>
  </si>
  <si>
    <t xml:space="preserve">Vnitřní kanalizace</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8</t>
  </si>
  <si>
    <t xml:space="preserve">Ostatní výrobky PSV</t>
  </si>
  <si>
    <t xml:space="preserve">782</t>
  </si>
  <si>
    <t xml:space="preserve">Konstrukce z přírodního kamene</t>
  </si>
  <si>
    <t xml:space="preserve">787</t>
  </si>
  <si>
    <t xml:space="preserve">Zasklívání</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01</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Střecha - viz samostatný rozpočet</t>
  </si>
  <si>
    <t xml:space="preserve">soub</t>
  </si>
  <si>
    <t xml:space="preserve">Vlastní</t>
  </si>
  <si>
    <t xml:space="preserve">Indiv</t>
  </si>
  <si>
    <t xml:space="preserve">Práce</t>
  </si>
  <si>
    <t xml:space="preserve">POL1_</t>
  </si>
  <si>
    <t xml:space="preserve">END</t>
  </si>
  <si>
    <t xml:space="preserve">Doplněná verze</t>
  </si>
  <si>
    <t xml:space="preserve">&gt;&gt;  skryté sloupce  &lt;&lt;</t>
  </si>
  <si>
    <t xml:space="preserve">{78db8473-493a-48dd-97ee-5608c8ef8e90}</t>
  </si>
  <si>
    <t xml:space="preserve">KRYCÍ LIST SOUPISU PRACÍ</t>
  </si>
  <si>
    <t xml:space="preserve">v ---  níže se nacházejí doplnkové a pomocné údaje k sestavám  --- v</t>
  </si>
  <si>
    <t xml:space="preserve">False</t>
  </si>
  <si>
    <t xml:space="preserve">Rekonstrukce kulturní památky - Knihovny Petra Bezruče</t>
  </si>
  <si>
    <t xml:space="preserve">Objekt:</t>
  </si>
  <si>
    <t xml:space="preserve">D.1 - Stavebně technické řešení </t>
  </si>
  <si>
    <t xml:space="preserve">KSO:</t>
  </si>
  <si>
    <t xml:space="preserve">801 46</t>
  </si>
  <si>
    <t xml:space="preserve">CC-CZ:</t>
  </si>
  <si>
    <t xml:space="preserve">Místo:</t>
  </si>
  <si>
    <t xml:space="preserve">Nádražní okruh 695/27, Opava</t>
  </si>
  <si>
    <t xml:space="preserve">Datum:</t>
  </si>
  <si>
    <t xml:space="preserve">Zadavatel:</t>
  </si>
  <si>
    <t xml:space="preserve">IČ:</t>
  </si>
  <si>
    <t xml:space="preserve">Statutární město Opava</t>
  </si>
  <si>
    <t xml:space="preserve">Na základě výběrového řízení</t>
  </si>
  <si>
    <t xml:space="preserve">DEKPROJEKT s.r.o.</t>
  </si>
  <si>
    <t xml:space="preserve">Zpracovatel:</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 SOUPIS PRACÍ JE SESTAVEN JAKO PŘEDPOKLAD NÁKLADŮ STAVBY _ VÝMĚRY BUDOU UPŘESŇOVÁNY A ODSOUHLAENY PŘI REALIZACI STAVBY _ "SKUTEČNĚ PROVEDENÉ PRÁCE" .</t>
  </si>
  <si>
    <t xml:space="preserve">Cena bez DPH</t>
  </si>
  <si>
    <t xml:space="preserve">Základ daně</t>
  </si>
  <si>
    <t xml:space="preserve">Sazba daně</t>
  </si>
  <si>
    <t xml:space="preserve">Výše daně</t>
  </si>
  <si>
    <t xml:space="preserve">základní</t>
  </si>
  <si>
    <t xml:space="preserve">snížená</t>
  </si>
  <si>
    <t xml:space="preserve">zákl. přenesená</t>
  </si>
  <si>
    <t xml:space="preserve">sníž. přenesená</t>
  </si>
  <si>
    <t xml:space="preserve">nulová</t>
  </si>
  <si>
    <t xml:space="preserve">Projektant</t>
  </si>
  <si>
    <t xml:space="preserve">Zpracovatel</t>
  </si>
  <si>
    <t xml:space="preserve">Datum a podpis:</t>
  </si>
  <si>
    <t xml:space="preserve">Razítko</t>
  </si>
  <si>
    <t xml:space="preserve">Objednavatel</t>
  </si>
  <si>
    <t xml:space="preserve">Zhotovitel</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51 - Vzduchotechnika</t>
  </si>
  <si>
    <t xml:space="preserve">    762 - Konstrukce tesařské</t>
  </si>
  <si>
    <t xml:space="preserve">    764 - Konstrukce klempířské</t>
  </si>
  <si>
    <t xml:space="preserve">    765 - Krytina skládaná</t>
  </si>
  <si>
    <t xml:space="preserve">    767 - Konstrukce zámečnické</t>
  </si>
  <si>
    <t xml:space="preserve">M - Práce a dodávky M</t>
  </si>
  <si>
    <t xml:space="preserve">    21-M - Elektromontáže</t>
  </si>
  <si>
    <t xml:space="preserve">Ostatní - Ostatní</t>
  </si>
  <si>
    <t xml:space="preserve">    OST1 - Záchytný systém proti pádu </t>
  </si>
  <si>
    <t xml:space="preserve">    OST2 - Ostatní prvky, konstrukce</t>
  </si>
  <si>
    <t xml:space="preserve">VRN - Ostatní a vedlejší náklady stavby</t>
  </si>
  <si>
    <t xml:space="preserve">    VRN1 - Průzkumné, geodetické a projektové práce</t>
  </si>
  <si>
    <t xml:space="preserve">SOUPIS PRACÍ</t>
  </si>
  <si>
    <t xml:space="preserve">PČ</t>
  </si>
  <si>
    <t xml:space="preserve">Typ</t>
  </si>
  <si>
    <t xml:space="preserve">Kód</t>
  </si>
  <si>
    <t xml:space="preserve">Popis</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Práce a dodávky HSV</t>
  </si>
  <si>
    <t xml:space="preserve">0</t>
  </si>
  <si>
    <t xml:space="preserve">ROZPOCET</t>
  </si>
  <si>
    <t xml:space="preserve">6</t>
  </si>
  <si>
    <t xml:space="preserve">Úpravy povrchů, podlahy a osazování výplní</t>
  </si>
  <si>
    <t xml:space="preserve">K</t>
  </si>
  <si>
    <t xml:space="preserve">622131101</t>
  </si>
  <si>
    <t xml:space="preserve">Cementový postřik vnějších stěn nanášený celoplošně ručně</t>
  </si>
  <si>
    <t xml:space="preserve">m2</t>
  </si>
  <si>
    <t xml:space="preserve">CS ÚRS 2019 01</t>
  </si>
  <si>
    <t xml:space="preserve">4</t>
  </si>
  <si>
    <t xml:space="preserve">808110078</t>
  </si>
  <si>
    <t xml:space="preserve">VV</t>
  </si>
  <si>
    <t xml:space="preserve">(rozsah a specifikace systémového řešení viz PD a TZ)</t>
  </si>
  <si>
    <t xml:space="preserve">True</t>
  </si>
  <si>
    <t xml:space="preserve">(37,08+33,29)*2*0,5</t>
  </si>
  <si>
    <t xml:space="preserve">Součet</t>
  </si>
  <si>
    <t xml:space="preserve">622142001</t>
  </si>
  <si>
    <t xml:space="preserve">Potažení vnějších stěn sklovláknitým pletivem vtlačeným do tenkovrstvé hmoty</t>
  </si>
  <si>
    <t xml:space="preserve">-1052568113</t>
  </si>
  <si>
    <t xml:space="preserve">622331111</t>
  </si>
  <si>
    <t xml:space="preserve">Omítka hrubá jednovrstvá zatřená vnějších stěn nanášená ručně</t>
  </si>
  <si>
    <t xml:space="preserve">1865692776</t>
  </si>
  <si>
    <t xml:space="preserve">622532011</t>
  </si>
  <si>
    <t xml:space="preserve">Tenkovrstvá hydrofilní zrnitá omítka tl. 1,5 mm probarvená včetně penetrace vnějších stěn</t>
  </si>
  <si>
    <t xml:space="preserve">-1686175478</t>
  </si>
  <si>
    <t xml:space="preserve">622511R00</t>
  </si>
  <si>
    <t xml:space="preserve">Stávající komínová tělesa _ oprava povrchů (do původního stavu) včetně ukončení komínových hlav  _ (ROZSAH VZTAŽEN NA PŮDPRYSNOU PLOCHU_760/650 mm)</t>
  </si>
  <si>
    <t xml:space="preserve">kus</t>
  </si>
  <si>
    <t xml:space="preserve">CS VLASTNÍ</t>
  </si>
  <si>
    <t xml:space="preserve">1767535831</t>
  </si>
  <si>
    <t xml:space="preserve">P</t>
  </si>
  <si>
    <t xml:space="preserve">Poznámka k položce:_x005F_x000D_
Kompletní systémové dodávky a provedení dle specifikace PD a TZ včetně všech přímo souvisejících prací / dodávek / doplňků_x005F_x000D_
-------------------------------------------------------------------------------------------------------------------------------------------------------</t>
  </si>
  <si>
    <t xml:space="preserve">622511R01</t>
  </si>
  <si>
    <t xml:space="preserve">Stávající komínová tělesa _ oprava povrchů (do původního stavu) včetně ukončení komínových hlav  _ (ROZSAH VZTAŽEN NA PŮDPRYSNOU PLOCHU_810/1100 mm)</t>
  </si>
  <si>
    <t xml:space="preserve">699137561</t>
  </si>
  <si>
    <t xml:space="preserve">7</t>
  </si>
  <si>
    <t xml:space="preserve">622511R02</t>
  </si>
  <si>
    <t xml:space="preserve">Stávající komínová tělesa _ oprava povrchů (do původního stavu) včetně ukončení komínových hlav  _ (ROZSAH VZTAŽEN NA PŮDPRYSNOU PLOCHU_500/480 mm)</t>
  </si>
  <si>
    <t xml:space="preserve">1008350262</t>
  </si>
  <si>
    <t xml:space="preserve">8</t>
  </si>
  <si>
    <t xml:space="preserve">622511R03</t>
  </si>
  <si>
    <t xml:space="preserve">Stávající komínová tělesa _ oprava povrchů (do původního stavu) včetně ukončení komínových hlav  _ (ROZSAH VZTAŽEN NA PŮDPRYSNOU PLOCHU_2570/800 mm)</t>
  </si>
  <si>
    <t xml:space="preserve">82200852</t>
  </si>
  <si>
    <t xml:space="preserve">9</t>
  </si>
  <si>
    <t xml:space="preserve">622511R04</t>
  </si>
  <si>
    <t xml:space="preserve">Stávající komínová tělesa _ oprava povrchů (do původního stavu) včetně ukončení komínových hlav  _ (ROZSAH VZTAŽEN NA PŮDPRYSNOU PLOCHU_480/480 mm )</t>
  </si>
  <si>
    <t xml:space="preserve">-12031519</t>
  </si>
  <si>
    <t xml:space="preserve">10</t>
  </si>
  <si>
    <t xml:space="preserve">622511R05</t>
  </si>
  <si>
    <t xml:space="preserve">Stávající komínová tělesa _ oprava povrchů (do původního stavu) včetně ukončení komínových hlav  _ (ROZSAH VZTAŽEN NA PŮDPRYSNOU PLOCHU_970/610 mm )</t>
  </si>
  <si>
    <t xml:space="preserve">1254507287</t>
  </si>
  <si>
    <t xml:space="preserve">R-pol</t>
  </si>
  <si>
    <t xml:space="preserve">Obnovení původních korunních říms u vikýřů - délka cca 1,0 m/1 římsa</t>
  </si>
  <si>
    <t xml:space="preserve">ks</t>
  </si>
  <si>
    <t xml:space="preserve">Ostatní konstrukce a práce, bourání</t>
  </si>
  <si>
    <t xml:space="preserve">941211112</t>
  </si>
  <si>
    <t xml:space="preserve">Montáž lešení řadového rámového lehkého zatížení do 200 kg/m2 š do 0,9 m v do 25 m</t>
  </si>
  <si>
    <t xml:space="preserve">-1773080004</t>
  </si>
  <si>
    <t xml:space="preserve">(bude upřesněno při realizaci stavby)</t>
  </si>
  <si>
    <t xml:space="preserve">(33,29+37,08)*2*(14,92+1,1)</t>
  </si>
  <si>
    <t xml:space="preserve">"ostatní + výklenky a přesahy" (5*(14,92+1,1)*1,1)+(0,05*2254,655)</t>
  </si>
  <si>
    <t xml:space="preserve">941211211</t>
  </si>
  <si>
    <t xml:space="preserve">Příplatek k lešení řadovému rámovému lehkému š 0,9 m v do 25 m za první a ZKD den použití</t>
  </si>
  <si>
    <t xml:space="preserve">-1044317723</t>
  </si>
  <si>
    <t xml:space="preserve">2455,498*365 'Přepočtené koeficientem množství</t>
  </si>
  <si>
    <t xml:space="preserve">941211812</t>
  </si>
  <si>
    <t xml:space="preserve">Demontáž lešení řadového rámového lehkého zatížení do 200 kg/m2 š do 0,9 m v do 25 m</t>
  </si>
  <si>
    <t xml:space="preserve">-625225296</t>
  </si>
  <si>
    <t xml:space="preserve">941941832R00</t>
  </si>
  <si>
    <t xml:space="preserve">Demontáž lešení leh.řad.s podlahami,š.1 m, H 30 m</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94001</t>
  </si>
  <si>
    <t xml:space="preserve">Příplatek za založení lešení na střeše</t>
  </si>
  <si>
    <t xml:space="preserve">kpl</t>
  </si>
  <si>
    <t xml:space="preserve">99402</t>
  </si>
  <si>
    <t xml:space="preserve">Příplatek za příplatkové komponenty lešení, konzoly apod.</t>
  </si>
  <si>
    <t xml:space="preserve">978036191</t>
  </si>
  <si>
    <t xml:space="preserve">Otlučení (osekání) omítek vnějších ploch v rozsahu do 100 %</t>
  </si>
  <si>
    <t xml:space="preserve">63027400</t>
  </si>
  <si>
    <t xml:space="preserve">997</t>
  </si>
  <si>
    <t xml:space="preserve">Přesun sutě</t>
  </si>
  <si>
    <t xml:space="preserve">997013157</t>
  </si>
  <si>
    <t xml:space="preserve">Vnitrostaveništní doprava suti a vybouraných hmot pro budovy v do 24 m s omezením mechanizace</t>
  </si>
  <si>
    <t xml:space="preserve">t</t>
  </si>
  <si>
    <t xml:space="preserve">629308749</t>
  </si>
  <si>
    <t xml:space="preserve">997013R31</t>
  </si>
  <si>
    <t xml:space="preserve">Poplatek za uložení na skládce (skládkovné) stavebního odpadu bez rozlišení </t>
  </si>
  <si>
    <t xml:space="preserve">-2070248165</t>
  </si>
  <si>
    <t xml:space="preserve">Poznámka k položce:_x005F_x000D_
Jednotková cena stanovena pro stavební odpad BEZ ROZLIŠENÍ _včetně nebezpečných odpadů._x005F_x000D_
----------------------------------------------------------------------------------------------------------------------</t>
  </si>
  <si>
    <t xml:space="preserve">997099R01</t>
  </si>
  <si>
    <t xml:space="preserve">Kompletní příplatky za manipulaci / přesuny a likvidaci nebezpečných odpadů obsahující azbest</t>
  </si>
  <si>
    <t xml:space="preserve">soubor</t>
  </si>
  <si>
    <t xml:space="preserve">-562187495</t>
  </si>
  <si>
    <t xml:space="preserve">997321511</t>
  </si>
  <si>
    <t xml:space="preserve">Vodorovná doprava suti a vybouraných hmot po suchu do 1 km</t>
  </si>
  <si>
    <t xml:space="preserve">1990877643</t>
  </si>
  <si>
    <t xml:space="preserve">997321519</t>
  </si>
  <si>
    <t xml:space="preserve">Příplatek ZKD 1km vodorovné dopravy suti a vybouraných hmot po suchu</t>
  </si>
  <si>
    <t xml:space="preserve">1224398713</t>
  </si>
  <si>
    <t xml:space="preserve">55,739*20 'Přepočtené koeficientem množství</t>
  </si>
  <si>
    <t xml:space="preserve">997321611</t>
  </si>
  <si>
    <t xml:space="preserve">Nakládání nebo překládání suti a vybouraných hmot</t>
  </si>
  <si>
    <t xml:space="preserve">664826314</t>
  </si>
  <si>
    <t xml:space="preserve">998</t>
  </si>
  <si>
    <t xml:space="preserve">Přesun hmot</t>
  </si>
  <si>
    <t xml:space="preserve">998017003</t>
  </si>
  <si>
    <t xml:space="preserve">Přesun hmot s omezením mechanizace pro budovy v do 24 m</t>
  </si>
  <si>
    <t xml:space="preserve">1138686196</t>
  </si>
  <si>
    <t xml:space="preserve">Práce a dodávky PSV</t>
  </si>
  <si>
    <t xml:space="preserve">712</t>
  </si>
  <si>
    <t xml:space="preserve">Povlakové krytiny</t>
  </si>
  <si>
    <t xml:space="preserve">712491586.1</t>
  </si>
  <si>
    <t xml:space="preserve">Provedení povlakové krytiny střech šikmých a rovných přibití pásů s přelepenými spoji </t>
  </si>
  <si>
    <t xml:space="preserve">16</t>
  </si>
  <si>
    <t xml:space="preserve">-1552354419</t>
  </si>
  <si>
    <t xml:space="preserve">"elektronický výpočet_bude upřesňováno v rámci realizace" </t>
  </si>
  <si>
    <t xml:space="preserve">"vláknocementová krytina" 1289,303</t>
  </si>
  <si>
    <t xml:space="preserve">"plechová krytina" ((1,05)*387,656)</t>
  </si>
  <si>
    <t xml:space="preserve">M</t>
  </si>
  <si>
    <t xml:space="preserve">28329R20</t>
  </si>
  <si>
    <t xml:space="preserve">fólie pro doplňkovou hydroizolační vrstvu tl. 0,6 mm _ lehkého typu (třída těsnosti 3, plošná hmotnost 270 g.m-2.)</t>
  </si>
  <si>
    <t xml:space="preserve">32</t>
  </si>
  <si>
    <t xml:space="preserve">-128608167</t>
  </si>
  <si>
    <t xml:space="preserve">28329R21</t>
  </si>
  <si>
    <t xml:space="preserve">monolitická fólie s dvěma funkčními polymerními vrstvami a nosnou vrstvou z netkané polypropylenové textílie , tl. 0,48 mm </t>
  </si>
  <si>
    <t xml:space="preserve">-1400287629</t>
  </si>
  <si>
    <t xml:space="preserve">Poznámka k položce:_x005F_x000D_
(Plošná hmotnost 270 g.m-2. Ekvivalentní difuzní tloušťka 0,02 (-0,01;+0,04) m. Ohebnost za nízkých teplot -40 °C. Odolnost proti pronikání vody W1. Třída těsnosti doplňkové hydroizolační vrstvy  3</t>
  </si>
  <si>
    <t xml:space="preserve">712600831</t>
  </si>
  <si>
    <t xml:space="preserve">Odstranění povlakové krytiny střech jednovrstvé</t>
  </si>
  <si>
    <t xml:space="preserve">1008800423</t>
  </si>
  <si>
    <t xml:space="preserve">Poznámka k položce:_x005F_x000D_
-separační a podkladní vrstvy</t>
  </si>
  <si>
    <t xml:space="preserve">998712203</t>
  </si>
  <si>
    <t xml:space="preserve">Přesun hmot procentní pro krytiny povlakové </t>
  </si>
  <si>
    <t xml:space="preserve">-501669011</t>
  </si>
  <si>
    <t xml:space="preserve">751</t>
  </si>
  <si>
    <t xml:space="preserve">Vzduchotechnika</t>
  </si>
  <si>
    <t xml:space="preserve">751015R01</t>
  </si>
  <si>
    <t xml:space="preserve">Stávající klimatizační zařízení na střeše _ demontáže + přesuny + úpravy prostupů a kotevních prvků + zpětné montáže / zapojení a uvedení do provozu </t>
  </si>
  <si>
    <t xml:space="preserve">-139637209</t>
  </si>
  <si>
    <t xml:space="preserve">Poznámka k položce:_x005F_x000D_
Kompletní provedení dle specifikace PD a TZ včetně všech přímo souvisejících prací / dodávek / doplňků / příslušenství / komponentů _x005F_x000D_
----------------------------------------------------------------------------------------------------------------------------------------------------------------</t>
  </si>
  <si>
    <t xml:space="preserve">998751202</t>
  </si>
  <si>
    <t xml:space="preserve">Přesun hmot procentní pro vzduchotechniku</t>
  </si>
  <si>
    <t xml:space="preserve">1833296098</t>
  </si>
  <si>
    <t xml:space="preserve">762</t>
  </si>
  <si>
    <t xml:space="preserve">Konstrukce tesařské</t>
  </si>
  <si>
    <t xml:space="preserve">762341210</t>
  </si>
  <si>
    <t xml:space="preserve">Montáž bednění střech rovných a šikmých sklonu do 60° z hrubých prken na sraz</t>
  </si>
  <si>
    <t xml:space="preserve">1762336531</t>
  </si>
  <si>
    <t xml:space="preserve">(předpoklad rozsahu _ 40-70% = průměr 55%)</t>
  </si>
  <si>
    <t xml:space="preserve">"plechová krytina" ((1,05)*387,656)*0,55</t>
  </si>
  <si>
    <t xml:space="preserve">"vláknocementová krytina" 1289,303*0,55</t>
  </si>
  <si>
    <t xml:space="preserve">Mezisoučet</t>
  </si>
  <si>
    <t xml:space="preserve">60511081</t>
  </si>
  <si>
    <t xml:space="preserve">řezivo jehličnaté tl 18-32mm </t>
  </si>
  <si>
    <t xml:space="preserve">m3</t>
  </si>
  <si>
    <t xml:space="preserve">-732537826</t>
  </si>
  <si>
    <t xml:space="preserve">1340,027*0,03 'Přepočtené koeficientem množství</t>
  </si>
  <si>
    <t xml:space="preserve">762341811</t>
  </si>
  <si>
    <t xml:space="preserve">Demontáž bednění střech z prken</t>
  </si>
  <si>
    <t xml:space="preserve">1473330927</t>
  </si>
  <si>
    <t xml:space="preserve">(předpoklad rozsahu _ 40-7030% = průměr 55%)</t>
  </si>
  <si>
    <t xml:space="preserve">762342214</t>
  </si>
  <si>
    <t xml:space="preserve">Montáž laťování na střechách jednoduchých sklonu do 60° </t>
  </si>
  <si>
    <t xml:space="preserve">1766751408</t>
  </si>
  <si>
    <t xml:space="preserve">60514101</t>
  </si>
  <si>
    <t xml:space="preserve">řezivo jehličnaté lať </t>
  </si>
  <si>
    <t xml:space="preserve">1180762304</t>
  </si>
  <si>
    <t xml:space="preserve">1696,342*0,015 'Přepočtené koeficientem množství</t>
  </si>
  <si>
    <t xml:space="preserve">762395000</t>
  </si>
  <si>
    <t xml:space="preserve">Spojovací prostředky krovů, bednění, laťování, nadstřešních konstrukcí</t>
  </si>
  <si>
    <t xml:space="preserve">-342445340</t>
  </si>
  <si>
    <t xml:space="preserve">998762203</t>
  </si>
  <si>
    <t xml:space="preserve">Přesun hmot procentní pro kce tesařské </t>
  </si>
  <si>
    <t xml:space="preserve">270758826</t>
  </si>
  <si>
    <t xml:space="preserve">764001821</t>
  </si>
  <si>
    <t xml:space="preserve">Demontáž krytiny ze svitků nebo tabulí do suti</t>
  </si>
  <si>
    <t xml:space="preserve">-1972581651</t>
  </si>
  <si>
    <t xml:space="preserve">Poznámka k položce:_x005F_x000D_
-SOUČÁSTÍ JC JSOU DEMONTÁŽE VŠECH PŘÍMO SOUVISEJÍCÍCH PRVKŮ, DETAILŮ, KOMPONENTŮ, DOPLŇKŮ A PŘÍSLUŠENSTVÍ / OPLECHOVÁNÍ</t>
  </si>
  <si>
    <t xml:space="preserve">"elektronický výpočet_bude upřesňováno v rámci realizace" ((1,05)*387,656)</t>
  </si>
  <si>
    <t xml:space="preserve">764002871</t>
  </si>
  <si>
    <t xml:space="preserve">Demontáž lemování a ostatních prvků oplechování kontsrukcí do suti</t>
  </si>
  <si>
    <t xml:space="preserve">m</t>
  </si>
  <si>
    <t xml:space="preserve">1291145405</t>
  </si>
  <si>
    <t xml:space="preserve">764004801</t>
  </si>
  <si>
    <t xml:space="preserve">Demontáž podokapního žlabu do suti</t>
  </si>
  <si>
    <t xml:space="preserve">671182701</t>
  </si>
  <si>
    <t xml:space="preserve">764004821</t>
  </si>
  <si>
    <t xml:space="preserve">Demontáž nástřešního žlabu do suti</t>
  </si>
  <si>
    <t xml:space="preserve">-659675036</t>
  </si>
  <si>
    <t xml:space="preserve">764141R03</t>
  </si>
  <si>
    <t xml:space="preserve">Krytina střechy ze svitků z TiZn sklonu do 60° včetně podkladní strukturované folie</t>
  </si>
  <si>
    <t xml:space="preserve">-506040093</t>
  </si>
  <si>
    <t xml:space="preserve">Poznámka k položce:_x005F_x000D_
Kompletní systémová dodávka a provedení dle specifikace PD a TZ včetně všech přímo souvisejících prací , dodávek , doplňků (vč. sněhových zábran) , příslušenství , komponentů_x005F_x000D_
(DOPLŇKY, KOMPONENTY A PŘÍSLUŠENSTVÍ _ VIZ SPECIFIKACE PD + KOMPLETNÍ DOPORUČENÍ VÝROBCE SYSTÉMU)_x005F_x000D_
-----------------------------------------------------------------------------------------------------------------------------------------------_x005F_x000D_
Falcovaná krytina z TiZn s dvojitou stojatou drážkou, drážky opatřeny těsnícím páskem_tl. 0,7 mm_x005F_x000D_
(falcovaný plech z TiZn o tloušťce min. 0,7 mm s dvojitou stojatou drážkou. Jednotlivé drážky budou těsněny těsnícím páskem v drážce. Krytina bude k podkladu kotvena pomocí pevných a posuvných příponek. Pevné příponky budou osazeny v 1/3 od horního okraje pokládané části střechy střechy. Počet příponek v rohových oblastech 0,8 m od okraje střechy bude 10 ks / m2 s roztečí 200 mm. V krajních oblastech 1,6 m od okraje střechy bude 6 ks / m2 s roztečí 350 mm. V středových oblastech budou 4 ks / m2 s roztečí 500 mm.)_x005F_x000D_
Strukturní dělící vrstva s paropropustnou fólií a integrovanými samolepícími okraji _x005F_x000D_
-(hmotnost: cca 400 g/m2_x005F_x000D_
-pevnost v tahu: podélně 4000 N/m napříč 2800 N/m dle EN 12311-1_x005F_x000D_
-pevnost proti vytržení hřebu: podélně 180 N/diagonálně 200 N hodnota Sd: 0,02 m dle EN 1931_x005F_x000D_
-odolnost proti pronikání vody: třída W1 podle ČSN EN 13859-1 propustnost vodní páry: 1195 g/m2/24 h teplota zpracování: -10 °C až +80 °C teplota tání: 163°C odolnost pro UV: 6 měsíců požární odolnost dle EN 13501: E)_tl. 8 mm_x005F_x000D_
</t>
  </si>
  <si>
    <t xml:space="preserve">764432R01</t>
  </si>
  <si>
    <t xml:space="preserve">Detail B_prvek 01 _ D+M okapnička rš 278 mm</t>
  </si>
  <si>
    <t xml:space="preserve">303366665</t>
  </si>
  <si>
    <t xml:space="preserve">Poznámka k položce:_x005F_x000D_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t>
  </si>
  <si>
    <t xml:space="preserve">764432R02</t>
  </si>
  <si>
    <t xml:space="preserve">Detail C_prvek 01 _ D+M nástřešní žlab (kompletní systém) rš 660 mm (pozn. žlabové kotlíky atyp. výroba)</t>
  </si>
  <si>
    <t xml:space="preserve">-1954080943</t>
  </si>
  <si>
    <t xml:space="preserve">764432R03</t>
  </si>
  <si>
    <t xml:space="preserve">Detail C_prvek 02 _ D+M lemování rš 380 mm </t>
  </si>
  <si>
    <t xml:space="preserve">2045110442</t>
  </si>
  <si>
    <t xml:space="preserve">764432R04</t>
  </si>
  <si>
    <t xml:space="preserve">Detail C_prvek 03 _ D+M vyztužovací pás rš 180 mm </t>
  </si>
  <si>
    <t xml:space="preserve">816423872</t>
  </si>
  <si>
    <t xml:space="preserve">764432R05</t>
  </si>
  <si>
    <t xml:space="preserve">Detail C_prvek 04 _ D+M okapnicový pás rš 330 mm </t>
  </si>
  <si>
    <t xml:space="preserve">-1036281977</t>
  </si>
  <si>
    <t xml:space="preserve">764432R06</t>
  </si>
  <si>
    <t xml:space="preserve">Detail C_prvek 05 _ D+M (tahokov) děrovaný pás rš 160 mm </t>
  </si>
  <si>
    <t xml:space="preserve">28220433</t>
  </si>
  <si>
    <t xml:space="preserve">764432R07</t>
  </si>
  <si>
    <t xml:space="preserve">Detail C_prvek 06 _ D+M ukončovací okapový profil rš 150 mm </t>
  </si>
  <si>
    <t xml:space="preserve">-559036026</t>
  </si>
  <si>
    <t xml:space="preserve">764432R08</t>
  </si>
  <si>
    <t xml:space="preserve">Detail C_prvek 07 _ D+M okapový profil rš 215 mm </t>
  </si>
  <si>
    <t xml:space="preserve">-1650866855</t>
  </si>
  <si>
    <t xml:space="preserve">764432R09</t>
  </si>
  <si>
    <t xml:space="preserve">Detail D_prvek 01 _ D+M podokapní půlkruhový žlab (kompletní systém) rš 333 mm  (pozn. žlabové kotlíky atyp. výroba)</t>
  </si>
  <si>
    <t xml:space="preserve">-1454708672</t>
  </si>
  <si>
    <t xml:space="preserve">764432R10</t>
  </si>
  <si>
    <t xml:space="preserve">Detail D_prvek 02 _ D+M okapnicový pás rš 333 mm </t>
  </si>
  <si>
    <t xml:space="preserve">1022477073</t>
  </si>
  <si>
    <t xml:space="preserve">764432R11</t>
  </si>
  <si>
    <t xml:space="preserve">Detail D_prvek 03 _ D+M vyztužovací pás rš 250 mm </t>
  </si>
  <si>
    <t xml:space="preserve">1349689547</t>
  </si>
  <si>
    <t xml:space="preserve">764432R12</t>
  </si>
  <si>
    <t xml:space="preserve">Detail D_prvek 04 _ D+M (tahokov) děrovaný pás rš 160 mm </t>
  </si>
  <si>
    <t xml:space="preserve">185917282</t>
  </si>
  <si>
    <t xml:space="preserve">764432R13</t>
  </si>
  <si>
    <t xml:space="preserve">Detail D_prvek 05 _ D+M ukončovací okapový profil rš 167 mm </t>
  </si>
  <si>
    <t xml:space="preserve">640687840</t>
  </si>
  <si>
    <t xml:space="preserve">764432R14</t>
  </si>
  <si>
    <t xml:space="preserve">Detail E_prvek 01-02 _ D+M oplechování úžlabí rš 750 mm včetně příponek </t>
  </si>
  <si>
    <t xml:space="preserve">-453099593</t>
  </si>
  <si>
    <t xml:space="preserve">764432R15</t>
  </si>
  <si>
    <t xml:space="preserve">Detail F_prvek 01-02 _ D+M oplechování úžlabí rš 670 mm včetně příponek </t>
  </si>
  <si>
    <t xml:space="preserve">1073351409</t>
  </si>
  <si>
    <t xml:space="preserve">998764203</t>
  </si>
  <si>
    <t xml:space="preserve">Přesun hmot procentní pro konstrukce klempířské </t>
  </si>
  <si>
    <t xml:space="preserve">-2021428129</t>
  </si>
  <si>
    <t xml:space="preserve">Krytina skládaná</t>
  </si>
  <si>
    <t xml:space="preserve">765115R01</t>
  </si>
  <si>
    <t xml:space="preserve">Výměna střešního výlezu _ 600/650 mm </t>
  </si>
  <si>
    <t xml:space="preserve">649008284</t>
  </si>
  <si>
    <t xml:space="preserve">Poznámka k položce:_x005F_x000D_
Kompletní demontáže + kompletní systémová dodávka a provedení dle specifikace PD a TZ včetně všech přímo souvisejících prací / dodávek / doplňků a příslušenství / oplechování_x005F_x000D_
--------------------------------------------------------------------------------------------------------------------------------------------------------------------------------------</t>
  </si>
  <si>
    <t xml:space="preserve">765115R02</t>
  </si>
  <si>
    <t xml:space="preserve">Výměna střešního výlezu _ 600/940 mm </t>
  </si>
  <si>
    <t xml:space="preserve">1791162443</t>
  </si>
  <si>
    <t xml:space="preserve">765115R03</t>
  </si>
  <si>
    <t xml:space="preserve">Výměna střešního výlezu _ 600/600 mm </t>
  </si>
  <si>
    <t xml:space="preserve">659794125</t>
  </si>
  <si>
    <t xml:space="preserve">765131801</t>
  </si>
  <si>
    <t xml:space="preserve">Demontáž vláknocementové skládané krytiny sklonu do 30° do suti</t>
  </si>
  <si>
    <t xml:space="preserve">-414548328</t>
  </si>
  <si>
    <t xml:space="preserve">"elektronický výpočet_bude upřesňováno v rámci realizace" 1289,303</t>
  </si>
  <si>
    <t xml:space="preserve">765131841</t>
  </si>
  <si>
    <t xml:space="preserve">Příplatek k cenám demontáže skládané vláknocementové krytiny za sklon přes 30°</t>
  </si>
  <si>
    <t xml:space="preserve">1274699504</t>
  </si>
  <si>
    <t xml:space="preserve">765133R01</t>
  </si>
  <si>
    <t xml:space="preserve">Krytina vláknocementová sklonu do 60° skládaná ze šablon 400/400/5,2 mm </t>
  </si>
  <si>
    <t xml:space="preserve">-690776077</t>
  </si>
  <si>
    <t xml:space="preserve">Poznámka k položce:_x005F_x000D_
Kompletní systémová dodávka a provedení dle specifikace PD a TZ včetně všech přímo souvisejících prací , dodávek , doplňků , příslušenství , komponentů_x005F_x000D_
(DOPLŇKY, KOMPONENTY A PŘÍSLUŠENSTVÍ _ VIZ SPECIFIKACE PD + KOMPLETNÍ DOPORUČENÍ VÝROBCE SYSTÉMU)_x005F_x000D_
-----------------------------------------------------------------------------------------------------------------------------------------------_x005F_x000D_
Vzájemné přesahy šablon jsou 85 mm. Šablony se budou kotvit ke kontralatím pomocí dvou hřebíků a vichrovou spony. Přesah šablony ve špičce musí být 18-23 mm. Při opracování detailů jako okraj střechy, nároží, úžlabí, opracování kolem komínů a otvorů ve střeše je nutno postupovat dle montážních pokynů výrobce.</t>
  </si>
  <si>
    <t xml:space="preserve">998765203</t>
  </si>
  <si>
    <r>
      <rPr>
        <sz val="9"/>
        <rFont val="Arial CE"/>
        <family val="0"/>
        <charset val="1"/>
      </rPr>
      <t xml:space="preserve">Dodávka a osazení kónických hřebenáčů na hřebeni a nároží střechy s vláknocementovou krytinou (skladba S1) - </t>
    </r>
    <r>
      <rPr>
        <sz val="9"/>
        <color rgb="FFFFC000"/>
        <rFont val="Arial CE"/>
        <family val="0"/>
        <charset val="238"/>
      </rPr>
      <t xml:space="preserve">poz.: řešení dle požadavku památkové péče, toto řešení platí, nebude provedeno řešení dle PD</t>
    </r>
  </si>
  <si>
    <t xml:space="preserve">Přesun hmot procentní pro krytiny skládané</t>
  </si>
  <si>
    <t xml:space="preserve">-1767968205</t>
  </si>
  <si>
    <t xml:space="preserve">767851803</t>
  </si>
  <si>
    <t xml:space="preserve">Demontáž komínových lávek - celé komínové lávky</t>
  </si>
  <si>
    <t xml:space="preserve">-201450842</t>
  </si>
  <si>
    <t xml:space="preserve">767851R01</t>
  </si>
  <si>
    <t xml:space="preserve">Dodávka a montáž lávek komínových - kompletní systémové řešení (viz systém střešní krytiny)_500/250 mm (zatížení 150 kg)</t>
  </si>
  <si>
    <t xml:space="preserve">-1037640468</t>
  </si>
  <si>
    <t xml:space="preserve">Poznámka k položce:_x005F_x000D_
Kompletní systémová dodávka a provedení dle specifikace PD a TZ včetně všech přímo souvisejících prací / dodávek / doplňků a příslušenství_x005F_x000D_
-------------------------------------------------------------------------------------------------------------------------------------------------------------------------</t>
  </si>
  <si>
    <t xml:space="preserve">998767203</t>
  </si>
  <si>
    <t xml:space="preserve">Přesun hmot procentní pro zámečnické konstrukce </t>
  </si>
  <si>
    <t xml:space="preserve">-849575522</t>
  </si>
  <si>
    <t xml:space="preserve">Práce a dodávky M</t>
  </si>
  <si>
    <t xml:space="preserve">21-M</t>
  </si>
  <si>
    <t xml:space="preserve">Elektromontáže</t>
  </si>
  <si>
    <t xml:space="preserve">21-M_R01</t>
  </si>
  <si>
    <t xml:space="preserve">Bleskosvod _ demontáž, montáž, úprava, revize stávající bleskosvodné soustavy (včetně úprav spojených s opravou fasády)</t>
  </si>
  <si>
    <t xml:space="preserve">64</t>
  </si>
  <si>
    <t xml:space="preserve">-874830287</t>
  </si>
  <si>
    <t xml:space="preserve">Poznámka k položce:_x005F_x000D_
Kompletní provedení dle specifikace PD a TZ včetně všech přímo souvisejících prací / dodávek / doplňků a příslušenství_x005F_x000D_
------------------------------------------------------------------------------------------------------------------------------------------------_x005F_x000D_
BLESKOSVOD_x005F_x000D_
Bude provedena demontáž, montáž, úprava, revize stávající bleskosvodné soustavy. Veškeré montážní práce - elektro budou provedeny dle příslušných platných norem, předpisů a standardů. _x005F_x000D_
Vlastní provedení musí být překontrolováno a schváleno revizním technikem. Budou zkontrolovány svody včetně upevnění, spoj. prvků i zkušebních svorek. Údržba bude prováděna dle odpovídajících norem a technických zásad._x005F_x000D_
</t>
  </si>
  <si>
    <t xml:space="preserve">Ostatní</t>
  </si>
  <si>
    <t xml:space="preserve">OST1</t>
  </si>
  <si>
    <t xml:space="preserve">Záchytný systém proti pádu </t>
  </si>
  <si>
    <t xml:space="preserve">OST1_ZS_R01</t>
  </si>
  <si>
    <t xml:space="preserve">Kotvící bod _ TSL-300-H1024 _ včetně všech doplňků a příslušenství</t>
  </si>
  <si>
    <t xml:space="preserve">512</t>
  </si>
  <si>
    <t xml:space="preserve">1894671663</t>
  </si>
  <si>
    <t xml:space="preserve">Poznámka k položce:_x005F_x000D_
Záchytný systém pozůstává z kotvících bodů z nerezové oceli Φ 16 mm a základnou Φ 400 mm. Kotvicí bod je určen pro kotvení do dřevěného bednění. Kotvící body se budou kotvit pomocí 24 ks vrutů do dřeva délky 60 mm. Minimální výška kotvícího bodu nad střechou je 300 mm._x005F_x000D_
Ke kotvícím bodům je navrženo dočasné textilní lano (montážní lano) tl. 16 mm._x005F_x000D_
Kotvící zařízení musí být certifikováno podle ČSN EN 795:2013 s CEN/TS 16415:2013 (pro 3 osoby)._x005F_x000D_
</t>
  </si>
  <si>
    <t xml:space="preserve">OST1_ZS_R02</t>
  </si>
  <si>
    <t xml:space="preserve">Kompletní montážní práce _ včetně všech přímo souvisejících činností</t>
  </si>
  <si>
    <t xml:space="preserve">675426753</t>
  </si>
  <si>
    <t xml:space="preserve">OST1_ZS_R03</t>
  </si>
  <si>
    <t xml:space="preserve">Revize , uvedení do provozu , předávací dokumentace</t>
  </si>
  <si>
    <t xml:space="preserve">-1975345763</t>
  </si>
  <si>
    <t xml:space="preserve">OST2</t>
  </si>
  <si>
    <t xml:space="preserve">Ostatní prvky, konstrukce</t>
  </si>
  <si>
    <t xml:space="preserve">OST2_R01</t>
  </si>
  <si>
    <t xml:space="preserve">D+M _ kompletní prvky a konstrukce _ viz detail "G" </t>
  </si>
  <si>
    <t xml:space="preserve">-117486889</t>
  </si>
  <si>
    <t xml:space="preserve">Poznámka k položce:_x005F_x000D_
Kompletní systémové dodávky a provedení dle specifikace PD a TZ včetně všech přímo souvisejících prací / dodávek / doplňků a příslušenství_x005F_x000D_
--------------------------------------------------------------------------------------------------------------------------------------------------------------------------</t>
  </si>
  <si>
    <t xml:space="preserve">VRN</t>
  </si>
  <si>
    <t xml:space="preserve">Ostatní a vedlejší náklady stavby - kalkulovány pro obě etapy realizace, tj. opravu střechy i fasádu</t>
  </si>
  <si>
    <t xml:space="preserve">R-001</t>
  </si>
  <si>
    <t xml:space="preserve">Požadavek objednatele - Označení stavby (D+M osazení informační tabule s uvedením názvu stavby, investora stavby, zhotovitele stavby, uvedením termínu a realizace stavby, uvedení kontaktu na odpovědného stavbyvedoucího)</t>
  </si>
  <si>
    <t xml:space="preserve">-653499787</t>
  </si>
  <si>
    <t xml:space="preserve">R-003</t>
  </si>
  <si>
    <t xml:space="preserve">Zařízení staveniště (přechodné dopravní značení, zajištění objízdných tras a uzávěr včetně příslušných povolení, ZS sociální objekty, včetně vnitrostaveništního rozvodu a napojení  na media energii, ochrana sousedících stromů a zeleně) - kompletní zajištění</t>
  </si>
  <si>
    <t xml:space="preserve">kompl</t>
  </si>
  <si>
    <t xml:space="preserve">-1607082398</t>
  </si>
  <si>
    <t xml:space="preserve">R-004</t>
  </si>
  <si>
    <t xml:space="preserve">Vytýčení inženýrských síťí včetně provedení průzkumných sond, výšková úprava všech znaků IS, šachet, poklopů a ostatních …</t>
  </si>
  <si>
    <t xml:space="preserve">-802800441</t>
  </si>
  <si>
    <t xml:space="preserve">R-005</t>
  </si>
  <si>
    <t xml:space="preserve">Průběžné čištění komunikací, čištění vozidel při výjezdu ze stavby, zajištění výkopů (zábradlí, zajištění obslužného provozu (zásobování, svoz komunálních odpadů, záchranných složek, ..)</t>
  </si>
  <si>
    <t xml:space="preserve">1506128885</t>
  </si>
  <si>
    <t xml:space="preserve">R-006</t>
  </si>
  <si>
    <t xml:space="preserve">Zajištění zkoušek zhut.podloží po zásypu rýh, revize, zajištění skládek a meziskládek mater. a odpadů vč. odvozu a poplatků, zajištění zpět.předání dotčen.ploch jednotlivým majitelům a správcům, včetně jejich písemného souhlas.vyjádření při předání stavby</t>
  </si>
  <si>
    <t xml:space="preserve">-71809752</t>
  </si>
  <si>
    <t xml:space="preserve">R-007</t>
  </si>
  <si>
    <t xml:space="preserve">Zajištění dokumentace skutečného provedení staveb dle požadavků objednatele), veškeré doklady nutné k vydání kolaudačního souhlasu včetně restaurátorské zprávy (sokl)</t>
  </si>
  <si>
    <t xml:space="preserve">1620987627</t>
  </si>
  <si>
    <t xml:space="preserve">R-008</t>
  </si>
  <si>
    <t xml:space="preserve">Autorský dozor nad dílenskou dokumentací</t>
  </si>
  <si>
    <t xml:space="preserve">-728741961</t>
  </si>
  <si>
    <t xml:space="preserve">R-009</t>
  </si>
  <si>
    <t xml:space="preserve">Provedení dílenská dokumentace (vyrobní, ..), mimo jiné podklady pro žádosti o závazná stanoviska památkové péče (KÚ MSK) - viz požadavek na obnovení korunních říms vikýřů, řešení parapetů vikýřů bez oplechování, osazení kónických hřebenáčů hřebenů a nároží střechy, snížení hrany vláknocementové krytiny do úrovně parapetu vikýřů. Konzultace s investorem a zástupcem památkové péče.</t>
  </si>
  <si>
    <t xml:space="preserve">-369592394</t>
  </si>
  <si>
    <t xml:space="preserve">R-011</t>
  </si>
  <si>
    <t xml:space="preserve">Náklady zhotovitele na nutné konzultace se zpracovatelem PD při realizaci stavby</t>
  </si>
  <si>
    <t xml:space="preserve">-1706563357</t>
  </si>
  <si>
    <t xml:space="preserve">R-012</t>
  </si>
  <si>
    <t xml:space="preserve">Zhotovitel zajistí fotodokumentaci původního a nového stavu, fotodokumentaci průběhu a realizace stavby po jednotlivých měsících</t>
  </si>
  <si>
    <t xml:space="preserve">821413603</t>
  </si>
  <si>
    <t xml:space="preserve">R-016</t>
  </si>
  <si>
    <t xml:space="preserve">Finální úklid stavby</t>
  </si>
  <si>
    <t xml:space="preserve">1974574880</t>
  </si>
  <si>
    <t xml:space="preserve">R-018</t>
  </si>
  <si>
    <t xml:space="preserve">Ostatní náklady spojené s požadavky objednatele, které jsou uvedeny v jednotlivých článcích smlouvy o dílo, pokud nejsou zahrnuty v soupisech prací</t>
  </si>
  <si>
    <t xml:space="preserve">-439464801</t>
  </si>
  <si>
    <t xml:space="preserve">VRN1</t>
  </si>
  <si>
    <t xml:space="preserve">Průzkumné, geodetické a projektové práce</t>
  </si>
  <si>
    <t xml:space="preserve">011203000</t>
  </si>
  <si>
    <t xml:space="preserve">Mykologický průzkum - bednění, konstrukce krovu</t>
  </si>
  <si>
    <t xml:space="preserve">kpl.</t>
  </si>
  <si>
    <t xml:space="preserve">1024</t>
  </si>
  <si>
    <t xml:space="preserve">1489858775</t>
  </si>
  <si>
    <t xml:space="preserve">02</t>
  </si>
  <si>
    <t xml:space="preserve">Oprava fasády</t>
  </si>
  <si>
    <t xml:space="preserve">113106121R00</t>
  </si>
  <si>
    <t xml:space="preserve">Rozebrání dlažeb z betonových dlaždic na sucho</t>
  </si>
  <si>
    <t xml:space="preserve">RTS 22/ II</t>
  </si>
  <si>
    <t xml:space="preserve">139601102R00</t>
  </si>
  <si>
    <t xml:space="preserve">Ruční výkop jam, rýh a šachet v hornině tř. 3</t>
  </si>
  <si>
    <t xml:space="preserve">180402111R00</t>
  </si>
  <si>
    <t xml:space="preserve">Založení trávníku parkového výsevem v rovině</t>
  </si>
  <si>
    <t xml:space="preserve">181300010RAA</t>
  </si>
  <si>
    <t xml:space="preserve">Rozprostření ornice v rovině tloušťka 15 cm dovoz ornice ze vzdálenosti 500 m, osetí trávou</t>
  </si>
  <si>
    <t xml:space="preserve">Součtová</t>
  </si>
  <si>
    <t xml:space="preserve">Agregovaná položka</t>
  </si>
  <si>
    <t xml:space="preserve">POL2_</t>
  </si>
  <si>
    <t xml:space="preserve">Včetně přesunu hmot.</t>
  </si>
  <si>
    <t xml:space="preserve">POP</t>
  </si>
  <si>
    <t xml:space="preserve">60,5*0,25</t>
  </si>
  <si>
    <t xml:space="preserve">00572400R</t>
  </si>
  <si>
    <t xml:space="preserve">Směs travní parková I. běžná zátěž PROFI á 25 kg</t>
  </si>
  <si>
    <t xml:space="preserve">kg</t>
  </si>
  <si>
    <t xml:space="preserve">SPCM</t>
  </si>
  <si>
    <t xml:space="preserve">Specifikace</t>
  </si>
  <si>
    <t xml:space="preserve">POL3_</t>
  </si>
  <si>
    <t xml:space="preserve">380941113R00</t>
  </si>
  <si>
    <t xml:space="preserve">Výztuž helikální 1x d 8 mm, drážka, cihelné zdivo</t>
  </si>
  <si>
    <t xml:space="preserve">Včetně pomocného pracovního lešení o výšce podlahy do 1900 mm a pro zatížení do 1,5 kPa.</t>
  </si>
  <si>
    <t xml:space="preserve">380942113R00</t>
  </si>
  <si>
    <t xml:space="preserve">Výztuž helikální 1x d 8 mm, vrt, cihelné zdivo</t>
  </si>
  <si>
    <t xml:space="preserve">38090011R</t>
  </si>
  <si>
    <t xml:space="preserve">Zapravení drážek omítkou</t>
  </si>
  <si>
    <t xml:space="preserve">564851111R00</t>
  </si>
  <si>
    <t xml:space="preserve">Podklad ze štěrkodrti po zhutnění tloušťky 15 cm</t>
  </si>
  <si>
    <t xml:space="preserve">596811111RT4</t>
  </si>
  <si>
    <t xml:space="preserve">Kladení dlaždic kom.pro pěší, lože z kameniva těž. včetně dlaždic betonových HBB 50/50/5 cm</t>
  </si>
  <si>
    <t xml:space="preserve">601015173R00</t>
  </si>
  <si>
    <t xml:space="preserve">Štuk vnější weberdur štuk trass, ručně, tl.3 mm</t>
  </si>
  <si>
    <t xml:space="preserve">602015122RT7</t>
  </si>
  <si>
    <t xml:space="preserve">Omítka stěn jádrová weberdur trass ručně tloušťka vrstvy 30 mm</t>
  </si>
  <si>
    <t xml:space="preserve">622412555R00</t>
  </si>
  <si>
    <t xml:space="preserve">Nátěr stěn vněj.,slož.7,KEIM,vápenný,oprav. omítka</t>
  </si>
  <si>
    <t xml:space="preserve">622421772R00</t>
  </si>
  <si>
    <t xml:space="preserve">Oprava vněj.om.vápenné štuk.stěn,sl.VII,do 20%,SMS</t>
  </si>
  <si>
    <t xml:space="preserve">pohled 1 : 359</t>
  </si>
  <si>
    <t xml:space="preserve">pohled 2 : 397</t>
  </si>
  <si>
    <t xml:space="preserve">pohled 3 : 428</t>
  </si>
  <si>
    <t xml:space="preserve">pohled 4 : 412</t>
  </si>
  <si>
    <t xml:space="preserve">622471112R00</t>
  </si>
  <si>
    <t xml:space="preserve">Nátěr vnějších stěn algicidní a fungicidní</t>
  </si>
  <si>
    <t xml:space="preserve">622491142R00</t>
  </si>
  <si>
    <t xml:space="preserve">Nátěr fasády hydrofobní Hydrofuge Incolore 2 x</t>
  </si>
  <si>
    <t xml:space="preserve">622904117R00</t>
  </si>
  <si>
    <t xml:space="preserve">Očištění fasád tlakovou vodou složitost 6 - 7</t>
  </si>
  <si>
    <t xml:space="preserve">622904121R00</t>
  </si>
  <si>
    <t xml:space="preserve">Ruční čištění ocelovým kartáčem</t>
  </si>
  <si>
    <t xml:space="preserve">622904217R00</t>
  </si>
  <si>
    <t xml:space="preserve">Očištění organických nečiistot z fasád slož.6-7</t>
  </si>
  <si>
    <t xml:space="preserve">784181201R00</t>
  </si>
  <si>
    <t xml:space="preserve">Penetrace podkladu nátěrem Keim-Spezial-Fixativ,1x</t>
  </si>
  <si>
    <t xml:space="preserve">62247001R</t>
  </si>
  <si>
    <t xml:space="preserve">Příplatek za náročnost opravy podstřešní římsy vč. konzol, zubořezu</t>
  </si>
  <si>
    <t xml:space="preserve">916561111RT2</t>
  </si>
  <si>
    <t xml:space="preserve">Osazení záhon.obrubníků do lože z C 12/15 s opěrou včetně obrubníku   50/5/20 cm</t>
  </si>
  <si>
    <t xml:space="preserve">918101111R00</t>
  </si>
  <si>
    <t xml:space="preserve">Lože pod obrubníky nebo obruby dlažeb z C 12/15</t>
  </si>
  <si>
    <t xml:space="preserve">978015291R00</t>
  </si>
  <si>
    <t xml:space="preserve">Otlučení omítek vnějších MVC v složit.1-4 do 100 %</t>
  </si>
  <si>
    <t xml:space="preserve">978015331R00</t>
  </si>
  <si>
    <t xml:space="preserve">Otlučení omítek vnějších MVC v složit.5-7 do 20 %</t>
  </si>
  <si>
    <t xml:space="preserve">999281211R00</t>
  </si>
  <si>
    <t xml:space="preserve">Přesun hmot, opravy vněj. plášťů výšky do 25 m</t>
  </si>
  <si>
    <t xml:space="preserve">POL7_</t>
  </si>
  <si>
    <t xml:space="preserve">VN a ON</t>
  </si>
  <si>
    <t xml:space="preserve">721141196R00</t>
  </si>
  <si>
    <t xml:space="preserve">Montáž potrubí z litinových trub odpadních, DN 125 mm</t>
  </si>
  <si>
    <t xml:space="preserve">6,8+8,1</t>
  </si>
  <si>
    <t xml:space="preserve">721141197R00</t>
  </si>
  <si>
    <t xml:space="preserve">Montáž potrubí z litinových trub odpadních, DN 150 mm</t>
  </si>
  <si>
    <t xml:space="preserve">5,8+8,1</t>
  </si>
  <si>
    <t xml:space="preserve">721140806R00</t>
  </si>
  <si>
    <t xml:space="preserve">Demontáž potrubí litinového do DN 200 mm</t>
  </si>
  <si>
    <t xml:space="preserve">998721202R00</t>
  </si>
  <si>
    <t xml:space="preserve">Přesun hmot pro vnitřní kanalizaci, výšky do 12 m</t>
  </si>
  <si>
    <t xml:space="preserve">764551604RT2</t>
  </si>
  <si>
    <t xml:space="preserve">Svod z Ti Zn RHEINZINK, kruhový, D 120 mm plech prePATINA blaugrau</t>
  </si>
  <si>
    <t xml:space="preserve">včetně objímek a spojovacího materiálu.</t>
  </si>
  <si>
    <t xml:space="preserve">764551605RT2</t>
  </si>
  <si>
    <t xml:space="preserve">Svod z Ti Zn RHEINZINK, kruhový, D 150 mm plech prePATINA blaugrau</t>
  </si>
  <si>
    <t xml:space="preserve">764454802R00</t>
  </si>
  <si>
    <t xml:space="preserve">Demontáž odpadních trub kruhových, D 120 mm</t>
  </si>
  <si>
    <t xml:space="preserve">5,4+5,4</t>
  </si>
  <si>
    <t xml:space="preserve">764454803R00</t>
  </si>
  <si>
    <t xml:space="preserve">Demontáž odpadních trub kruhových, D 150 mm</t>
  </si>
  <si>
    <t xml:space="preserve">9,6+9,6</t>
  </si>
  <si>
    <t xml:space="preserve">76401</t>
  </si>
  <si>
    <t xml:space="preserve">Revize napojení na lapače splavenin, pročištění</t>
  </si>
  <si>
    <t xml:space="preserve">998764102R00</t>
  </si>
  <si>
    <t xml:space="preserve">Přesun hmot pro klempířské konstr., výšky do 12 m</t>
  </si>
  <si>
    <t xml:space="preserve">767001</t>
  </si>
  <si>
    <t xml:space="preserve">Restaurování mříže, M1, 1200/900 mm</t>
  </si>
  <si>
    <t xml:space="preserve">767002</t>
  </si>
  <si>
    <t xml:space="preserve">Restaurování mříže, M2, 500/1200 mm</t>
  </si>
  <si>
    <t xml:space="preserve">767003</t>
  </si>
  <si>
    <t xml:space="preserve">Restaurování mříže, M3, 500/1500 mm</t>
  </si>
  <si>
    <t xml:space="preserve">767004</t>
  </si>
  <si>
    <t xml:space="preserve">Restaurování mříže, M4, 810/1400 mm</t>
  </si>
  <si>
    <t xml:space="preserve">767005</t>
  </si>
  <si>
    <t xml:space="preserve">Restaurování mříže, M5, 980/1000 mm</t>
  </si>
  <si>
    <t xml:space="preserve">767006</t>
  </si>
  <si>
    <t xml:space="preserve">Restaurování mříže, M6, 1470/1450 mm</t>
  </si>
  <si>
    <t xml:space="preserve">767007</t>
  </si>
  <si>
    <t xml:space="preserve">Restaurování mříže, M7, 420/1350 mm, 1280/450 mm, 1280/450 mm</t>
  </si>
  <si>
    <t xml:space="preserve">767008</t>
  </si>
  <si>
    <t xml:space="preserve">Restaurování mříže, M8, 2000/1470 mm</t>
  </si>
  <si>
    <t xml:space="preserve">767009</t>
  </si>
  <si>
    <t xml:space="preserve">Restaurování mříže, M9, 2000/1470 mm</t>
  </si>
  <si>
    <t xml:space="preserve">767010</t>
  </si>
  <si>
    <t xml:space="preserve">Restaurování mříže, M10, 2000/1800 mm</t>
  </si>
  <si>
    <t xml:space="preserve">998767202R00</t>
  </si>
  <si>
    <t xml:space="preserve">Přesun hmot pro zámečnické konstr., výšky do 12 m</t>
  </si>
  <si>
    <t xml:space="preserve">768-01</t>
  </si>
  <si>
    <t xml:space="preserve">Označení ulice - Nádražní okruh viz. výpis výrobků D.1.1.9</t>
  </si>
  <si>
    <t xml:space="preserve">768-02</t>
  </si>
  <si>
    <t xml:space="preserve">Stávající elektroskříň 0,7 m2 viz. výpis výrobků D.1.1.9</t>
  </si>
  <si>
    <t xml:space="preserve">768-03</t>
  </si>
  <si>
    <t xml:space="preserve">Stávající elektroskříň 0,4 m2 viz. výpis výrobků D.1.1.9</t>
  </si>
  <si>
    <t xml:space="preserve">768-04</t>
  </si>
  <si>
    <t xml:space="preserve">Číslo orientační viz. výpis výrobků D.1.1.9</t>
  </si>
  <si>
    <t xml:space="preserve">768-05</t>
  </si>
  <si>
    <t xml:space="preserve">Označení Hospodářské komory viz. výpis výrobků D.1.1.9</t>
  </si>
  <si>
    <t xml:space="preserve">768-06</t>
  </si>
  <si>
    <t xml:space="preserve">Označení Hospodářské komory - Knihovna Petra Bezruče viz. výpis výrobků D.1.1.9</t>
  </si>
  <si>
    <t xml:space="preserve">768-07</t>
  </si>
  <si>
    <t xml:space="preserve">Stávající bronzová cedule s historií objektu viz. výpis výrobků D.1.1.9</t>
  </si>
  <si>
    <t xml:space="preserve">768-08</t>
  </si>
  <si>
    <t xml:space="preserve">Zabudované schránky demontovat, otvor zazdít viz. výpis výrobků D.1.1.9</t>
  </si>
  <si>
    <t xml:space="preserve">768-09</t>
  </si>
  <si>
    <t xml:space="preserve">Stávající zvonkové tablo viz. výpis výrobků D.1.1.9</t>
  </si>
  <si>
    <t xml:space="preserve">768-10</t>
  </si>
  <si>
    <t xml:space="preserve">Historické elektro konzoly viz. výpis výrobků D.1.1.9</t>
  </si>
  <si>
    <t xml:space="preserve">768-11</t>
  </si>
  <si>
    <t xml:space="preserve">Stávající elektro a datové skříně viz. výpis výrobků D.1.1.9</t>
  </si>
  <si>
    <t xml:space="preserve">768-12</t>
  </si>
  <si>
    <t xml:space="preserve">Odvětrání z kotelny 8,7 mb viz. výpis výrobků D.1.1.9</t>
  </si>
  <si>
    <t xml:space="preserve">768-13</t>
  </si>
  <si>
    <t xml:space="preserve">Stávající požární zařízení viz. výpis výrobků D.1.1.9</t>
  </si>
  <si>
    <t xml:space="preserve">768-14</t>
  </si>
  <si>
    <t xml:space="preserve">Hliníkový rám na plakáty - provozní cedule Hospodářské komory viz. výpis výrobků D.1.1.9</t>
  </si>
  <si>
    <t xml:space="preserve">768-15</t>
  </si>
  <si>
    <t xml:space="preserve">Hliníkový rám na plakáty - provozní cedule Knihovny Petra Bezruče viz. výpis výrobků D.1.1.9</t>
  </si>
  <si>
    <t xml:space="preserve">768-16</t>
  </si>
  <si>
    <t xml:space="preserve">Zabudovaná atypická poštovní schránka viz. výpis výrobků D.1.1.9</t>
  </si>
  <si>
    <t xml:space="preserve">768-17</t>
  </si>
  <si>
    <t xml:space="preserve">Historický držák praporu viz. výpis výrobků D.1.1.9</t>
  </si>
  <si>
    <t xml:space="preserve">768-18</t>
  </si>
  <si>
    <t xml:space="preserve">Trubka z fasády viz. výpis výrobků D.1.1.9</t>
  </si>
  <si>
    <t xml:space="preserve">768-19-22</t>
  </si>
  <si>
    <t xml:space="preserve">Elektroinformační zařízení na povrchu fasády viz. výpis výrobků D.1.1.9</t>
  </si>
  <si>
    <t xml:space="preserve">782.2.1</t>
  </si>
  <si>
    <t xml:space="preserve">Čištění nečistot a jejich usazenin, prachu, olejových a mastných usazenin</t>
  </si>
  <si>
    <t xml:space="preserve">Kalkul</t>
  </si>
  <si>
    <t xml:space="preserve">Žulový sokl kolem celé budovy a žulové sloupy západního průčelí - restaurátorské práce</t>
  </si>
  <si>
    <t xml:space="preserve">Popis: Čištění roztokem vody a tenzidového roztoku s vysokou účinností. Čištění bude probíhat mechanicky pomocí vody, případně páry a za pomoci jemných kartáčků se syntetickým vláknem.</t>
  </si>
  <si>
    <t xml:space="preserve">782.2.2</t>
  </si>
  <si>
    <t xml:space="preserve">Vyčištění a vyhubení mikroorganizmů</t>
  </si>
  <si>
    <t xml:space="preserve">Popis: Čištění pomocí vodní páry, čistící pasty. Povyčištění aplikace biocidního přípravku.</t>
  </si>
  <si>
    <t xml:space="preserve">782.2.3</t>
  </si>
  <si>
    <t xml:space="preserve">Dočištění povrchu</t>
  </si>
  <si>
    <t xml:space="preserve">Popis: Čištění roztokem demineralizované vody, čištění bude probíhat mechnicky pomocí vody, případně páry a čistící pasty a za pomoci jemných kartáčků se syntetickým vláknem. V případě jižní strany fasády bude již před čištěním povrch kamene předzpevněn organokřemičitými prostředky. V rámci této fáze bude očištěna i převážná část vpitých prachových depozitů. Případné krusty a zčernalé plochy budou dočištěny metodou mikroabrazivního čistění s regulací tlaku a vhodně zvoleného abraziva (zde zřejmě užití měkkého alumosilikátu, popř. jemně mletých korundů).</t>
  </si>
  <si>
    <t xml:space="preserve">782.2.4</t>
  </si>
  <si>
    <t xml:space="preserve">Odsolení</t>
  </si>
  <si>
    <t xml:space="preserve">Popis: Aplikace celulózy pro snížení koncentrace solí v kameni.</t>
  </si>
  <si>
    <t xml:space="preserve">782.2.5</t>
  </si>
  <si>
    <t xml:space="preserve">Petrifikace</t>
  </si>
  <si>
    <t xml:space="preserve">Popis: Napuštění narušné hmoty kamene roztokem esteru kyseliny křemičité.</t>
  </si>
  <si>
    <t xml:space="preserve">782.2.6</t>
  </si>
  <si>
    <t xml:space="preserve">Revize a doplnění spár</t>
  </si>
  <si>
    <t xml:space="preserve">Bud provedena revize, kdy budou odstraněny zbytky původních tmelů. Spáry budou doplněny šedým minerálním tmelem.</t>
  </si>
  <si>
    <t xml:space="preserve">782.2.7</t>
  </si>
  <si>
    <t xml:space="preserve">Retuš a barevné sjednocení povrchu</t>
  </si>
  <si>
    <t xml:space="preserve">Velké barevné kontrasty jednotlivých částí díla budou uklidněny lazurní retuší. Vzhledem k tomu, že barevnost kamene není stejnorodá, proto bude použito více barevných odstínů a jejich kombinace.</t>
  </si>
  <si>
    <t xml:space="preserve">782.2.8</t>
  </si>
  <si>
    <t xml:space="preserve">Hydrofobizace</t>
  </si>
  <si>
    <t xml:space="preserve">Popis: Opatření celého povrchu kamenů hydrofobním přípravkem.</t>
  </si>
  <si>
    <t xml:space="preserve">782.3.1</t>
  </si>
  <si>
    <t xml:space="preserve">Kamenický prvek K1</t>
  </si>
  <si>
    <t xml:space="preserve">Odstranění stávající dobetonávky v tl. cca 30 mm, osazení kamenné žulové desky 760x320x20 mm (povrch viz. stávající sokl).</t>
  </si>
  <si>
    <t xml:space="preserve">782.3.2</t>
  </si>
  <si>
    <t xml:space="preserve">Kamenický prvek K2</t>
  </si>
  <si>
    <t xml:space="preserve">Doplnění parapetu. Odstranění cca 110 mm parapetního zdiva, osazení kamenného žulového parapetu (povrch viz. okolní parapety).</t>
  </si>
  <si>
    <t xml:space="preserve">998782201R00</t>
  </si>
  <si>
    <t xml:space="preserve">Přesun hmot pro obklady z kamene, výšky do 6 m</t>
  </si>
  <si>
    <t xml:space="preserve">787100801R00</t>
  </si>
  <si>
    <t xml:space="preserve">Vysklívání stěn - sklo ploché do 1 m2</t>
  </si>
  <si>
    <t xml:space="preserve">787622280R00</t>
  </si>
  <si>
    <t xml:space="preserve">Zasklívání oken pevných,pod/zatmelení</t>
  </si>
  <si>
    <t xml:space="preserve">979011111R00</t>
  </si>
  <si>
    <t xml:space="preserve">Svislá doprava suti a vybour. hmot za 2.NP a 1.PP</t>
  </si>
  <si>
    <t xml:space="preserve">Přesun suti</t>
  </si>
  <si>
    <t xml:space="preserve">POL8_</t>
  </si>
  <si>
    <t xml:space="preserve">979081111R00</t>
  </si>
  <si>
    <t xml:space="preserve">Odvoz suti a vybour. hmot na skládku do 1 km</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0101R00</t>
  </si>
  <si>
    <t xml:space="preserve">Poplatek za uložení směsi betonu a cihel skupina 170101 a 170102</t>
  </si>
</sst>
</file>

<file path=xl/styles.xml><?xml version="1.0" encoding="utf-8"?>
<styleSheet xmlns="http://schemas.openxmlformats.org/spreadsheetml/2006/main">
  <numFmts count="11">
    <numFmt numFmtId="164" formatCode="General"/>
    <numFmt numFmtId="165" formatCode="@"/>
    <numFmt numFmtId="166" formatCode="m/d/yyyy"/>
    <numFmt numFmtId="167" formatCode="0"/>
    <numFmt numFmtId="168" formatCode="#,##0.00"/>
    <numFmt numFmtId="169" formatCode="#,##0"/>
    <numFmt numFmtId="170" formatCode="#,##0.00000"/>
    <numFmt numFmtId="171" formatCode="dd\.mm\.yyyy"/>
    <numFmt numFmtId="172" formatCode="#,##0.00%"/>
    <numFmt numFmtId="173" formatCode="General"/>
    <numFmt numFmtId="174" formatCode="#,##0.000"/>
  </numFmts>
  <fonts count="53">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1"/>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3366FF"/>
      <name val="Arial CE"/>
      <family val="0"/>
      <charset val="1"/>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sz val="10"/>
      <name val="Arial CE"/>
      <family val="0"/>
      <charset val="1"/>
    </font>
    <font>
      <b val="true"/>
      <sz val="10"/>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b val="true"/>
      <sz val="10"/>
      <color rgb="FF464646"/>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9"/>
      <name val="Arial"/>
      <family val="2"/>
      <charset val="238"/>
    </font>
    <font>
      <i val="true"/>
      <sz val="9"/>
      <color rgb="FF0000FF"/>
      <name val="Arial CE"/>
      <family val="0"/>
      <charset val="1"/>
    </font>
    <font>
      <i val="true"/>
      <sz val="8"/>
      <color rgb="FF0000FF"/>
      <name val="Arial CE"/>
      <family val="0"/>
      <charset val="1"/>
    </font>
    <font>
      <sz val="8"/>
      <color rgb="FF0000A8"/>
      <name val="Arial CE"/>
      <family val="0"/>
      <charset val="1"/>
    </font>
    <font>
      <sz val="9"/>
      <color rgb="FFFFC000"/>
      <name val="Arial CE"/>
      <family val="0"/>
      <charset val="238"/>
    </font>
    <font>
      <sz val="10"/>
      <color rgb="FFFFFFFF"/>
      <name val="Arial CE"/>
      <family val="0"/>
      <charset val="238"/>
    </font>
    <font>
      <sz val="8"/>
      <color rgb="FFFFFFFF"/>
      <name val="Arial CE"/>
      <family val="0"/>
      <charset val="238"/>
    </font>
    <font>
      <sz val="8"/>
      <color rgb="FF008000"/>
      <name val="Arial CE"/>
      <family val="0"/>
      <charset val="238"/>
    </font>
    <font>
      <sz val="8"/>
      <color rgb="FF0000FF"/>
      <name val="Arial CE"/>
      <family val="0"/>
      <charset val="238"/>
    </font>
  </fonts>
  <fills count="9">
    <fill>
      <patternFill patternType="none"/>
    </fill>
    <fill>
      <patternFill patternType="gray125"/>
    </fill>
    <fill>
      <patternFill patternType="solid">
        <fgColor rgb="FFFFFFFF"/>
        <bgColor rgb="FFF2F2F2"/>
      </patternFill>
    </fill>
    <fill>
      <patternFill patternType="solid">
        <fgColor rgb="FFD6E1EE"/>
        <bgColor rgb="FFDBDBDB"/>
      </patternFill>
    </fill>
    <fill>
      <patternFill patternType="solid">
        <fgColor rgb="FFDBDBDB"/>
        <bgColor rgb="FFD6E1EE"/>
      </patternFill>
    </fill>
    <fill>
      <patternFill patternType="solid">
        <fgColor rgb="FFFFFF00"/>
        <bgColor rgb="FFFFFF00"/>
      </patternFill>
    </fill>
    <fill>
      <patternFill patternType="solid">
        <fgColor rgb="FFC0C0C0"/>
        <bgColor rgb="FFD2D2D2"/>
      </patternFill>
    </fill>
    <fill>
      <patternFill patternType="solid">
        <fgColor rgb="FFD2D2D2"/>
        <bgColor rgb="FFDBDBDB"/>
      </patternFill>
    </fill>
    <fill>
      <patternFill patternType="solid">
        <fgColor rgb="FFF2F2F2"/>
        <bgColor rgb="FFFFFFFF"/>
      </patternFill>
    </fill>
  </fills>
  <borders count="5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6"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tru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1"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3" fillId="3" borderId="19" xfId="0" applyFont="true" applyBorder="true" applyAlignment="true" applyProtection="false">
      <alignment horizontal="left" vertical="center" textRotation="0" wrapText="false" indent="0" shrinkToFit="false"/>
      <protection locked="true" hidden="false"/>
    </xf>
    <xf numFmtId="168" fontId="15"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6"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6" fillId="4" borderId="16" xfId="0" applyFont="true" applyBorder="true" applyAlignment="true" applyProtection="false">
      <alignment horizontal="general" vertical="center" textRotation="0" wrapText="false" indent="0" shrinkToFit="false"/>
      <protection locked="true" hidden="false"/>
    </xf>
    <xf numFmtId="168" fontId="16" fillId="4" borderId="12" xfId="0" applyFont="true" applyBorder="true" applyAlignment="true" applyProtection="false">
      <alignment horizontal="general" vertical="center" textRotation="0" wrapText="true" indent="0" shrinkToFit="false"/>
      <protection locked="true" hidden="false"/>
    </xf>
    <xf numFmtId="168" fontId="17" fillId="4" borderId="13" xfId="0" applyFont="true" applyBorder="true" applyAlignment="true" applyProtection="false">
      <alignment horizontal="center" vertical="center" textRotation="0" wrapText="true" indent="0" shrinkToFit="tru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true" indent="0" shrinkToFit="true"/>
      <protection locked="true" hidden="false"/>
    </xf>
    <xf numFmtId="168" fontId="7"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general" vertical="center" textRotation="0" wrapText="true" indent="0" shrinkToFit="true"/>
      <protection locked="true" hidden="false"/>
    </xf>
    <xf numFmtId="168" fontId="6" fillId="0" borderId="13" xfId="0" applyFont="true" applyBorder="true" applyAlignment="true" applyProtection="false">
      <alignment horizontal="general" vertical="center" textRotation="0" wrapText="false" indent="0" shrinkToFit="tru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6" fillId="5" borderId="24" xfId="0" applyFont="true" applyBorder="true" applyAlignment="true" applyProtection="false">
      <alignment horizontal="general" vertical="center" textRotation="0" wrapText="false" indent="0" shrinkToFit="false"/>
      <protection locked="true" hidden="false"/>
    </xf>
    <xf numFmtId="165" fontId="16" fillId="5" borderId="16" xfId="0" applyFont="true" applyBorder="true" applyAlignment="true" applyProtection="false">
      <alignment horizontal="general" vertical="center" textRotation="0" wrapText="false" indent="0" shrinkToFit="false"/>
      <protection locked="true" hidden="false"/>
    </xf>
    <xf numFmtId="165" fontId="16" fillId="5" borderId="16"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false" indent="0" shrinkToFit="false"/>
      <protection locked="true" hidden="false"/>
    </xf>
    <xf numFmtId="168" fontId="16" fillId="5" borderId="13" xfId="0" applyFont="true" applyBorder="true" applyAlignment="true" applyProtection="false">
      <alignment horizontal="general" vertical="center" textRotation="0" wrapText="false" indent="0" shrinkToFit="false"/>
      <protection locked="true" hidden="false"/>
    </xf>
    <xf numFmtId="169" fontId="16" fillId="5" borderId="13" xfId="0" applyFont="true" applyBorder="true" applyAlignment="true" applyProtection="false">
      <alignment horizontal="general" vertical="center" textRotation="0" wrapText="false" indent="0" shrinkToFit="false"/>
      <protection locked="true" hidden="false"/>
    </xf>
    <xf numFmtId="164" fontId="16" fillId="5" borderId="24" xfId="0" applyFont="true" applyBorder="true" applyAlignment="false" applyProtection="false">
      <alignment horizontal="general" vertical="bottom" textRotation="0" wrapText="false" indent="0" shrinkToFit="false"/>
      <protection locked="true" hidden="false"/>
    </xf>
    <xf numFmtId="164" fontId="16" fillId="5" borderId="16" xfId="0" applyFont="true" applyBorder="true" applyAlignment="true" applyProtection="false">
      <alignment horizontal="general" vertical="center" textRotation="0" wrapText="false" indent="0" shrinkToFit="false"/>
      <protection locked="true" hidden="false"/>
    </xf>
    <xf numFmtId="164" fontId="16" fillId="5" borderId="16" xfId="0" applyFont="true" applyBorder="true" applyAlignment="true" applyProtection="false">
      <alignment horizontal="general" vertical="center" textRotation="0" wrapText="true" indent="0" shrinkToFit="false"/>
      <protection locked="true" hidden="false"/>
    </xf>
    <xf numFmtId="164" fontId="16" fillId="5" borderId="12"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true"/>
      <protection locked="true" hidden="false"/>
    </xf>
    <xf numFmtId="170" fontId="6" fillId="3" borderId="9" xfId="0" applyFont="true" applyBorder="true" applyAlignment="true" applyProtection="false">
      <alignment horizontal="general" vertical="top" textRotation="0" wrapText="false" indent="0" shrinkToFit="true"/>
      <protection locked="true" hidden="false"/>
    </xf>
    <xf numFmtId="168" fontId="6" fillId="3" borderId="9" xfId="0" applyFont="true" applyBorder="true" applyAlignment="true" applyProtection="false">
      <alignment horizontal="general" vertical="top" textRotation="0" wrapText="false" indent="0" shrinkToFit="true"/>
      <protection locked="true" hidden="false"/>
    </xf>
    <xf numFmtId="168" fontId="6" fillId="3" borderId="27" xfId="0" applyFont="true" applyBorder="true" applyAlignment="true" applyProtection="false">
      <alignment horizontal="general" vertical="top" textRotation="0" wrapText="false" indent="0" shrinkToFit="true"/>
      <protection locked="true" hidden="false"/>
    </xf>
    <xf numFmtId="168" fontId="6"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0" fontId="19" fillId="0" borderId="29" xfId="0" applyFont="true" applyBorder="true" applyAlignment="true" applyProtection="false">
      <alignment horizontal="general" vertical="top" textRotation="0" wrapText="false" indent="0" shrinkToFit="true"/>
      <protection locked="tru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26" xfId="21" applyFont="tru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71" fontId="2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24"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8" fontId="27"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8" fontId="23" fillId="0" borderId="0" xfId="21" applyFont="true" applyBorder="false" applyAlignment="true" applyProtection="false">
      <alignment horizontal="general" vertical="center" textRotation="0" wrapText="false" indent="0" shrinkToFit="false"/>
      <protection locked="true" hidden="false"/>
    </xf>
    <xf numFmtId="172" fontId="23" fillId="0" borderId="0" xfId="21" applyFont="true" applyBorder="false" applyAlignment="true" applyProtection="false">
      <alignment horizontal="right" vertical="center"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29" fillId="7" borderId="32" xfId="21" applyFont="true" applyBorder="true" applyAlignment="true" applyProtection="false">
      <alignment horizontal="left" vertical="center" textRotation="0" wrapText="false" indent="0" shrinkToFit="false"/>
      <protection locked="true" hidden="false"/>
    </xf>
    <xf numFmtId="164" fontId="5" fillId="7" borderId="33" xfId="21" applyFont="true" applyBorder="true" applyAlignment="true" applyProtection="false">
      <alignment horizontal="general" vertical="center" textRotation="0" wrapText="false" indent="0" shrinkToFit="false"/>
      <protection locked="true" hidden="false"/>
    </xf>
    <xf numFmtId="164" fontId="29" fillId="7" borderId="33" xfId="21" applyFont="true" applyBorder="true" applyAlignment="true" applyProtection="false">
      <alignment horizontal="right" vertical="center" textRotation="0" wrapText="false" indent="0" shrinkToFit="false"/>
      <protection locked="true" hidden="false"/>
    </xf>
    <xf numFmtId="164" fontId="29" fillId="7" borderId="33" xfId="21" applyFont="true" applyBorder="true" applyAlignment="true" applyProtection="false">
      <alignment horizontal="center" vertical="center" textRotation="0" wrapText="false" indent="0" shrinkToFit="false"/>
      <protection locked="true" hidden="false"/>
    </xf>
    <xf numFmtId="168" fontId="29" fillId="7" borderId="33" xfId="21" applyFont="true" applyBorder="true" applyAlignment="true" applyProtection="false">
      <alignment horizontal="general" vertical="center" textRotation="0" wrapText="false" indent="0" shrinkToFit="false"/>
      <protection locked="true" hidden="false"/>
    </xf>
    <xf numFmtId="164" fontId="5" fillId="7" borderId="34" xfId="21" applyFont="true" applyBorder="true" applyAlignment="true" applyProtection="false">
      <alignment horizontal="general" vertical="center" textRotation="0" wrapText="false" indent="0" shrinkToFit="false"/>
      <protection locked="true" hidden="false"/>
    </xf>
    <xf numFmtId="164" fontId="30" fillId="0" borderId="35" xfId="21" applyFont="true" applyBorder="true" applyAlignment="true" applyProtection="false">
      <alignment horizontal="left" vertical="center" textRotation="0" wrapText="fals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23" fillId="0" borderId="36"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4" fontId="23" fillId="0" borderId="36" xfId="21" applyFont="true" applyBorder="true" applyAlignment="true" applyProtection="false">
      <alignment horizontal="center" vertical="center" textRotation="0" wrapText="false" indent="0" shrinkToFit="false"/>
      <protection locked="true" hidden="false"/>
    </xf>
    <xf numFmtId="164" fontId="23" fillId="0" borderId="36" xfId="21"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73" fontId="25" fillId="0" borderId="0" xfId="21" applyFont="true" applyBorder="false" applyAlignment="true" applyProtection="false">
      <alignment horizontal="left" vertical="center" textRotation="0" wrapText="true" indent="0" shrinkToFit="false"/>
      <protection locked="true" hidden="false"/>
    </xf>
    <xf numFmtId="164" fontId="31" fillId="7" borderId="0" xfId="21" applyFont="true" applyBorder="false" applyAlignment="true" applyProtection="false">
      <alignment horizontal="left" vertical="center" textRotation="0" wrapText="false" indent="0" shrinkToFit="false"/>
      <protection locked="true" hidden="false"/>
    </xf>
    <xf numFmtId="164" fontId="31" fillId="7" borderId="0" xfId="21" applyFont="true" applyBorder="false" applyAlignment="true" applyProtection="false">
      <alignment horizontal="right"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33" fillId="0" borderId="37" xfId="21" applyFont="true" applyBorder="true" applyAlignment="true" applyProtection="false">
      <alignment horizontal="left" vertical="center" textRotation="0" wrapText="false" indent="0" shrinkToFit="false"/>
      <protection locked="true" hidden="false"/>
    </xf>
    <xf numFmtId="164" fontId="33" fillId="0" borderId="37" xfId="21" applyFont="true" applyBorder="true" applyAlignment="true" applyProtection="false">
      <alignment horizontal="general" vertical="center" textRotation="0" wrapText="false" indent="0" shrinkToFit="false"/>
      <protection locked="true" hidden="false"/>
    </xf>
    <xf numFmtId="168" fontId="33" fillId="0" borderId="37"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34" fillId="0" borderId="37" xfId="21" applyFont="true" applyBorder="true" applyAlignment="true" applyProtection="false">
      <alignment horizontal="left" vertical="center" textRotation="0" wrapText="false" indent="0" shrinkToFit="false"/>
      <protection locked="true" hidden="false"/>
    </xf>
    <xf numFmtId="164" fontId="34" fillId="0" borderId="37" xfId="21" applyFont="true" applyBorder="true" applyAlignment="true" applyProtection="false">
      <alignment horizontal="general" vertical="center" textRotation="0" wrapText="false" indent="0" shrinkToFit="false"/>
      <protection locked="true" hidden="false"/>
    </xf>
    <xf numFmtId="168" fontId="34" fillId="0" borderId="37"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24" xfId="21" applyFont="true" applyBorder="true" applyAlignment="true" applyProtection="false">
      <alignment horizontal="center" vertical="center" textRotation="0" wrapText="true" indent="0" shrinkToFit="false"/>
      <protection locked="true" hidden="false"/>
    </xf>
    <xf numFmtId="164" fontId="31" fillId="7" borderId="38" xfId="21" applyFont="true" applyBorder="true" applyAlignment="true" applyProtection="false">
      <alignment horizontal="center" vertical="center" textRotation="0" wrapText="true" indent="0" shrinkToFit="false"/>
      <protection locked="true" hidden="false"/>
    </xf>
    <xf numFmtId="164" fontId="31" fillId="7" borderId="39" xfId="21" applyFont="true" applyBorder="true" applyAlignment="true" applyProtection="false">
      <alignment horizontal="center" vertical="center" textRotation="0" wrapText="true" indent="0" shrinkToFit="false"/>
      <protection locked="true" hidden="false"/>
    </xf>
    <xf numFmtId="164" fontId="31" fillId="7" borderId="40" xfId="21" applyFont="true" applyBorder="true" applyAlignment="true" applyProtection="false">
      <alignment horizontal="center" vertical="center" textRotation="0" wrapText="true" indent="0" shrinkToFit="false"/>
      <protection locked="true" hidden="false"/>
    </xf>
    <xf numFmtId="164" fontId="35" fillId="0" borderId="38" xfId="21" applyFont="true" applyBorder="true" applyAlignment="true" applyProtection="false">
      <alignment horizontal="center" vertical="center" textRotation="0" wrapText="true" indent="0" shrinkToFit="false"/>
      <protection locked="true" hidden="false"/>
    </xf>
    <xf numFmtId="164" fontId="35" fillId="0" borderId="39" xfId="21" applyFont="true" applyBorder="true" applyAlignment="true" applyProtection="false">
      <alignment horizontal="center" vertical="center" textRotation="0" wrapText="true" indent="0" shrinkToFit="false"/>
      <protection locked="true" hidden="false"/>
    </xf>
    <xf numFmtId="164" fontId="35" fillId="0" borderId="4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8" fontId="27" fillId="0" borderId="0" xfId="21" applyFont="true" applyBorder="false" applyAlignment="fals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general" vertical="center" textRotation="0" wrapText="false" indent="0" shrinkToFit="false"/>
      <protection locked="true" hidden="false"/>
    </xf>
    <xf numFmtId="170" fontId="36" fillId="0" borderId="31" xfId="21" applyFont="true" applyBorder="true" applyAlignment="false" applyProtection="false">
      <alignment horizontal="general" vertical="bottom" textRotation="0" wrapText="false" indent="0" shrinkToFit="false"/>
      <protection locked="true" hidden="false"/>
    </xf>
    <xf numFmtId="170" fontId="36" fillId="0" borderId="42" xfId="21" applyFont="true" applyBorder="true" applyAlignment="false" applyProtection="false">
      <alignment horizontal="general" vertical="bottom" textRotation="0" wrapText="false" indent="0" shrinkToFit="false"/>
      <protection locked="true" hidden="false"/>
    </xf>
    <xf numFmtId="168"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8" fillId="0" borderId="24"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8" fontId="33" fillId="0" borderId="0" xfId="21" applyFont="true" applyBorder="false" applyAlignment="false" applyProtection="false">
      <alignment horizontal="general" vertical="bottom" textRotation="0" wrapText="false" indent="0" shrinkToFit="false"/>
      <protection locked="true" hidden="false"/>
    </xf>
    <xf numFmtId="164" fontId="38" fillId="0" borderId="43" xfId="21" applyFont="true" applyBorder="true" applyAlignment="false" applyProtection="false">
      <alignment horizontal="general" vertical="bottom" textRotation="0" wrapText="false" indent="0" shrinkToFit="false"/>
      <protection locked="true" hidden="false"/>
    </xf>
    <xf numFmtId="170" fontId="38" fillId="0" borderId="0" xfId="21" applyFont="true" applyBorder="false" applyAlignment="false" applyProtection="false">
      <alignment horizontal="general" vertical="bottom" textRotation="0" wrapText="false" indent="0" shrinkToFit="false"/>
      <protection locked="true" hidden="false"/>
    </xf>
    <xf numFmtId="170" fontId="38" fillId="0" borderId="44"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8" fontId="38"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8" fontId="34" fillId="0" borderId="0" xfId="21" applyFont="true" applyBorder="false" applyAlignment="false" applyProtection="false">
      <alignment horizontal="general" vertical="bottom" textRotation="0" wrapText="false" indent="0" shrinkToFit="false"/>
      <protection locked="true" hidden="false"/>
    </xf>
    <xf numFmtId="164" fontId="5" fillId="0" borderId="24" xfId="21" applyFont="true" applyBorder="true" applyAlignment="true" applyProtection="true">
      <alignment horizontal="general" vertical="center" textRotation="0" wrapText="false" indent="0" shrinkToFit="false"/>
      <protection locked="false" hidden="false"/>
    </xf>
    <xf numFmtId="164" fontId="31" fillId="0" borderId="45" xfId="21" applyFont="true" applyBorder="true" applyAlignment="true" applyProtection="true">
      <alignment horizontal="center" vertical="center" textRotation="0" wrapText="false" indent="0" shrinkToFit="false"/>
      <protection locked="false" hidden="false"/>
    </xf>
    <xf numFmtId="165" fontId="31" fillId="0" borderId="45" xfId="21" applyFont="true" applyBorder="true" applyAlignment="true" applyProtection="true">
      <alignment horizontal="left" vertical="center" textRotation="0" wrapText="true" indent="0" shrinkToFit="false"/>
      <protection locked="false" hidden="false"/>
    </xf>
    <xf numFmtId="164" fontId="31" fillId="0" borderId="45" xfId="21" applyFont="true" applyBorder="true" applyAlignment="true" applyProtection="true">
      <alignment horizontal="left" vertical="center" textRotation="0" wrapText="true" indent="0" shrinkToFit="false"/>
      <protection locked="false" hidden="false"/>
    </xf>
    <xf numFmtId="164" fontId="31" fillId="0" borderId="45" xfId="21" applyFont="true" applyBorder="true" applyAlignment="true" applyProtection="true">
      <alignment horizontal="center" vertical="center" textRotation="0" wrapText="true" indent="0" shrinkToFit="false"/>
      <protection locked="false" hidden="false"/>
    </xf>
    <xf numFmtId="174" fontId="31" fillId="0" borderId="45" xfId="21" applyFont="true" applyBorder="true" applyAlignment="true" applyProtection="true">
      <alignment horizontal="general" vertical="center" textRotation="0" wrapText="false" indent="0" shrinkToFit="false"/>
      <protection locked="false" hidden="false"/>
    </xf>
    <xf numFmtId="168" fontId="31" fillId="8" borderId="45" xfId="21" applyFont="true" applyBorder="true" applyAlignment="true" applyProtection="true">
      <alignment horizontal="general" vertical="center" textRotation="0" wrapText="false" indent="0" shrinkToFit="false"/>
      <protection locked="false" hidden="false"/>
    </xf>
    <xf numFmtId="168" fontId="31" fillId="0" borderId="45" xfId="21" applyFont="true" applyBorder="true" applyAlignment="true" applyProtection="true">
      <alignment horizontal="general" vertical="center" textRotation="0" wrapText="false" indent="0" shrinkToFit="false"/>
      <protection locked="false" hidden="false"/>
    </xf>
    <xf numFmtId="164" fontId="35" fillId="0" borderId="43"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0" fontId="35" fillId="0" borderId="0" xfId="21" applyFont="true" applyBorder="false" applyAlignment="true" applyProtection="false">
      <alignment horizontal="general" vertical="center" textRotation="0" wrapText="false" indent="0" shrinkToFit="false"/>
      <protection locked="true" hidden="false"/>
    </xf>
    <xf numFmtId="170" fontId="35" fillId="0" borderId="44"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9" fillId="0" borderId="24"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true" indent="0" shrinkToFit="false"/>
      <protection locked="true" hidden="false"/>
    </xf>
    <xf numFmtId="164" fontId="39" fillId="0" borderId="43" xfId="21" applyFont="true" applyBorder="true" applyAlignment="true" applyProtection="false">
      <alignment horizontal="general" vertical="center" textRotation="0" wrapText="false" indent="0" shrinkToFit="false"/>
      <protection locked="true" hidden="false"/>
    </xf>
    <xf numFmtId="164" fontId="39" fillId="0" borderId="44"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1" fillId="0" borderId="24"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true" indent="0" shrinkToFit="false"/>
      <protection locked="true" hidden="false"/>
    </xf>
    <xf numFmtId="174" fontId="41" fillId="0" borderId="0" xfId="21" applyFont="true" applyBorder="false" applyAlignment="true" applyProtection="false">
      <alignment horizontal="general" vertical="center" textRotation="0" wrapText="false" indent="0" shrinkToFit="false"/>
      <protection locked="true" hidden="false"/>
    </xf>
    <xf numFmtId="164" fontId="41" fillId="0" borderId="43" xfId="21" applyFont="true" applyBorder="true" applyAlignment="true" applyProtection="false">
      <alignment horizontal="general" vertical="center" textRotation="0" wrapText="false" indent="0" shrinkToFit="false"/>
      <protection locked="true" hidden="false"/>
    </xf>
    <xf numFmtId="164" fontId="41" fillId="0" borderId="44"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2" fillId="0" borderId="24"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true" indent="0" shrinkToFit="false"/>
      <protection locked="true" hidden="false"/>
    </xf>
    <xf numFmtId="174" fontId="42" fillId="0" borderId="0" xfId="21" applyFont="true" applyBorder="false" applyAlignment="true" applyProtection="false">
      <alignment horizontal="general" vertical="center" textRotation="0" wrapText="false" indent="0" shrinkToFit="false"/>
      <protection locked="true" hidden="false"/>
    </xf>
    <xf numFmtId="164" fontId="42" fillId="0" borderId="43" xfId="21" applyFont="true" applyBorder="true" applyAlignment="true" applyProtection="false">
      <alignment horizontal="general" vertical="center" textRotation="0" wrapText="false" indent="0" shrinkToFit="false"/>
      <protection locked="true" hidden="false"/>
    </xf>
    <xf numFmtId="164" fontId="42" fillId="0" borderId="44"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5" fillId="0" borderId="43" xfId="21" applyFont="true" applyBorder="true" applyAlignment="true" applyProtection="false">
      <alignment horizontal="general" vertical="center" textRotation="0" wrapText="false" indent="0" shrinkToFit="false"/>
      <protection locked="true" hidden="false"/>
    </xf>
    <xf numFmtId="164" fontId="5" fillId="0" borderId="44" xfId="21" applyFont="true" applyBorder="true" applyAlignment="true" applyProtection="false">
      <alignment horizontal="general" vertical="center" textRotation="0" wrapText="false" indent="0" shrinkToFit="false"/>
      <protection locked="true" hidden="false"/>
    </xf>
    <xf numFmtId="165" fontId="31" fillId="0" borderId="46" xfId="21" applyFont="true" applyBorder="true" applyAlignment="true" applyProtection="true">
      <alignment horizontal="left" vertical="center" textRotation="0" wrapText="true" indent="0" shrinkToFit="false"/>
      <protection locked="false" hidden="false"/>
    </xf>
    <xf numFmtId="164" fontId="31" fillId="0" borderId="46" xfId="21" applyFont="true" applyBorder="true" applyAlignment="true" applyProtection="true">
      <alignment horizontal="left" vertical="center" textRotation="0" wrapText="true" indent="0" shrinkToFit="false"/>
      <protection locked="false" hidden="false"/>
    </xf>
    <xf numFmtId="164" fontId="31" fillId="0" borderId="46" xfId="21" applyFont="true" applyBorder="true" applyAlignment="true" applyProtection="true">
      <alignment horizontal="center" vertical="center" textRotation="0" wrapText="true" indent="0" shrinkToFit="false"/>
      <protection locked="false" hidden="false"/>
    </xf>
    <xf numFmtId="174" fontId="31" fillId="0" borderId="46" xfId="21" applyFont="true" applyBorder="true" applyAlignment="true" applyProtection="true">
      <alignment horizontal="general" vertical="center" textRotation="0" wrapText="false" indent="0" shrinkToFit="false"/>
      <protection locked="false" hidden="false"/>
    </xf>
    <xf numFmtId="168" fontId="31" fillId="8" borderId="46" xfId="21" applyFont="true" applyBorder="true" applyAlignment="true" applyProtection="true">
      <alignment horizontal="general" vertical="center" textRotation="0" wrapText="false" indent="0" shrinkToFit="false"/>
      <protection locked="false" hidden="false"/>
    </xf>
    <xf numFmtId="168" fontId="31" fillId="0" borderId="46" xfId="21" applyFont="true" applyBorder="true" applyAlignment="true" applyProtection="true">
      <alignment horizontal="general" vertical="center" textRotation="0" wrapText="false" indent="0" shrinkToFit="false"/>
      <protection locked="false" hidden="false"/>
    </xf>
    <xf numFmtId="164" fontId="31" fillId="0" borderId="38" xfId="21" applyFont="true" applyBorder="true" applyAlignment="true" applyProtection="true">
      <alignment horizontal="center" vertical="center" textRotation="0" wrapText="false" indent="0" shrinkToFit="false"/>
      <protection locked="false" hidden="false"/>
    </xf>
    <xf numFmtId="165" fontId="44" fillId="0" borderId="47" xfId="0" applyFont="true" applyBorder="true" applyAlignment="true" applyProtection="false">
      <alignment horizontal="general" vertical="top" textRotation="0" wrapText="false" indent="0" shrinkToFit="false"/>
      <protection locked="true" hidden="false"/>
    </xf>
    <xf numFmtId="165" fontId="44" fillId="0" borderId="47" xfId="0" applyFont="true" applyBorder="true" applyAlignment="true" applyProtection="false">
      <alignment horizontal="left" vertical="top" textRotation="0" wrapText="true" indent="0" shrinkToFit="false"/>
      <protection locked="true" hidden="false"/>
    </xf>
    <xf numFmtId="164" fontId="44" fillId="0" borderId="47" xfId="0" applyFont="true" applyBorder="true" applyAlignment="true" applyProtection="false">
      <alignment horizontal="center" vertical="top" textRotation="0" wrapText="false" indent="0" shrinkToFit="true"/>
      <protection locked="true" hidden="false"/>
    </xf>
    <xf numFmtId="170" fontId="44" fillId="0" borderId="47" xfId="0" applyFont="true" applyBorder="true" applyAlignment="true" applyProtection="false">
      <alignment horizontal="general" vertical="top" textRotation="0" wrapText="false" indent="0" shrinkToFit="true"/>
      <protection locked="true" hidden="false"/>
    </xf>
    <xf numFmtId="168" fontId="44" fillId="8" borderId="47" xfId="0" applyFont="true" applyBorder="true" applyAlignment="true" applyProtection="true">
      <alignment horizontal="general" vertical="top" textRotation="0" wrapText="false" indent="0" shrinkToFit="true"/>
      <protection locked="false" hidden="false"/>
    </xf>
    <xf numFmtId="164" fontId="31" fillId="0" borderId="40" xfId="21" applyFont="true" applyBorder="true" applyAlignment="true" applyProtection="true">
      <alignment horizontal="left" vertical="center" textRotation="0" wrapText="true" indent="0" shrinkToFit="false"/>
      <protection locked="false" hidden="false"/>
    </xf>
    <xf numFmtId="165" fontId="44" fillId="0" borderId="48" xfId="0" applyFont="true" applyBorder="true" applyAlignment="true" applyProtection="false">
      <alignment horizontal="general" vertical="top" textRotation="0" wrapText="false" indent="0" shrinkToFit="false"/>
      <protection locked="true" hidden="false"/>
    </xf>
    <xf numFmtId="165" fontId="44" fillId="0" borderId="48" xfId="0" applyFont="true" applyBorder="true" applyAlignment="true" applyProtection="false">
      <alignment horizontal="left" vertical="top" textRotation="0" wrapText="true" indent="0" shrinkToFit="false"/>
      <protection locked="true" hidden="false"/>
    </xf>
    <xf numFmtId="164" fontId="44" fillId="0" borderId="48" xfId="0" applyFont="true" applyBorder="true" applyAlignment="true" applyProtection="false">
      <alignment horizontal="center" vertical="top" textRotation="0" wrapText="false" indent="0" shrinkToFit="true"/>
      <protection locked="true" hidden="false"/>
    </xf>
    <xf numFmtId="170" fontId="44" fillId="0" borderId="48" xfId="0" applyFont="true" applyBorder="true" applyAlignment="true" applyProtection="false">
      <alignment horizontal="general" vertical="top" textRotation="0" wrapText="false" indent="0" shrinkToFit="true"/>
      <protection locked="true" hidden="false"/>
    </xf>
    <xf numFmtId="168" fontId="44" fillId="8" borderId="48" xfId="0" applyFont="true" applyBorder="true" applyAlignment="true" applyProtection="true">
      <alignment horizontal="general" vertical="top" textRotation="0" wrapText="false" indent="0" shrinkToFit="true"/>
      <protection locked="false" hidden="false"/>
    </xf>
    <xf numFmtId="165" fontId="44" fillId="0" borderId="49" xfId="0" applyFont="true" applyBorder="true" applyAlignment="true" applyProtection="false">
      <alignment horizontal="general" vertical="top" textRotation="0" wrapText="false" indent="0" shrinkToFit="false"/>
      <protection locked="true" hidden="false"/>
    </xf>
    <xf numFmtId="165" fontId="44" fillId="0" borderId="49" xfId="0" applyFont="true" applyBorder="true" applyAlignment="true" applyProtection="false">
      <alignment horizontal="left" vertical="top" textRotation="0" wrapText="true" indent="0" shrinkToFit="false"/>
      <protection locked="true" hidden="false"/>
    </xf>
    <xf numFmtId="164" fontId="44" fillId="0" borderId="49" xfId="0" applyFont="true" applyBorder="true" applyAlignment="true" applyProtection="false">
      <alignment horizontal="center" vertical="top" textRotation="0" wrapText="false" indent="0" shrinkToFit="true"/>
      <protection locked="true" hidden="false"/>
    </xf>
    <xf numFmtId="170" fontId="44" fillId="0" borderId="49" xfId="0" applyFont="true" applyBorder="true" applyAlignment="true" applyProtection="false">
      <alignment horizontal="general" vertical="top" textRotation="0" wrapText="false" indent="0" shrinkToFit="true"/>
      <protection locked="true" hidden="false"/>
    </xf>
    <xf numFmtId="168" fontId="44" fillId="8" borderId="49" xfId="0" applyFont="true" applyBorder="true" applyAlignment="true" applyProtection="true">
      <alignment horizontal="general" vertical="top" textRotation="0" wrapText="false" indent="0" shrinkToFit="true"/>
      <protection locked="false" hidden="false"/>
    </xf>
    <xf numFmtId="164" fontId="45" fillId="0" borderId="45" xfId="21" applyFont="true" applyBorder="true" applyAlignment="true" applyProtection="true">
      <alignment horizontal="center" vertical="center" textRotation="0" wrapText="false" indent="0" shrinkToFit="false"/>
      <protection locked="false" hidden="false"/>
    </xf>
    <xf numFmtId="165" fontId="45" fillId="0" borderId="45" xfId="21" applyFont="true" applyBorder="true" applyAlignment="true" applyProtection="true">
      <alignment horizontal="left" vertical="center" textRotation="0" wrapText="true" indent="0" shrinkToFit="false"/>
      <protection locked="false" hidden="false"/>
    </xf>
    <xf numFmtId="164" fontId="45" fillId="0" borderId="45" xfId="21" applyFont="true" applyBorder="true" applyAlignment="true" applyProtection="true">
      <alignment horizontal="left" vertical="center" textRotation="0" wrapText="true" indent="0" shrinkToFit="false"/>
      <protection locked="false" hidden="false"/>
    </xf>
    <xf numFmtId="164" fontId="45" fillId="0" borderId="45" xfId="21" applyFont="true" applyBorder="true" applyAlignment="true" applyProtection="true">
      <alignment horizontal="center" vertical="center" textRotation="0" wrapText="true" indent="0" shrinkToFit="false"/>
      <protection locked="false" hidden="false"/>
    </xf>
    <xf numFmtId="174" fontId="45" fillId="0" borderId="45" xfId="21" applyFont="true" applyBorder="true" applyAlignment="true" applyProtection="true">
      <alignment horizontal="general" vertical="center" textRotation="0" wrapText="false" indent="0" shrinkToFit="false"/>
      <protection locked="false" hidden="false"/>
    </xf>
    <xf numFmtId="168" fontId="45" fillId="8" borderId="45" xfId="21" applyFont="true" applyBorder="true" applyAlignment="true" applyProtection="true">
      <alignment horizontal="general" vertical="center" textRotation="0" wrapText="false" indent="0" shrinkToFit="false"/>
      <protection locked="false" hidden="false"/>
    </xf>
    <xf numFmtId="168" fontId="45" fillId="0" borderId="45" xfId="21" applyFont="true" applyBorder="true" applyAlignment="true" applyProtection="true">
      <alignment horizontal="general" vertical="center" textRotation="0" wrapText="false" indent="0" shrinkToFit="false"/>
      <protection locked="false" hidden="false"/>
    </xf>
    <xf numFmtId="164" fontId="46" fillId="0" borderId="24" xfId="21" applyFont="true" applyBorder="true" applyAlignment="true" applyProtection="false">
      <alignment horizontal="general" vertical="center" textRotation="0" wrapText="false" indent="0" shrinkToFit="false"/>
      <protection locked="true" hidden="false"/>
    </xf>
    <xf numFmtId="164" fontId="45" fillId="0" borderId="43"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7" fillId="0" borderId="24"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left" vertical="center" textRotation="0" wrapText="false" indent="0" shrinkToFit="false"/>
      <protection locked="true" hidden="false"/>
    </xf>
    <xf numFmtId="164" fontId="47" fillId="0" borderId="0" xfId="21" applyFont="true" applyBorder="false" applyAlignment="true" applyProtection="false">
      <alignment horizontal="left" vertical="center" textRotation="0" wrapText="true" indent="0" shrinkToFit="false"/>
      <protection locked="true" hidden="false"/>
    </xf>
    <xf numFmtId="174" fontId="47" fillId="0" borderId="0" xfId="21" applyFont="true" applyBorder="false" applyAlignment="true" applyProtection="false">
      <alignment horizontal="general" vertical="center" textRotation="0" wrapText="false" indent="0" shrinkToFit="false"/>
      <protection locked="true" hidden="false"/>
    </xf>
    <xf numFmtId="164" fontId="47" fillId="0" borderId="43" xfId="21" applyFont="true" applyBorder="true" applyAlignment="true" applyProtection="false">
      <alignment horizontal="general" vertical="center" textRotation="0" wrapText="false" indent="0" shrinkToFit="false"/>
      <protection locked="true" hidden="false"/>
    </xf>
    <xf numFmtId="164" fontId="47" fillId="0" borderId="44" xfId="21" applyFont="true" applyBorder="true" applyAlignment="true" applyProtection="false">
      <alignment horizontal="general" vertical="center" textRotation="0" wrapText="false" indent="0" shrinkToFit="false"/>
      <protection locked="true" hidden="false"/>
    </xf>
    <xf numFmtId="164" fontId="35" fillId="0" borderId="50" xfId="21" applyFont="true" applyBorder="true" applyAlignment="true" applyProtection="false">
      <alignment horizontal="left" vertical="center" textRotation="0" wrapText="false" indent="0" shrinkToFit="false"/>
      <protection locked="true" hidden="false"/>
    </xf>
    <xf numFmtId="164" fontId="35" fillId="0" borderId="37" xfId="21" applyFont="true" applyBorder="true" applyAlignment="true" applyProtection="false">
      <alignment horizontal="center" vertical="center" textRotation="0" wrapText="false" indent="0" shrinkToFit="false"/>
      <protection locked="true" hidden="false"/>
    </xf>
    <xf numFmtId="170" fontId="35" fillId="0" borderId="37" xfId="21" applyFont="true" applyBorder="true" applyAlignment="true" applyProtection="false">
      <alignment horizontal="general" vertical="center" textRotation="0" wrapText="false" indent="0" shrinkToFit="false"/>
      <protection locked="true" hidden="false"/>
    </xf>
    <xf numFmtId="170" fontId="35" fillId="0" borderId="51"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general" vertical="top" textRotation="0" wrapText="false" indent="0" shrinkToFit="false"/>
      <protection locked="true" hidden="false"/>
    </xf>
    <xf numFmtId="165" fontId="19" fillId="0" borderId="53" xfId="0" applyFont="true" applyBorder="true" applyAlignment="true" applyProtection="false">
      <alignment horizontal="general" vertical="top" textRotation="0" wrapText="false" indent="0" shrinkToFit="false"/>
      <protection locked="true" hidden="false"/>
    </xf>
    <xf numFmtId="165" fontId="19" fillId="0" borderId="53" xfId="0" applyFont="true" applyBorder="true" applyAlignment="true" applyProtection="false">
      <alignment horizontal="left" vertical="top" textRotation="0" wrapText="true" indent="0" shrinkToFit="false"/>
      <protection locked="true" hidden="false"/>
    </xf>
    <xf numFmtId="164" fontId="19" fillId="0" borderId="53" xfId="0" applyFont="true" applyBorder="true" applyAlignment="true" applyProtection="false">
      <alignment horizontal="center" vertical="top" textRotation="0" wrapText="false" indent="0" shrinkToFit="true"/>
      <protection locked="true" hidden="false"/>
    </xf>
    <xf numFmtId="170" fontId="19" fillId="0" borderId="53" xfId="0" applyFont="true" applyBorder="true" applyAlignment="true" applyProtection="false">
      <alignment horizontal="general" vertical="top" textRotation="0" wrapText="false" indent="0" shrinkToFit="true"/>
      <protection locked="true" hidden="false"/>
    </xf>
    <xf numFmtId="168" fontId="19" fillId="8" borderId="53" xfId="0" applyFont="true" applyBorder="true" applyAlignment="true" applyProtection="true">
      <alignment horizontal="general" vertical="top" textRotation="0" wrapText="false" indent="0" shrinkToFit="true"/>
      <protection locked="false" hidden="false"/>
    </xf>
    <xf numFmtId="168" fontId="19" fillId="0" borderId="53" xfId="0" applyFont="true" applyBorder="true" applyAlignment="true" applyProtection="false">
      <alignment horizontal="general" vertical="top" textRotation="0" wrapText="false" indent="0" shrinkToFit="true"/>
      <protection locked="true" hidden="false"/>
    </xf>
    <xf numFmtId="168" fontId="19" fillId="0" borderId="54" xfId="0" applyFont="true" applyBorder="true" applyAlignment="true" applyProtection="false">
      <alignment horizontal="general" vertical="top"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19" fillId="8" borderId="29"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51" fillId="0" borderId="9"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general" vertical="top" textRotation="0" wrapText="false" indent="0" shrinkToFit="true"/>
      <protection locked="true" hidden="false"/>
    </xf>
    <xf numFmtId="170" fontId="52" fillId="0" borderId="0" xfId="0" applyFont="true" applyBorder="true" applyAlignment="true" applyProtection="false">
      <alignment horizontal="left" vertical="top" textRotation="0" wrapText="true" indent="0" shrinkToFit="false"/>
      <protection locked="true" hidden="false"/>
    </xf>
    <xf numFmtId="170" fontId="52" fillId="0" borderId="0" xfId="0" applyFont="true" applyBorder="true" applyAlignment="true" applyProtection="false">
      <alignment horizontal="center" vertical="top" textRotation="0" wrapText="true" indent="0" shrinkToFit="true"/>
      <protection locked="true" hidden="false"/>
    </xf>
    <xf numFmtId="170" fontId="52" fillId="0" borderId="0" xfId="0" applyFont="true" applyBorder="true" applyAlignment="true" applyProtection="false">
      <alignment horizontal="general" vertical="top" textRotation="0" wrapText="true" indent="0" shrinkToFit="true"/>
      <protection locked="true" hidden="false"/>
    </xf>
    <xf numFmtId="168" fontId="19" fillId="0" borderId="9" xfId="0" applyFont="true" applyBorder="true" applyAlignment="true" applyProtection="false">
      <alignment horizontal="general" vertical="top" textRotation="0" wrapText="false" indent="0" shrinkToFit="true"/>
      <protection locked="true" hidden="false"/>
    </xf>
    <xf numFmtId="168" fontId="19" fillId="0" borderId="7" xfId="0" applyFont="true" applyBorder="true" applyAlignment="true" applyProtection="false">
      <alignment horizontal="general" vertical="top" textRotation="0" wrapText="false" indent="0" shrinkToFit="tru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19" fillId="0" borderId="12" xfId="0" applyFont="true" applyBorder="true" applyAlignment="true" applyProtection="false">
      <alignment horizontal="general" vertical="top" textRotation="0" wrapText="false" indent="0" shrinkToFit="true"/>
      <protection locked="true" hidden="false"/>
    </xf>
    <xf numFmtId="170" fontId="19" fillId="0" borderId="12" xfId="0" applyFont="true" applyBorder="true" applyAlignment="true" applyProtection="false">
      <alignment horizontal="general" vertical="top" textRotation="0" wrapText="false" indent="0" shrinkToFit="tru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73" fontId="5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2F2F2"/>
      <rgbColor rgb="FFD6E1EE"/>
      <rgbColor rgb="FF660066"/>
      <rgbColor rgb="FFFF9966"/>
      <rgbColor rgb="FF0066CC"/>
      <rgbColor rgb="FFD2D2D2"/>
      <rgbColor rgb="FF000080"/>
      <rgbColor rgb="FFFF00FF"/>
      <rgbColor rgb="FFFFFF00"/>
      <rgbColor rgb="FF00FFFF"/>
      <rgbColor rgb="FF800080"/>
      <rgbColor rgb="FF96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0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284760</xdr:colOff>
      <xdr:row>1</xdr:row>
      <xdr:rowOff>122040</xdr:rowOff>
    </xdr:to>
    <xdr:pic>
      <xdr:nvPicPr>
        <xdr:cNvPr id="0" name="Picture 1" descr=""/>
        <xdr:cNvPicPr/>
      </xdr:nvPicPr>
      <xdr:blipFill>
        <a:blip r:embed="rId1"/>
        <a:stretch/>
      </xdr:blipFill>
      <xdr:spPr>
        <a:xfrm>
          <a:off x="0" y="0"/>
          <a:ext cx="284760" cy="24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B%2012%209%202022/Fas%20BEZRU&#268;/N19-189_exp2%20-%20Rekonstrukce%20st&#345;echy%20knihovovny%20P.%20Bezru&#269;e%20v%20Opav&#283;_oprava%20final_2022_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tavby"/>
      <sheetName val="D.1 - Stavebně technické ..."/>
    </sheetNames>
    <sheetDataSet>
      <sheetData sheetId="0">
        <row r="8">
          <cell r="AN8" t="str">
            <v>30. 12. 2019</v>
          </cell>
        </row>
        <row r="20">
          <cell r="E20" t="str">
            <v> </v>
          </cell>
        </row>
      </sheetData>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t="s">
        <v>7</v>
      </c>
      <c r="F4" s="18"/>
      <c r="G4" s="18"/>
      <c r="H4" s="18"/>
      <c r="I4" s="18"/>
      <c r="J4" s="18"/>
    </row>
    <row r="5" customFormat="false" ht="24" hidden="false" customHeight="true" outlineLevel="0" collapsed="false">
      <c r="A5" s="6"/>
      <c r="B5" s="19" t="s">
        <v>8</v>
      </c>
      <c r="D5" s="20"/>
      <c r="E5" s="20"/>
      <c r="F5" s="20"/>
      <c r="G5" s="20"/>
      <c r="H5" s="21" t="s">
        <v>9</v>
      </c>
      <c r="I5" s="22"/>
      <c r="J5" s="23"/>
    </row>
    <row r="6" customFormat="false" ht="15.75" hidden="false" customHeight="true" outlineLevel="0" collapsed="false">
      <c r="A6" s="6"/>
      <c r="B6" s="24"/>
      <c r="C6" s="25"/>
      <c r="D6" s="26"/>
      <c r="E6" s="26"/>
      <c r="F6" s="26"/>
      <c r="G6" s="26"/>
      <c r="H6" s="21" t="s">
        <v>10</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1</v>
      </c>
      <c r="D8" s="34"/>
      <c r="H8" s="21" t="s">
        <v>9</v>
      </c>
      <c r="I8" s="22"/>
      <c r="J8" s="23"/>
    </row>
    <row r="9" customFormat="false" ht="15.75" hidden="true" customHeight="true" outlineLevel="0" collapsed="false">
      <c r="A9" s="6"/>
      <c r="B9" s="6"/>
      <c r="D9" s="34"/>
      <c r="H9" s="21" t="s">
        <v>10</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2</v>
      </c>
      <c r="D11" s="39"/>
      <c r="E11" s="39"/>
      <c r="F11" s="39"/>
      <c r="G11" s="39"/>
      <c r="H11" s="21" t="s">
        <v>9</v>
      </c>
      <c r="I11" s="22"/>
      <c r="J11" s="23"/>
    </row>
    <row r="12" customFormat="false" ht="15.75" hidden="false" customHeight="true" outlineLevel="0" collapsed="false">
      <c r="A12" s="6"/>
      <c r="B12" s="24"/>
      <c r="C12" s="25"/>
      <c r="D12" s="40"/>
      <c r="E12" s="40"/>
      <c r="F12" s="40"/>
      <c r="G12" s="40"/>
      <c r="H12" s="21" t="s">
        <v>10</v>
      </c>
      <c r="I12" s="22"/>
      <c r="J12" s="23"/>
    </row>
    <row r="13" customFormat="false" ht="15.75" hidden="false" customHeight="true" outlineLevel="0" collapsed="false">
      <c r="A13" s="6"/>
      <c r="B13" s="27"/>
      <c r="C13" s="28"/>
      <c r="D13" s="29"/>
      <c r="E13" s="41"/>
      <c r="F13" s="41"/>
      <c r="G13" s="41"/>
      <c r="H13" s="42"/>
      <c r="I13" s="32"/>
      <c r="J13" s="33"/>
    </row>
    <row r="14" customFormat="false" ht="24" hidden="false" customHeight="true" outlineLevel="0" collapsed="false">
      <c r="A14" s="6"/>
      <c r="B14" s="43" t="s">
        <v>13</v>
      </c>
      <c r="C14" s="44"/>
      <c r="D14" s="45"/>
      <c r="E14" s="46"/>
      <c r="F14" s="47"/>
      <c r="G14" s="47"/>
      <c r="H14" s="48"/>
      <c r="I14" s="47"/>
      <c r="J14" s="49"/>
    </row>
    <row r="15" customFormat="false" ht="32.25" hidden="false" customHeight="true" outlineLevel="0" collapsed="false">
      <c r="A15" s="6"/>
      <c r="B15" s="35" t="s">
        <v>14</v>
      </c>
      <c r="C15" s="50"/>
      <c r="D15" s="51"/>
      <c r="E15" s="52"/>
      <c r="F15" s="52"/>
      <c r="G15" s="53"/>
      <c r="H15" s="53"/>
      <c r="I15" s="54" t="s">
        <v>15</v>
      </c>
      <c r="J15" s="54"/>
    </row>
    <row r="16" customFormat="false" ht="23.25" hidden="false" customHeight="true" outlineLevel="0" collapsed="false">
      <c r="A16" s="55" t="s">
        <v>16</v>
      </c>
      <c r="B16" s="56" t="s">
        <v>16</v>
      </c>
      <c r="C16" s="57"/>
      <c r="D16" s="58"/>
      <c r="E16" s="59"/>
      <c r="F16" s="59"/>
      <c r="G16" s="59"/>
      <c r="H16" s="59"/>
      <c r="I16" s="60" t="n">
        <f aca="false">'02 - fasáda'!AA44+Střecha!J97</f>
        <v>0</v>
      </c>
      <c r="J16" s="60"/>
    </row>
    <row r="17" customFormat="false" ht="23.25" hidden="false" customHeight="true" outlineLevel="0" collapsed="false">
      <c r="A17" s="55" t="s">
        <v>17</v>
      </c>
      <c r="B17" s="56" t="s">
        <v>17</v>
      </c>
      <c r="C17" s="57"/>
      <c r="D17" s="58"/>
      <c r="E17" s="59"/>
      <c r="F17" s="59"/>
      <c r="G17" s="59"/>
      <c r="H17" s="59"/>
      <c r="I17" s="60" t="n">
        <f aca="false">'02 - fasáda'!AA46+Střecha!J102</f>
        <v>0</v>
      </c>
      <c r="J17" s="60"/>
    </row>
    <row r="18" customFormat="false" ht="23.25" hidden="false" customHeight="true" outlineLevel="0" collapsed="false">
      <c r="A18" s="55" t="s">
        <v>18</v>
      </c>
      <c r="B18" s="56" t="s">
        <v>18</v>
      </c>
      <c r="C18" s="57"/>
      <c r="D18" s="58"/>
      <c r="E18" s="59"/>
      <c r="F18" s="59"/>
      <c r="G18" s="59"/>
      <c r="H18" s="59"/>
      <c r="I18" s="60" t="n">
        <f aca="false">Střecha!J109</f>
        <v>0</v>
      </c>
      <c r="J18" s="60"/>
    </row>
    <row r="19" customFormat="false" ht="23.25" hidden="false" customHeight="true" outlineLevel="0" collapsed="false">
      <c r="A19" s="55" t="s">
        <v>19</v>
      </c>
      <c r="B19" s="56" t="s">
        <v>20</v>
      </c>
      <c r="C19" s="57"/>
      <c r="D19" s="58"/>
      <c r="E19" s="59"/>
      <c r="F19" s="59"/>
      <c r="G19" s="59"/>
      <c r="H19" s="59"/>
      <c r="I19" s="60" t="n">
        <f aca="false">Střecha!J114</f>
        <v>0</v>
      </c>
      <c r="J19" s="60"/>
    </row>
    <row r="20" customFormat="false" ht="23.25" hidden="false" customHeight="true" outlineLevel="0" collapsed="false">
      <c r="A20" s="55" t="s">
        <v>21</v>
      </c>
      <c r="B20" s="56" t="s">
        <v>22</v>
      </c>
      <c r="C20" s="57"/>
      <c r="D20" s="58"/>
      <c r="E20" s="59"/>
      <c r="F20" s="59"/>
      <c r="G20" s="59"/>
      <c r="H20" s="59"/>
      <c r="I20" s="60" t="n">
        <f aca="false">Střecha!J111</f>
        <v>0</v>
      </c>
      <c r="J20" s="60"/>
    </row>
    <row r="21" customFormat="false" ht="23.25" hidden="false" customHeight="true" outlineLevel="0" collapsed="false">
      <c r="A21" s="6"/>
      <c r="B21" s="61" t="s">
        <v>15</v>
      </c>
      <c r="C21" s="62"/>
      <c r="D21" s="63"/>
      <c r="E21" s="64"/>
      <c r="F21" s="64"/>
      <c r="G21" s="64"/>
      <c r="H21" s="64"/>
      <c r="I21" s="65" t="n">
        <f aca="false">I16+I17+I18+I19+I20</f>
        <v>0</v>
      </c>
      <c r="J21" s="65"/>
    </row>
    <row r="22" customFormat="false" ht="33" hidden="false" customHeight="true" outlineLevel="0" collapsed="false">
      <c r="A22" s="6"/>
      <c r="B22" s="66" t="s">
        <v>23</v>
      </c>
      <c r="C22" s="57"/>
      <c r="D22" s="58"/>
      <c r="E22" s="67"/>
      <c r="F22" s="68"/>
      <c r="G22" s="69"/>
      <c r="H22" s="69"/>
      <c r="I22" s="69"/>
      <c r="J22" s="70"/>
    </row>
    <row r="23" customFormat="false" ht="23.25" hidden="false" customHeight="true" outlineLevel="0" collapsed="false">
      <c r="A23" s="6"/>
      <c r="B23" s="56" t="s">
        <v>24</v>
      </c>
      <c r="C23" s="57"/>
      <c r="D23" s="58"/>
      <c r="E23" s="71" t="n">
        <v>15</v>
      </c>
      <c r="F23" s="68" t="s">
        <v>25</v>
      </c>
      <c r="G23" s="72" t="n">
        <v>0</v>
      </c>
      <c r="H23" s="72"/>
      <c r="I23" s="72"/>
      <c r="J23" s="70" t="str">
        <f aca="false">Mena</f>
        <v>CZK</v>
      </c>
    </row>
    <row r="24" customFormat="false" ht="23.25" hidden="false" customHeight="true" outlineLevel="0" collapsed="false">
      <c r="A24" s="6"/>
      <c r="B24" s="56" t="s">
        <v>26</v>
      </c>
      <c r="C24" s="57"/>
      <c r="D24" s="58"/>
      <c r="E24" s="71" t="n">
        <f aca="false">SazbaDPH1</f>
        <v>15</v>
      </c>
      <c r="F24" s="68" t="s">
        <v>25</v>
      </c>
      <c r="G24" s="73" t="n">
        <v>0</v>
      </c>
      <c r="H24" s="73"/>
      <c r="I24" s="73"/>
      <c r="J24" s="70" t="str">
        <f aca="false">Mena</f>
        <v>CZK</v>
      </c>
    </row>
    <row r="25" customFormat="false" ht="23.25" hidden="false" customHeight="true" outlineLevel="0" collapsed="false">
      <c r="A25" s="6"/>
      <c r="B25" s="56" t="s">
        <v>27</v>
      </c>
      <c r="C25" s="57"/>
      <c r="D25" s="58"/>
      <c r="E25" s="71" t="n">
        <v>21</v>
      </c>
      <c r="F25" s="68" t="s">
        <v>25</v>
      </c>
      <c r="G25" s="72" t="n">
        <f aca="false">I21</f>
        <v>0</v>
      </c>
      <c r="H25" s="72"/>
      <c r="I25" s="72"/>
      <c r="J25" s="70" t="str">
        <f aca="false">Mena</f>
        <v>CZK</v>
      </c>
    </row>
    <row r="26" customFormat="false" ht="23.25" hidden="false" customHeight="true" outlineLevel="0" collapsed="false">
      <c r="A26" s="6"/>
      <c r="B26" s="74" t="s">
        <v>28</v>
      </c>
      <c r="C26" s="75"/>
      <c r="D26" s="51"/>
      <c r="E26" s="76" t="n">
        <f aca="false">SazbaDPH2</f>
        <v>21</v>
      </c>
      <c r="F26" s="77" t="s">
        <v>25</v>
      </c>
      <c r="G26" s="78" t="n">
        <f aca="false">ZakladDPHZakl*0.21</f>
        <v>0</v>
      </c>
      <c r="H26" s="78"/>
      <c r="I26" s="78"/>
      <c r="J26" s="79" t="str">
        <f aca="false">Mena</f>
        <v>CZK</v>
      </c>
    </row>
    <row r="27" customFormat="false" ht="23.25" hidden="false" customHeight="true" outlineLevel="0" collapsed="false">
      <c r="A27" s="6"/>
      <c r="B27" s="19" t="s">
        <v>29</v>
      </c>
      <c r="C27" s="80"/>
      <c r="D27" s="81"/>
      <c r="E27" s="80"/>
      <c r="F27" s="82"/>
      <c r="G27" s="83" t="n">
        <v>0</v>
      </c>
      <c r="H27" s="83"/>
      <c r="I27" s="83"/>
      <c r="J27" s="84" t="str">
        <f aca="false">Mena</f>
        <v>CZK</v>
      </c>
    </row>
    <row r="28" customFormat="false" ht="27.75" hidden="true" customHeight="true" outlineLevel="0" collapsed="false">
      <c r="A28" s="6"/>
      <c r="B28" s="85" t="s">
        <v>30</v>
      </c>
      <c r="C28" s="86"/>
      <c r="D28" s="86"/>
      <c r="E28" s="87"/>
      <c r="F28" s="88"/>
      <c r="G28" s="89" t="n">
        <v>23007093.2</v>
      </c>
      <c r="H28" s="89"/>
      <c r="I28" s="89"/>
      <c r="J28" s="90" t="str">
        <f aca="false">Mena</f>
        <v>CZK</v>
      </c>
    </row>
    <row r="29" customFormat="false" ht="27.75" hidden="false" customHeight="true" outlineLevel="0" collapsed="false">
      <c r="A29" s="6"/>
      <c r="B29" s="85" t="s">
        <v>31</v>
      </c>
      <c r="C29" s="91"/>
      <c r="D29" s="91"/>
      <c r="E29" s="91"/>
      <c r="F29" s="92"/>
      <c r="G29" s="89" t="n">
        <f aca="false">ZakladDPHZakl+DPHZakl</f>
        <v>0</v>
      </c>
      <c r="H29" s="89"/>
      <c r="I29" s="89"/>
      <c r="J29" s="93" t="s">
        <v>32</v>
      </c>
    </row>
    <row r="30" customFormat="false" ht="12.75" hidden="true" customHeight="true" outlineLevel="0" collapsed="false">
      <c r="A30" s="6"/>
      <c r="B30" s="6"/>
      <c r="J30" s="94"/>
    </row>
    <row r="31" customFormat="false" ht="30" hidden="false" customHeight="true" outlineLevel="0" collapsed="false">
      <c r="A31" s="6"/>
      <c r="B31" s="6"/>
      <c r="J31" s="94"/>
    </row>
    <row r="32" customFormat="false" ht="18.75" hidden="false" customHeight="true" outlineLevel="0" collapsed="false">
      <c r="A32" s="6"/>
      <c r="B32" s="95"/>
      <c r="C32" s="96" t="s">
        <v>33</v>
      </c>
      <c r="D32" s="97"/>
      <c r="E32" s="97"/>
      <c r="F32" s="98" t="s">
        <v>34</v>
      </c>
      <c r="G32" s="99"/>
      <c r="H32" s="100"/>
      <c r="I32" s="99"/>
      <c r="J32" s="94"/>
    </row>
    <row r="33" customFormat="false" ht="47.25" hidden="false" customHeight="true" outlineLevel="0" collapsed="false">
      <c r="A33" s="6"/>
      <c r="B33" s="6"/>
      <c r="J33" s="94"/>
    </row>
    <row r="34" s="1" customFormat="true" ht="18.75" hidden="false" customHeight="true" outlineLevel="0" collapsed="false">
      <c r="A34" s="101"/>
      <c r="B34" s="101"/>
      <c r="C34" s="102"/>
      <c r="D34" s="103"/>
      <c r="E34" s="103"/>
      <c r="G34" s="104"/>
      <c r="H34" s="104"/>
      <c r="I34" s="104"/>
      <c r="J34" s="105"/>
    </row>
    <row r="35" customFormat="false" ht="12.75" hidden="false" customHeight="true" outlineLevel="0" collapsed="false">
      <c r="A35" s="6"/>
      <c r="B35" s="6"/>
      <c r="D35" s="106" t="s">
        <v>35</v>
      </c>
      <c r="E35" s="106"/>
      <c r="H35" s="107" t="s">
        <v>36</v>
      </c>
      <c r="J35" s="94"/>
    </row>
    <row r="36" customFormat="false" ht="13.5" hidden="false" customHeight="true" outlineLevel="0" collapsed="false">
      <c r="A36" s="108"/>
      <c r="B36" s="108"/>
      <c r="C36" s="109"/>
      <c r="D36" s="109"/>
      <c r="E36" s="109"/>
      <c r="F36" s="110"/>
      <c r="G36" s="110"/>
      <c r="H36" s="110"/>
      <c r="I36" s="110"/>
      <c r="J36" s="111"/>
    </row>
    <row r="37" customFormat="false" ht="27" hidden="false" customHeight="true" outlineLevel="0" collapsed="false">
      <c r="B37" s="112" t="s">
        <v>37</v>
      </c>
      <c r="C37" s="113"/>
      <c r="D37" s="113"/>
      <c r="E37" s="113"/>
      <c r="F37" s="114"/>
      <c r="G37" s="114"/>
      <c r="H37" s="114"/>
      <c r="I37" s="114"/>
      <c r="J37" s="115"/>
    </row>
    <row r="38" customFormat="false" ht="25.5" hidden="false" customHeight="true" outlineLevel="0" collapsed="false">
      <c r="A38" s="116" t="s">
        <v>38</v>
      </c>
      <c r="B38" s="117" t="s">
        <v>39</v>
      </c>
      <c r="C38" s="118" t="s">
        <v>40</v>
      </c>
      <c r="D38" s="118"/>
      <c r="E38" s="118"/>
      <c r="F38" s="119" t="str">
        <f aca="false">B23</f>
        <v>Základ pro sníženou DPH</v>
      </c>
      <c r="G38" s="119" t="str">
        <f aca="false">B25</f>
        <v>Základ pro základní DPH</v>
      </c>
      <c r="H38" s="120" t="s">
        <v>41</v>
      </c>
      <c r="I38" s="120" t="s">
        <v>42</v>
      </c>
      <c r="J38" s="121" t="s">
        <v>25</v>
      </c>
    </row>
    <row r="39" customFormat="false" ht="25.5" hidden="true" customHeight="true" outlineLevel="0" collapsed="false">
      <c r="A39" s="116" t="n">
        <v>1</v>
      </c>
      <c r="B39" s="122" t="s">
        <v>43</v>
      </c>
      <c r="C39" s="123"/>
      <c r="D39" s="123"/>
      <c r="E39" s="123"/>
      <c r="F39" s="124" t="n">
        <v>0</v>
      </c>
      <c r="G39" s="125" t="n">
        <v>23007093.2</v>
      </c>
      <c r="H39" s="126" t="n">
        <v>4831489.57</v>
      </c>
      <c r="I39" s="126" t="n">
        <v>27838582.77</v>
      </c>
      <c r="J39" s="127" t="e">
        <f aca="false">IF(_xlfn.single(CenaCelkemVypocet)=0,"",I39/_xlfn.single(CenaCelkemVypocet)*100)</f>
        <v>#NAME?</v>
      </c>
    </row>
    <row r="40" customFormat="false" ht="25.5" hidden="false" customHeight="true" outlineLevel="0" collapsed="false">
      <c r="A40" s="116" t="n">
        <v>2</v>
      </c>
      <c r="B40" s="128" t="n">
        <v>2</v>
      </c>
      <c r="C40" s="129" t="s">
        <v>44</v>
      </c>
      <c r="D40" s="129"/>
      <c r="E40" s="129"/>
      <c r="F40" s="130" t="n">
        <v>0</v>
      </c>
      <c r="G40" s="131" t="n">
        <f aca="false">G41</f>
        <v>0</v>
      </c>
      <c r="H40" s="131" t="n">
        <f aca="false">G40*0.21</f>
        <v>0</v>
      </c>
      <c r="I40" s="131" t="n">
        <f aca="false">G40+H40</f>
        <v>0</v>
      </c>
      <c r="J40" s="132"/>
    </row>
    <row r="41" customFormat="false" ht="25.5" hidden="false" customHeight="true" outlineLevel="0" collapsed="false">
      <c r="A41" s="116" t="n">
        <v>3</v>
      </c>
      <c r="B41" s="133" t="n">
        <v>2</v>
      </c>
      <c r="C41" s="123" t="s">
        <v>44</v>
      </c>
      <c r="D41" s="123"/>
      <c r="E41" s="123"/>
      <c r="F41" s="134" t="n">
        <v>0</v>
      </c>
      <c r="G41" s="131" t="n">
        <f aca="false">'02 - fasáda'!G141</f>
        <v>0</v>
      </c>
      <c r="H41" s="131" t="n">
        <f aca="false">G41*0.21</f>
        <v>0</v>
      </c>
      <c r="I41" s="131" t="n">
        <f aca="false">G41+H41</f>
        <v>0</v>
      </c>
      <c r="J41" s="127"/>
    </row>
    <row r="42" customFormat="false" ht="25.5" hidden="false" customHeight="true" outlineLevel="0" collapsed="false">
      <c r="A42" s="116" t="n">
        <v>2</v>
      </c>
      <c r="B42" s="128" t="n">
        <v>1</v>
      </c>
      <c r="C42" s="129" t="s">
        <v>45</v>
      </c>
      <c r="D42" s="129"/>
      <c r="E42" s="129"/>
      <c r="F42" s="130" t="n">
        <v>0</v>
      </c>
      <c r="G42" s="131" t="n">
        <f aca="false">G43</f>
        <v>0</v>
      </c>
      <c r="H42" s="131" t="n">
        <f aca="false">H43</f>
        <v>0</v>
      </c>
      <c r="I42" s="131" t="n">
        <f aca="false">I43</f>
        <v>0</v>
      </c>
      <c r="J42" s="132"/>
    </row>
    <row r="43" customFormat="false" ht="25.5" hidden="false" customHeight="true" outlineLevel="0" collapsed="false">
      <c r="A43" s="116" t="n">
        <v>3</v>
      </c>
      <c r="B43" s="133" t="n">
        <v>1</v>
      </c>
      <c r="C43" s="123" t="s">
        <v>45</v>
      </c>
      <c r="D43" s="123"/>
      <c r="E43" s="123"/>
      <c r="F43" s="134" t="n">
        <v>0</v>
      </c>
      <c r="G43" s="126" t="n">
        <f aca="false">Střecha!J30</f>
        <v>0</v>
      </c>
      <c r="H43" s="126" t="n">
        <f aca="false">G43*0.21</f>
        <v>0</v>
      </c>
      <c r="I43" s="126" t="n">
        <f aca="false">G43+H43</f>
        <v>0</v>
      </c>
      <c r="J43" s="127"/>
    </row>
    <row r="44" customFormat="false" ht="25.5" hidden="false" customHeight="true" outlineLevel="0" collapsed="false">
      <c r="A44" s="116"/>
      <c r="B44" s="135" t="s">
        <v>46</v>
      </c>
      <c r="C44" s="135"/>
      <c r="D44" s="135"/>
      <c r="E44" s="135"/>
      <c r="F44" s="136" t="n">
        <f aca="false">SUMIF(A39:A43,"=1",F39:F43)</f>
        <v>0</v>
      </c>
      <c r="G44" s="137" t="n">
        <f aca="false">G40+G42</f>
        <v>0</v>
      </c>
      <c r="H44" s="137" t="n">
        <f aca="false">H40+H42</f>
        <v>0</v>
      </c>
      <c r="I44" s="137" t="n">
        <f aca="false">I40+I42</f>
        <v>0</v>
      </c>
      <c r="J44" s="138"/>
    </row>
    <row r="48" s="139" customFormat="true" ht="15" hidden="true" customHeight="false" outlineLevel="0" collapsed="false">
      <c r="B48" s="140" t="s">
        <v>47</v>
      </c>
      <c r="C48" s="141"/>
      <c r="D48" s="141"/>
      <c r="E48" s="141"/>
    </row>
    <row r="49" s="139" customFormat="true" ht="12.75" hidden="true" customHeight="false" outlineLevel="0" collapsed="false">
      <c r="C49" s="141"/>
      <c r="D49" s="141"/>
      <c r="E49" s="141"/>
    </row>
    <row r="50" s="139" customFormat="true" ht="25.5" hidden="true" customHeight="true" outlineLevel="0" collapsed="false">
      <c r="A50" s="142"/>
      <c r="B50" s="143" t="s">
        <v>39</v>
      </c>
      <c r="C50" s="143" t="s">
        <v>40</v>
      </c>
      <c r="D50" s="144"/>
      <c r="E50" s="144"/>
      <c r="F50" s="145" t="s">
        <v>48</v>
      </c>
      <c r="G50" s="145"/>
      <c r="H50" s="145"/>
      <c r="I50" s="145" t="s">
        <v>15</v>
      </c>
      <c r="J50" s="145" t="s">
        <v>25</v>
      </c>
    </row>
    <row r="51" s="139" customFormat="true" ht="36.75" hidden="true" customHeight="true" outlineLevel="0" collapsed="false">
      <c r="A51" s="146"/>
      <c r="B51" s="147" t="s">
        <v>49</v>
      </c>
      <c r="C51" s="148" t="s">
        <v>50</v>
      </c>
      <c r="D51" s="148"/>
      <c r="E51" s="148"/>
      <c r="F51" s="149" t="s">
        <v>16</v>
      </c>
      <c r="G51" s="150"/>
      <c r="H51" s="150"/>
      <c r="I51" s="150" t="n">
        <v>30748.13</v>
      </c>
      <c r="J51" s="151" t="n">
        <f aca="false">IF(I74=0,"",I51/I74*100)</f>
        <v>0.133646305218601</v>
      </c>
    </row>
    <row r="52" s="139" customFormat="true" ht="36.75" hidden="true" customHeight="true" outlineLevel="0" collapsed="false">
      <c r="A52" s="146"/>
      <c r="B52" s="147" t="s">
        <v>51</v>
      </c>
      <c r="C52" s="148" t="s">
        <v>52</v>
      </c>
      <c r="D52" s="148"/>
      <c r="E52" s="148"/>
      <c r="F52" s="149" t="s">
        <v>16</v>
      </c>
      <c r="G52" s="150"/>
      <c r="H52" s="150"/>
      <c r="I52" s="150" t="n">
        <v>52611</v>
      </c>
      <c r="J52" s="151" t="n">
        <f aca="false">IF(I74=0,"",I52/I74*100)</f>
        <v>0.228672955521387</v>
      </c>
    </row>
    <row r="53" s="139" customFormat="true" ht="36.75" hidden="true" customHeight="true" outlineLevel="0" collapsed="false">
      <c r="A53" s="146"/>
      <c r="B53" s="147" t="s">
        <v>53</v>
      </c>
      <c r="C53" s="148" t="s">
        <v>54</v>
      </c>
      <c r="D53" s="148"/>
      <c r="E53" s="148"/>
      <c r="F53" s="149" t="s">
        <v>16</v>
      </c>
      <c r="G53" s="150"/>
      <c r="H53" s="150"/>
      <c r="I53" s="150" t="n">
        <v>30750</v>
      </c>
      <c r="J53" s="151" t="n">
        <f aca="false">IF(I74=0,"",I53/I74*100)</f>
        <v>0.133654433146731</v>
      </c>
    </row>
    <row r="54" s="139" customFormat="true" ht="36.75" hidden="true" customHeight="true" outlineLevel="0" collapsed="false">
      <c r="A54" s="146"/>
      <c r="B54" s="147" t="s">
        <v>55</v>
      </c>
      <c r="C54" s="148" t="s">
        <v>56</v>
      </c>
      <c r="D54" s="148"/>
      <c r="E54" s="148"/>
      <c r="F54" s="149" t="s">
        <v>16</v>
      </c>
      <c r="G54" s="150"/>
      <c r="H54" s="150"/>
      <c r="I54" s="150" t="n">
        <v>1471700</v>
      </c>
      <c r="J54" s="151" t="n">
        <f aca="false">IF(I74=0,"",I54/I74*100)</f>
        <v>6.39672290283068</v>
      </c>
    </row>
    <row r="55" s="139" customFormat="true" ht="36.75" hidden="true" customHeight="true" outlineLevel="0" collapsed="false">
      <c r="A55" s="146"/>
      <c r="B55" s="147" t="s">
        <v>57</v>
      </c>
      <c r="C55" s="148" t="s">
        <v>58</v>
      </c>
      <c r="D55" s="148"/>
      <c r="E55" s="148"/>
      <c r="F55" s="149" t="s">
        <v>16</v>
      </c>
      <c r="G55" s="150"/>
      <c r="H55" s="150"/>
      <c r="I55" s="150" t="n">
        <v>4363809</v>
      </c>
      <c r="J55" s="151" t="n">
        <f aca="false">IF(I74=0,"",I55/I74*100)</f>
        <v>18.9672331140033</v>
      </c>
    </row>
    <row r="56" s="139" customFormat="true" ht="36.75" hidden="true" customHeight="true" outlineLevel="0" collapsed="false">
      <c r="A56" s="146"/>
      <c r="B56" s="147" t="s">
        <v>59</v>
      </c>
      <c r="C56" s="148" t="s">
        <v>60</v>
      </c>
      <c r="D56" s="148"/>
      <c r="E56" s="148"/>
      <c r="F56" s="149" t="s">
        <v>16</v>
      </c>
      <c r="G56" s="150"/>
      <c r="H56" s="150"/>
      <c r="I56" s="150" t="n">
        <v>26185.5</v>
      </c>
      <c r="J56" s="151" t="n">
        <f aca="false">IF(I74=0,"",I56/I74*100)</f>
        <v>0.113814899484999</v>
      </c>
    </row>
    <row r="57" s="139" customFormat="true" ht="36.75" hidden="true" customHeight="true" outlineLevel="0" collapsed="false">
      <c r="A57" s="146"/>
      <c r="B57" s="147" t="s">
        <v>61</v>
      </c>
      <c r="C57" s="148" t="s">
        <v>62</v>
      </c>
      <c r="D57" s="148"/>
      <c r="E57" s="148"/>
      <c r="F57" s="149" t="s">
        <v>16</v>
      </c>
      <c r="G57" s="150"/>
      <c r="H57" s="150"/>
      <c r="I57" s="150" t="n">
        <v>1008903.97</v>
      </c>
      <c r="J57" s="151" t="n">
        <f aca="false">IF(I74=0,"",I57/I74*100)</f>
        <v>4.38518660844996</v>
      </c>
    </row>
    <row r="58" s="139" customFormat="true" ht="36.75" hidden="true" customHeight="true" outlineLevel="0" collapsed="false">
      <c r="A58" s="146"/>
      <c r="B58" s="147" t="s">
        <v>63</v>
      </c>
      <c r="C58" s="148" t="s">
        <v>64</v>
      </c>
      <c r="D58" s="148"/>
      <c r="E58" s="148"/>
      <c r="F58" s="149" t="s">
        <v>16</v>
      </c>
      <c r="G58" s="150"/>
      <c r="H58" s="150"/>
      <c r="I58" s="150" t="n">
        <v>31993.8</v>
      </c>
      <c r="J58" s="151" t="n">
        <f aca="false">IF(I74=0,"",I58/I74*100)</f>
        <v>0.139060591974305</v>
      </c>
    </row>
    <row r="59" s="139" customFormat="true" ht="36.75" hidden="true" customHeight="true" outlineLevel="0" collapsed="false">
      <c r="A59" s="146"/>
      <c r="B59" s="147" t="s">
        <v>65</v>
      </c>
      <c r="C59" s="148" t="s">
        <v>66</v>
      </c>
      <c r="D59" s="148"/>
      <c r="E59" s="148"/>
      <c r="F59" s="149" t="s">
        <v>16</v>
      </c>
      <c r="G59" s="150"/>
      <c r="H59" s="150"/>
      <c r="I59" s="150" t="n">
        <v>85300.37</v>
      </c>
      <c r="J59" s="151" t="n">
        <f aca="false">IF(I74=0,"",I59/I74*100)</f>
        <v>0.370756832505899</v>
      </c>
    </row>
    <row r="60" s="139" customFormat="true" ht="36.75" hidden="true" customHeight="true" outlineLevel="0" collapsed="false">
      <c r="A60" s="146"/>
      <c r="B60" s="147" t="s">
        <v>49</v>
      </c>
      <c r="C60" s="148" t="s">
        <v>67</v>
      </c>
      <c r="D60" s="148"/>
      <c r="E60" s="148"/>
      <c r="F60" s="149" t="s">
        <v>17</v>
      </c>
      <c r="G60" s="150"/>
      <c r="H60" s="150"/>
      <c r="I60" s="150" t="n">
        <v>23000</v>
      </c>
      <c r="J60" s="151" t="n">
        <f aca="false">IF(I74=0,"",I60/I74*100)</f>
        <v>0.0999691695081237</v>
      </c>
    </row>
    <row r="61" s="139" customFormat="true" ht="36.75" hidden="true" customHeight="true" outlineLevel="0" collapsed="false">
      <c r="A61" s="146"/>
      <c r="B61" s="147" t="s">
        <v>68</v>
      </c>
      <c r="C61" s="148" t="s">
        <v>69</v>
      </c>
      <c r="D61" s="148"/>
      <c r="E61" s="148"/>
      <c r="F61" s="149" t="s">
        <v>17</v>
      </c>
      <c r="G61" s="150"/>
      <c r="H61" s="150"/>
      <c r="I61" s="150" t="n">
        <v>96600</v>
      </c>
      <c r="J61" s="151" t="n">
        <f aca="false">IF(I74=0,"",I61/I74*100)</f>
        <v>0.41987051193412</v>
      </c>
    </row>
    <row r="62" s="139" customFormat="true" ht="36.75" hidden="true" customHeight="true" outlineLevel="0" collapsed="false">
      <c r="A62" s="146"/>
      <c r="B62" s="147" t="s">
        <v>70</v>
      </c>
      <c r="C62" s="148" t="s">
        <v>71</v>
      </c>
      <c r="D62" s="148"/>
      <c r="E62" s="148"/>
      <c r="F62" s="149" t="s">
        <v>17</v>
      </c>
      <c r="G62" s="150"/>
      <c r="H62" s="150"/>
      <c r="I62" s="150" t="n">
        <v>1208429</v>
      </c>
      <c r="J62" s="151" t="n">
        <f aca="false">IF(I74=0,"",I62/I74*100)</f>
        <v>5.2524192843275</v>
      </c>
    </row>
    <row r="63" s="139" customFormat="true" ht="36.75" hidden="true" customHeight="true" outlineLevel="0" collapsed="false">
      <c r="A63" s="146"/>
      <c r="B63" s="147" t="s">
        <v>72</v>
      </c>
      <c r="C63" s="148" t="s">
        <v>73</v>
      </c>
      <c r="D63" s="148"/>
      <c r="E63" s="148"/>
      <c r="F63" s="149" t="s">
        <v>17</v>
      </c>
      <c r="G63" s="150"/>
      <c r="H63" s="150"/>
      <c r="I63" s="150" t="n">
        <v>31249.93</v>
      </c>
      <c r="J63" s="151" t="n">
        <f aca="false">IF(I74=0,"",I63/I74*100)</f>
        <v>0.13582737170813</v>
      </c>
    </row>
    <row r="64" s="139" customFormat="true" ht="36.75" hidden="true" customHeight="true" outlineLevel="0" collapsed="false">
      <c r="A64" s="146"/>
      <c r="B64" s="147" t="s">
        <v>74</v>
      </c>
      <c r="C64" s="148" t="s">
        <v>75</v>
      </c>
      <c r="D64" s="148"/>
      <c r="E64" s="148"/>
      <c r="F64" s="149" t="s">
        <v>17</v>
      </c>
      <c r="G64" s="150"/>
      <c r="H64" s="150"/>
      <c r="I64" s="150" t="n">
        <v>42639.45</v>
      </c>
      <c r="J64" s="151" t="n">
        <f aca="false">IF(I74=0,"",I64/I74*100)</f>
        <v>0.185331756729703</v>
      </c>
    </row>
    <row r="65" s="139" customFormat="true" ht="36.75" hidden="true" customHeight="true" outlineLevel="0" collapsed="false">
      <c r="A65" s="146"/>
      <c r="B65" s="147" t="s">
        <v>76</v>
      </c>
      <c r="C65" s="148" t="s">
        <v>77</v>
      </c>
      <c r="D65" s="148"/>
      <c r="E65" s="148"/>
      <c r="F65" s="149" t="s">
        <v>17</v>
      </c>
      <c r="G65" s="150"/>
      <c r="H65" s="150"/>
      <c r="I65" s="150" t="n">
        <v>8019977.13</v>
      </c>
      <c r="J65" s="151" t="n">
        <f aca="false">IF(I74=0,"",I65/I74*100)</f>
        <v>34.8587153547933</v>
      </c>
    </row>
    <row r="66" s="139" customFormat="true" ht="36.75" hidden="true" customHeight="true" outlineLevel="0" collapsed="false">
      <c r="A66" s="146"/>
      <c r="B66" s="147" t="s">
        <v>78</v>
      </c>
      <c r="C66" s="148" t="s">
        <v>79</v>
      </c>
      <c r="D66" s="148"/>
      <c r="E66" s="148"/>
      <c r="F66" s="149" t="s">
        <v>17</v>
      </c>
      <c r="G66" s="150"/>
      <c r="H66" s="150"/>
      <c r="I66" s="150" t="n">
        <v>1068271.04</v>
      </c>
      <c r="J66" s="151" t="n">
        <f aca="false">IF(I74=0,"",I66/I74*100)</f>
        <v>4.64322472514694</v>
      </c>
    </row>
    <row r="67" s="139" customFormat="true" ht="36.75" hidden="true" customHeight="true" outlineLevel="0" collapsed="false">
      <c r="A67" s="146"/>
      <c r="B67" s="147" t="s">
        <v>80</v>
      </c>
      <c r="C67" s="148" t="s">
        <v>81</v>
      </c>
      <c r="D67" s="148"/>
      <c r="E67" s="148"/>
      <c r="F67" s="149" t="s">
        <v>17</v>
      </c>
      <c r="G67" s="150"/>
      <c r="H67" s="150"/>
      <c r="I67" s="150" t="n">
        <v>722238</v>
      </c>
      <c r="J67" s="151" t="n">
        <f aca="false">IF(I74=0,"",I67/I74*100)</f>
        <v>3.13919708900905</v>
      </c>
    </row>
    <row r="68" s="139" customFormat="true" ht="36.75" hidden="true" customHeight="true" outlineLevel="0" collapsed="false">
      <c r="A68" s="146"/>
      <c r="B68" s="147" t="s">
        <v>82</v>
      </c>
      <c r="C68" s="148" t="s">
        <v>83</v>
      </c>
      <c r="D68" s="148"/>
      <c r="E68" s="148"/>
      <c r="F68" s="149" t="s">
        <v>17</v>
      </c>
      <c r="G68" s="150"/>
      <c r="H68" s="150"/>
      <c r="I68" s="150" t="n">
        <v>149200</v>
      </c>
      <c r="J68" s="151" t="n">
        <f aca="false">IF(I74=0,"",I68/I74*100)</f>
        <v>0.648495656113568</v>
      </c>
    </row>
    <row r="69" s="139" customFormat="true" ht="36.75" hidden="true" customHeight="true" outlineLevel="0" collapsed="false">
      <c r="A69" s="146"/>
      <c r="B69" s="147" t="s">
        <v>84</v>
      </c>
      <c r="C69" s="148" t="s">
        <v>85</v>
      </c>
      <c r="D69" s="148"/>
      <c r="E69" s="148"/>
      <c r="F69" s="149" t="s">
        <v>17</v>
      </c>
      <c r="G69" s="150"/>
      <c r="H69" s="150"/>
      <c r="I69" s="150" t="n">
        <v>2444167.28</v>
      </c>
      <c r="J69" s="151" t="n">
        <f aca="false">IF(I74=0,"",I69/I74*100)</f>
        <v>10.6235379617622</v>
      </c>
    </row>
    <row r="70" s="139" customFormat="true" ht="36.75" hidden="true" customHeight="true" outlineLevel="0" collapsed="false">
      <c r="A70" s="146"/>
      <c r="B70" s="147" t="s">
        <v>86</v>
      </c>
      <c r="C70" s="148" t="s">
        <v>87</v>
      </c>
      <c r="D70" s="148"/>
      <c r="E70" s="148"/>
      <c r="F70" s="149" t="s">
        <v>17</v>
      </c>
      <c r="G70" s="150"/>
      <c r="H70" s="150"/>
      <c r="I70" s="150" t="n">
        <v>5549.4</v>
      </c>
      <c r="J70" s="151" t="n">
        <f aca="false">IF(I74=0,"",I70/I74*100)</f>
        <v>0.0241203873594949</v>
      </c>
    </row>
    <row r="71" s="139" customFormat="true" ht="36.75" hidden="true" customHeight="true" outlineLevel="0" collapsed="false">
      <c r="A71" s="146"/>
      <c r="B71" s="147" t="s">
        <v>88</v>
      </c>
      <c r="C71" s="148" t="s">
        <v>89</v>
      </c>
      <c r="D71" s="148"/>
      <c r="E71" s="148"/>
      <c r="F71" s="149" t="s">
        <v>90</v>
      </c>
      <c r="G71" s="150"/>
      <c r="H71" s="150"/>
      <c r="I71" s="150" t="n">
        <v>136201.84</v>
      </c>
      <c r="J71" s="151" t="n">
        <f aca="false">IF(I74=0,"",I71/I74*100)</f>
        <v>0.591999340446885</v>
      </c>
    </row>
    <row r="72" s="139" customFormat="true" ht="36.75" hidden="true" customHeight="true" outlineLevel="0" collapsed="false">
      <c r="A72" s="146"/>
      <c r="B72" s="147" t="s">
        <v>19</v>
      </c>
      <c r="C72" s="148" t="s">
        <v>20</v>
      </c>
      <c r="D72" s="148"/>
      <c r="E72" s="148"/>
      <c r="F72" s="149" t="s">
        <v>19</v>
      </c>
      <c r="G72" s="150"/>
      <c r="H72" s="150"/>
      <c r="I72" s="150" t="n">
        <v>526568.36</v>
      </c>
      <c r="J72" s="151" t="n">
        <f aca="false">IF(I74=0,"",I72/I74*100)</f>
        <v>2.2887218103676</v>
      </c>
    </row>
    <row r="73" s="139" customFormat="true" ht="36.75" hidden="true" customHeight="true" outlineLevel="0" collapsed="false">
      <c r="A73" s="146"/>
      <c r="B73" s="147" t="s">
        <v>21</v>
      </c>
      <c r="C73" s="148" t="s">
        <v>22</v>
      </c>
      <c r="D73" s="148"/>
      <c r="E73" s="148"/>
      <c r="F73" s="149" t="s">
        <v>21</v>
      </c>
      <c r="G73" s="150"/>
      <c r="H73" s="150"/>
      <c r="I73" s="150" t="n">
        <v>1431000</v>
      </c>
      <c r="J73" s="151" t="n">
        <f aca="false">IF(I74=0,"",I73/I74*100)</f>
        <v>6.21982093765761</v>
      </c>
    </row>
    <row r="74" s="139" customFormat="true" ht="25.5" hidden="true" customHeight="true" outlineLevel="0" collapsed="false">
      <c r="A74" s="152"/>
      <c r="B74" s="153" t="s">
        <v>42</v>
      </c>
      <c r="C74" s="154"/>
      <c r="D74" s="155"/>
      <c r="E74" s="155"/>
      <c r="F74" s="149"/>
      <c r="G74" s="150"/>
      <c r="H74" s="150"/>
      <c r="I74" s="150" t="n">
        <f aca="false">SUM(I51:I73)</f>
        <v>23007093.2</v>
      </c>
      <c r="J74" s="151" t="n">
        <f aca="false">SUM(J51:J73)</f>
        <v>100</v>
      </c>
    </row>
    <row r="75" customFormat="false" ht="12.75" hidden="false" customHeight="false" outlineLevel="0" collapsed="false">
      <c r="F75" s="156"/>
      <c r="G75" s="156"/>
      <c r="H75" s="156"/>
      <c r="I75" s="156"/>
      <c r="J75" s="157"/>
    </row>
    <row r="76" customFormat="false" ht="12.75" hidden="false" customHeight="false" outlineLevel="0" collapsed="false">
      <c r="F76" s="156"/>
      <c r="G76" s="156"/>
      <c r="H76" s="156"/>
      <c r="I76" s="156"/>
      <c r="J76" s="157"/>
    </row>
    <row r="77" customFormat="false" ht="12.75" hidden="false" customHeight="false" outlineLevel="0" collapsed="false">
      <c r="F77" s="156"/>
      <c r="G77" s="156"/>
      <c r="H77" s="156"/>
      <c r="I77" s="156"/>
      <c r="J77" s="157"/>
    </row>
  </sheetData>
  <sheetProtection algorithmName="SHA-512" hashValue="t0MipDaGV8RMUo2Vg9iCAGGcAv758oWyHRfuI48OLLQpbvOAPINb1BhZlfmpddgpRsDjxrzipWSmRF31jsU4UQ==" saltValue="I3+ewAZ3+1ffh24AF+rn2Q==" spinCount="100000" sheet="true" objects="true" scenarios="true"/>
  <mergeCells count="7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4.33"/>
    <col collapsed="false" customWidth="true" hidden="false" outlineLevel="0" max="2" min="2" style="158" width="14.44"/>
    <col collapsed="false" customWidth="true" hidden="false" outlineLevel="0" max="3" min="3" style="159" width="38.33"/>
    <col collapsed="false" customWidth="true" hidden="false" outlineLevel="0" max="4" min="4" style="158" width="4.56"/>
    <col collapsed="false" customWidth="true" hidden="false" outlineLevel="0" max="5" min="5" style="158" width="10.56"/>
    <col collapsed="false" customWidth="true" hidden="false" outlineLevel="0" max="6" min="6" style="158" width="9.88"/>
    <col collapsed="false" customWidth="true" hidden="false" outlineLevel="0" max="7" min="7" style="158" width="12.67"/>
    <col collapsed="false" customWidth="false" hidden="false" outlineLevel="0" max="16384" min="8" style="158" width="9.11"/>
  </cols>
  <sheetData>
    <row r="1" customFormat="false" ht="15" hidden="false" customHeight="false" outlineLevel="0" collapsed="false">
      <c r="A1" s="160" t="s">
        <v>91</v>
      </c>
      <c r="B1" s="160"/>
      <c r="C1" s="160"/>
      <c r="D1" s="160"/>
      <c r="E1" s="160"/>
      <c r="F1" s="160"/>
      <c r="G1" s="160"/>
    </row>
    <row r="2" customFormat="false" ht="24.75" hidden="false" customHeight="true" outlineLevel="0" collapsed="false">
      <c r="A2" s="161" t="s">
        <v>92</v>
      </c>
      <c r="B2" s="162"/>
      <c r="C2" s="163"/>
      <c r="D2" s="163"/>
      <c r="E2" s="163"/>
      <c r="F2" s="163"/>
      <c r="G2" s="163"/>
    </row>
    <row r="3" customFormat="false" ht="24.75" hidden="false" customHeight="true" outlineLevel="0" collapsed="false">
      <c r="A3" s="161" t="s">
        <v>93</v>
      </c>
      <c r="B3" s="162"/>
      <c r="C3" s="163"/>
      <c r="D3" s="163"/>
      <c r="E3" s="163"/>
      <c r="F3" s="163"/>
      <c r="G3" s="163"/>
    </row>
    <row r="4" customFormat="false" ht="24.75" hidden="false" customHeight="true" outlineLevel="0" collapsed="false">
      <c r="A4" s="161" t="s">
        <v>94</v>
      </c>
      <c r="B4" s="162"/>
      <c r="C4" s="163"/>
      <c r="D4" s="163"/>
      <c r="E4" s="163"/>
      <c r="F4" s="163"/>
      <c r="G4" s="163"/>
    </row>
    <row r="5" customFormat="false" ht="12.75" hidden="false" customHeight="false" outlineLevel="0" collapsed="false">
      <c r="B5" s="164"/>
      <c r="C5" s="165"/>
      <c r="D5" s="166"/>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4"/>
    <col collapsed="false" customWidth="true" hidden="false" outlineLevel="0" max="2" min="2" style="167" width="12.56"/>
    <col collapsed="false" customWidth="true" hidden="false" outlineLevel="0" max="3" min="3" style="167"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8" min="8" style="0" width="11.53"/>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91</v>
      </c>
      <c r="B1" s="168"/>
      <c r="C1" s="168"/>
      <c r="D1" s="168"/>
      <c r="E1" s="168"/>
      <c r="F1" s="168"/>
      <c r="G1" s="168"/>
      <c r="AG1" s="0" t="s">
        <v>95</v>
      </c>
    </row>
    <row r="2" customFormat="false" ht="24.75" hidden="false" customHeight="true" outlineLevel="0" collapsed="false">
      <c r="A2" s="161" t="s">
        <v>92</v>
      </c>
      <c r="B2" s="162" t="s">
        <v>5</v>
      </c>
      <c r="C2" s="169" t="s">
        <v>6</v>
      </c>
      <c r="D2" s="169"/>
      <c r="E2" s="169"/>
      <c r="F2" s="169"/>
      <c r="G2" s="169"/>
      <c r="AG2" s="0" t="s">
        <v>96</v>
      </c>
    </row>
    <row r="3" customFormat="false" ht="24.75" hidden="false" customHeight="true" outlineLevel="0" collapsed="false">
      <c r="A3" s="161" t="s">
        <v>93</v>
      </c>
      <c r="B3" s="162" t="s">
        <v>97</v>
      </c>
      <c r="C3" s="169" t="s">
        <v>45</v>
      </c>
      <c r="D3" s="169"/>
      <c r="E3" s="169"/>
      <c r="F3" s="169"/>
      <c r="G3" s="169"/>
      <c r="AC3" s="167" t="s">
        <v>96</v>
      </c>
      <c r="AG3" s="0" t="s">
        <v>98</v>
      </c>
    </row>
    <row r="4" customFormat="false" ht="24.75" hidden="false" customHeight="true" outlineLevel="0" collapsed="false">
      <c r="A4" s="170" t="s">
        <v>94</v>
      </c>
      <c r="B4" s="171" t="s">
        <v>97</v>
      </c>
      <c r="C4" s="172" t="s">
        <v>45</v>
      </c>
      <c r="D4" s="172"/>
      <c r="E4" s="172"/>
      <c r="F4" s="172"/>
      <c r="G4" s="172"/>
      <c r="AG4" s="0" t="s">
        <v>99</v>
      </c>
    </row>
    <row r="5" customFormat="false" ht="12.75" hidden="false" customHeight="false" outlineLevel="0" collapsed="false">
      <c r="D5" s="107"/>
    </row>
    <row r="6" customFormat="false" ht="39" hidden="false" customHeight="false" outlineLevel="0" collapsed="false">
      <c r="A6" s="173" t="s">
        <v>100</v>
      </c>
      <c r="B6" s="174" t="s">
        <v>101</v>
      </c>
      <c r="C6" s="174" t="s">
        <v>102</v>
      </c>
      <c r="D6" s="175" t="s">
        <v>103</v>
      </c>
      <c r="E6" s="173" t="s">
        <v>104</v>
      </c>
      <c r="F6" s="176" t="s">
        <v>105</v>
      </c>
      <c r="G6" s="173" t="s">
        <v>15</v>
      </c>
      <c r="H6" s="177" t="s">
        <v>106</v>
      </c>
      <c r="I6" s="177" t="s">
        <v>107</v>
      </c>
      <c r="J6" s="177" t="s">
        <v>108</v>
      </c>
      <c r="K6" s="177" t="s">
        <v>109</v>
      </c>
      <c r="L6" s="177" t="s">
        <v>110</v>
      </c>
      <c r="M6" s="177" t="s">
        <v>111</v>
      </c>
      <c r="N6" s="177" t="s">
        <v>112</v>
      </c>
      <c r="O6" s="177" t="s">
        <v>113</v>
      </c>
      <c r="P6" s="177" t="s">
        <v>114</v>
      </c>
      <c r="Q6" s="177" t="s">
        <v>115</v>
      </c>
      <c r="R6" s="177" t="s">
        <v>116</v>
      </c>
      <c r="S6" s="177" t="s">
        <v>117</v>
      </c>
      <c r="T6" s="177" t="s">
        <v>118</v>
      </c>
      <c r="U6" s="177" t="s">
        <v>119</v>
      </c>
      <c r="V6" s="177" t="s">
        <v>120</v>
      </c>
      <c r="W6" s="177" t="s">
        <v>121</v>
      </c>
      <c r="X6" s="177" t="s">
        <v>122</v>
      </c>
    </row>
    <row r="7" customFormat="false" ht="12.75" hidden="true" customHeight="false" outlineLevel="0" collapsed="false">
      <c r="A7" s="158"/>
      <c r="B7" s="164"/>
      <c r="C7" s="164"/>
      <c r="D7" s="166"/>
      <c r="E7" s="178"/>
      <c r="F7" s="179"/>
      <c r="G7" s="179"/>
      <c r="H7" s="179"/>
      <c r="I7" s="179"/>
      <c r="J7" s="179"/>
      <c r="K7" s="179"/>
      <c r="L7" s="179"/>
      <c r="M7" s="179"/>
      <c r="N7" s="178"/>
      <c r="O7" s="178"/>
      <c r="P7" s="178"/>
      <c r="Q7" s="178"/>
      <c r="R7" s="179"/>
      <c r="S7" s="179"/>
      <c r="T7" s="179"/>
      <c r="U7" s="179"/>
      <c r="V7" s="179"/>
      <c r="W7" s="179"/>
      <c r="X7" s="179"/>
    </row>
    <row r="8" customFormat="false" ht="12.75" hidden="false" customHeight="false" outlineLevel="0" collapsed="false">
      <c r="A8" s="180" t="s">
        <v>123</v>
      </c>
      <c r="B8" s="181" t="s">
        <v>76</v>
      </c>
      <c r="C8" s="182" t="s">
        <v>77</v>
      </c>
      <c r="D8" s="183"/>
      <c r="E8" s="184"/>
      <c r="F8" s="185"/>
      <c r="G8" s="185" t="n">
        <f aca="false">G9</f>
        <v>0</v>
      </c>
      <c r="H8" s="185"/>
      <c r="I8" s="185" t="n">
        <v>688255.63</v>
      </c>
      <c r="J8" s="185"/>
      <c r="K8" s="185" t="n">
        <v>7331721.5</v>
      </c>
      <c r="L8" s="185"/>
      <c r="M8" s="185"/>
      <c r="N8" s="184"/>
      <c r="O8" s="184"/>
      <c r="P8" s="184"/>
      <c r="Q8" s="184"/>
      <c r="R8" s="185"/>
      <c r="S8" s="185"/>
      <c r="T8" s="186"/>
      <c r="U8" s="187"/>
      <c r="V8" s="187"/>
      <c r="W8" s="187"/>
      <c r="X8" s="187"/>
      <c r="AG8" s="0" t="s">
        <v>124</v>
      </c>
    </row>
    <row r="9" customFormat="false" ht="12.75" hidden="false" customHeight="false" outlineLevel="0" collapsed="false">
      <c r="A9" s="188" t="n">
        <v>1</v>
      </c>
      <c r="B9" s="189" t="s">
        <v>76</v>
      </c>
      <c r="C9" s="190" t="s">
        <v>125</v>
      </c>
      <c r="D9" s="191" t="s">
        <v>126</v>
      </c>
      <c r="E9" s="192" t="n">
        <v>1</v>
      </c>
      <c r="F9" s="193" t="n">
        <f aca="false">Střecha!J135</f>
        <v>0</v>
      </c>
      <c r="G9" s="193" t="n">
        <f aca="false">F9*E9</f>
        <v>0</v>
      </c>
      <c r="H9" s="193" t="n">
        <v>688255.63</v>
      </c>
      <c r="I9" s="193" t="n">
        <v>688255.63</v>
      </c>
      <c r="J9" s="193" t="n">
        <v>7331721.5</v>
      </c>
      <c r="K9" s="193" t="n">
        <v>7331721.5</v>
      </c>
      <c r="L9" s="193" t="n">
        <v>21</v>
      </c>
      <c r="M9" s="193" t="n">
        <v>9704172.3273</v>
      </c>
      <c r="N9" s="192" t="n">
        <v>0</v>
      </c>
      <c r="O9" s="192" t="n">
        <v>0</v>
      </c>
      <c r="P9" s="192" t="n">
        <v>0</v>
      </c>
      <c r="Q9" s="192" t="n">
        <v>0</v>
      </c>
      <c r="R9" s="193"/>
      <c r="S9" s="193" t="s">
        <v>127</v>
      </c>
      <c r="T9" s="194" t="s">
        <v>128</v>
      </c>
      <c r="U9" s="195" t="n">
        <v>0.199</v>
      </c>
      <c r="V9" s="195" t="n">
        <v>0.199</v>
      </c>
      <c r="W9" s="195"/>
      <c r="X9" s="195" t="s">
        <v>129</v>
      </c>
      <c r="Y9" s="196"/>
      <c r="Z9" s="196"/>
      <c r="AA9" s="196"/>
      <c r="AB9" s="196"/>
      <c r="AC9" s="196"/>
      <c r="AD9" s="196"/>
      <c r="AE9" s="196"/>
      <c r="AF9" s="196"/>
      <c r="AG9" s="196" t="s">
        <v>130</v>
      </c>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row>
    <row r="10" customFormat="false" ht="12.75" hidden="false" customHeight="false" outlineLevel="0" collapsed="false">
      <c r="A10" s="158"/>
      <c r="B10" s="164"/>
      <c r="C10" s="197"/>
      <c r="D10" s="166"/>
      <c r="E10" s="158"/>
      <c r="F10" s="158"/>
      <c r="G10" s="158"/>
      <c r="H10" s="158"/>
      <c r="I10" s="158"/>
      <c r="J10" s="158"/>
      <c r="K10" s="158"/>
      <c r="L10" s="158"/>
      <c r="M10" s="158"/>
      <c r="N10" s="158"/>
      <c r="O10" s="158"/>
      <c r="P10" s="158"/>
      <c r="Q10" s="158"/>
      <c r="R10" s="158"/>
      <c r="S10" s="158"/>
      <c r="T10" s="158"/>
      <c r="U10" s="158"/>
      <c r="V10" s="158"/>
      <c r="W10" s="158"/>
      <c r="X10" s="158"/>
      <c r="AE10" s="0" t="n">
        <v>15</v>
      </c>
      <c r="AF10" s="0" t="n">
        <v>21</v>
      </c>
      <c r="AG10" s="0" t="s">
        <v>110</v>
      </c>
    </row>
    <row r="11" customFormat="false" ht="12.75" hidden="false" customHeight="false" outlineLevel="0" collapsed="false">
      <c r="C11" s="198"/>
      <c r="D11" s="107"/>
      <c r="AG11" s="0" t="s">
        <v>131</v>
      </c>
    </row>
    <row r="12" customFormat="false" ht="12.75" hidden="false" customHeight="false" outlineLevel="0" collapsed="false">
      <c r="D12" s="107"/>
    </row>
    <row r="13" customFormat="false" ht="12.75" hidden="false" customHeight="false" outlineLevel="0" collapsed="false">
      <c r="D13" s="107"/>
    </row>
    <row r="14" customFormat="false" ht="12.75" hidden="false" customHeight="false" outlineLevel="0" collapsed="false">
      <c r="D14" s="107"/>
    </row>
    <row r="15" customFormat="false" ht="12.75" hidden="false" customHeight="false" outlineLevel="0" collapsed="false">
      <c r="D15" s="107"/>
    </row>
    <row r="16" customFormat="false" ht="12.75" hidden="false" customHeight="false" outlineLevel="0" collapsed="false">
      <c r="D16" s="107"/>
    </row>
    <row r="17" customFormat="false" ht="12.75" hidden="false" customHeight="false" outlineLevel="0" collapsed="false">
      <c r="D17" s="107"/>
    </row>
    <row r="18" customFormat="false" ht="12.75" hidden="false" customHeight="false" outlineLevel="0" collapsed="false">
      <c r="D18" s="107"/>
    </row>
    <row r="19" customFormat="false" ht="12.75" hidden="false" customHeight="false" outlineLevel="0" collapsed="false">
      <c r="D19" s="107"/>
    </row>
    <row r="20" customFormat="false" ht="12.75" hidden="false" customHeight="false" outlineLevel="0" collapsed="false">
      <c r="D20" s="107"/>
    </row>
    <row r="21" customFormat="false" ht="12.75" hidden="false" customHeight="false" outlineLevel="0" collapsed="false">
      <c r="D21" s="107"/>
    </row>
    <row r="22" customFormat="false" ht="12.75" hidden="false" customHeight="false" outlineLevel="0" collapsed="false">
      <c r="D22" s="107"/>
    </row>
    <row r="23" customFormat="false" ht="12.75" hidden="false" customHeight="false" outlineLevel="0" collapsed="false">
      <c r="D23" s="107"/>
    </row>
    <row r="24" customFormat="false" ht="12.75" hidden="false" customHeight="false" outlineLevel="0" collapsed="false">
      <c r="D24" s="107"/>
    </row>
    <row r="25" customFormat="false" ht="12.75" hidden="false" customHeight="false" outlineLevel="0" collapsed="false">
      <c r="D25" s="107"/>
    </row>
    <row r="26" customFormat="false" ht="12.75" hidden="false" customHeight="false" outlineLevel="0" collapsed="false">
      <c r="D26" s="107"/>
    </row>
    <row r="27" customFormat="false" ht="12.75" hidden="false" customHeight="false" outlineLevel="0" collapsed="false">
      <c r="D27" s="107"/>
    </row>
    <row r="28" customFormat="false" ht="12.75" hidden="false" customHeight="false" outlineLevel="0" collapsed="false">
      <c r="D28" s="107"/>
    </row>
    <row r="29" customFormat="false" ht="12.75" hidden="false" customHeight="false" outlineLevel="0" collapsed="false">
      <c r="D29" s="107"/>
    </row>
    <row r="30" customFormat="false" ht="12.75" hidden="false" customHeight="false" outlineLevel="0" collapsed="false">
      <c r="D30" s="107"/>
    </row>
    <row r="31" customFormat="false" ht="12.75" hidden="false" customHeight="false" outlineLevel="0" collapsed="false">
      <c r="D31" s="107"/>
    </row>
    <row r="32" customFormat="false" ht="12.75" hidden="false" customHeight="false" outlineLevel="0" collapsed="false">
      <c r="D32" s="107"/>
    </row>
    <row r="33" customFormat="false" ht="12.75" hidden="false" customHeight="false" outlineLevel="0" collapsed="false">
      <c r="D33" s="107"/>
    </row>
    <row r="34" customFormat="false" ht="12.75" hidden="false" customHeight="false" outlineLevel="0" collapsed="false">
      <c r="D34" s="107"/>
    </row>
    <row r="35" customFormat="false" ht="12.75" hidden="false" customHeight="false" outlineLevel="0" collapsed="false">
      <c r="D35" s="107"/>
    </row>
    <row r="36" customFormat="false" ht="12.75" hidden="false" customHeight="false" outlineLevel="0" collapsed="false">
      <c r="D36" s="107"/>
    </row>
    <row r="37" customFormat="false" ht="12.75" hidden="false" customHeight="false" outlineLevel="0" collapsed="false">
      <c r="D37" s="107"/>
    </row>
    <row r="38" customFormat="false" ht="12.75" hidden="false" customHeight="false" outlineLevel="0" collapsed="false">
      <c r="D38" s="107"/>
    </row>
    <row r="39" customFormat="false" ht="12.75" hidden="false" customHeight="false" outlineLevel="0" collapsed="false">
      <c r="D39" s="107"/>
    </row>
    <row r="40" customFormat="false" ht="12.75" hidden="false" customHeight="false" outlineLevel="0" collapsed="false">
      <c r="D40" s="107"/>
    </row>
    <row r="41" customFormat="false" ht="12.75" hidden="false" customHeight="false" outlineLevel="0" collapsed="false">
      <c r="D41" s="107"/>
    </row>
    <row r="42" customFormat="false" ht="12.75" hidden="false" customHeight="false" outlineLevel="0" collapsed="false">
      <c r="D42" s="107"/>
    </row>
    <row r="43" customFormat="false" ht="12.75" hidden="false" customHeight="false" outlineLevel="0" collapsed="false">
      <c r="D43" s="107"/>
    </row>
    <row r="44" customFormat="false" ht="12.75" hidden="false" customHeight="false" outlineLevel="0" collapsed="false">
      <c r="D44" s="107"/>
    </row>
    <row r="45" customFormat="false" ht="12.75" hidden="false" customHeight="false" outlineLevel="0" collapsed="false">
      <c r="D45" s="107"/>
    </row>
    <row r="46" customFormat="false" ht="12.75" hidden="false" customHeight="false" outlineLevel="0" collapsed="false">
      <c r="D46" s="107"/>
    </row>
    <row r="47" customFormat="false" ht="12.75" hidden="false" customHeight="false" outlineLevel="0" collapsed="false">
      <c r="D47" s="107"/>
    </row>
    <row r="48" customFormat="false" ht="12.75" hidden="false" customHeight="false" outlineLevel="0" collapsed="false">
      <c r="D48" s="107"/>
    </row>
    <row r="49" customFormat="false" ht="12.75" hidden="false" customHeight="false" outlineLevel="0" collapsed="false">
      <c r="D49" s="107"/>
    </row>
    <row r="50" customFormat="false" ht="12.75" hidden="false" customHeight="false" outlineLevel="0" collapsed="false">
      <c r="D50" s="107"/>
    </row>
    <row r="51" customFormat="false" ht="12.75" hidden="false" customHeight="false" outlineLevel="0" collapsed="false">
      <c r="D51" s="107"/>
    </row>
    <row r="52" customFormat="false" ht="12.75" hidden="false" customHeight="false" outlineLevel="0" collapsed="false">
      <c r="D52" s="107"/>
    </row>
    <row r="53" customFormat="false" ht="12.75" hidden="false" customHeight="false" outlineLevel="0" collapsed="false">
      <c r="D53" s="107"/>
    </row>
    <row r="54" customFormat="false" ht="12.75" hidden="false" customHeight="false" outlineLevel="0" collapsed="false">
      <c r="D54" s="107"/>
    </row>
    <row r="55" customFormat="false" ht="12.75" hidden="false" customHeight="false" outlineLevel="0" collapsed="false">
      <c r="D55" s="107"/>
    </row>
    <row r="56" customFormat="false" ht="12.75" hidden="false" customHeight="false" outlineLevel="0" collapsed="false">
      <c r="D56" s="107"/>
    </row>
    <row r="57" customFormat="false" ht="12.75" hidden="false" customHeight="false" outlineLevel="0" collapsed="false">
      <c r="D57" s="107"/>
    </row>
    <row r="58" customFormat="false" ht="12.75" hidden="false" customHeight="false" outlineLevel="0" collapsed="false">
      <c r="D58" s="107"/>
    </row>
    <row r="59" customFormat="false" ht="12.75" hidden="false" customHeight="false" outlineLevel="0" collapsed="false">
      <c r="D59" s="107"/>
    </row>
    <row r="60" customFormat="false" ht="12.75" hidden="false" customHeight="false" outlineLevel="0" collapsed="false">
      <c r="D60" s="107"/>
    </row>
    <row r="61" customFormat="false" ht="12.75" hidden="false" customHeight="false" outlineLevel="0" collapsed="false">
      <c r="D61" s="107"/>
    </row>
    <row r="62" customFormat="false" ht="12.75" hidden="false" customHeight="false" outlineLevel="0" collapsed="false">
      <c r="D62" s="107"/>
    </row>
    <row r="63" customFormat="false" ht="12.75" hidden="false" customHeight="false" outlineLevel="0" collapsed="false">
      <c r="D63" s="107"/>
    </row>
    <row r="64" customFormat="false" ht="12.75" hidden="false" customHeight="false" outlineLevel="0" collapsed="false">
      <c r="D64" s="107"/>
    </row>
    <row r="65" customFormat="false" ht="12.75" hidden="false" customHeight="false" outlineLevel="0" collapsed="false">
      <c r="D65" s="107"/>
    </row>
    <row r="66" customFormat="false" ht="12.75" hidden="false" customHeight="false" outlineLevel="0" collapsed="false">
      <c r="D66" s="107"/>
    </row>
    <row r="67" customFormat="false" ht="12.75" hidden="false" customHeight="false" outlineLevel="0" collapsed="false">
      <c r="D67" s="107"/>
    </row>
    <row r="68" customFormat="false" ht="12.75" hidden="false" customHeight="false" outlineLevel="0" collapsed="false">
      <c r="D68" s="107"/>
    </row>
    <row r="69" customFormat="false" ht="12.75" hidden="false" customHeight="false" outlineLevel="0" collapsed="false">
      <c r="D69" s="107"/>
    </row>
    <row r="70" customFormat="false" ht="12.75" hidden="false" customHeight="false" outlineLevel="0" collapsed="false">
      <c r="D70" s="107"/>
    </row>
    <row r="71" customFormat="false" ht="12.75" hidden="false" customHeight="false" outlineLevel="0" collapsed="false">
      <c r="D71" s="107"/>
    </row>
    <row r="72" customFormat="false" ht="12.75" hidden="false" customHeight="false" outlineLevel="0" collapsed="false">
      <c r="D72" s="107"/>
    </row>
    <row r="73" customFormat="false" ht="12.75" hidden="false" customHeight="false" outlineLevel="0" collapsed="false">
      <c r="D73" s="107"/>
    </row>
    <row r="74" customFormat="false" ht="12.75" hidden="false" customHeight="false" outlineLevel="0" collapsed="false">
      <c r="D74" s="107"/>
    </row>
    <row r="75" customFormat="false" ht="12.75" hidden="false" customHeight="false" outlineLevel="0" collapsed="false">
      <c r="D75" s="107"/>
    </row>
    <row r="76" customFormat="false" ht="12.75" hidden="false" customHeight="false" outlineLevel="0" collapsed="false">
      <c r="D76" s="107"/>
    </row>
    <row r="77" customFormat="false" ht="12.75" hidden="false" customHeight="false" outlineLevel="0" collapsed="false">
      <c r="D77" s="107"/>
    </row>
    <row r="78" customFormat="false" ht="12.75" hidden="false" customHeight="false" outlineLevel="0" collapsed="false">
      <c r="D78" s="107"/>
    </row>
    <row r="79" customFormat="false" ht="12.75" hidden="false" customHeight="false" outlineLevel="0" collapsed="false">
      <c r="D79" s="107"/>
    </row>
    <row r="80" customFormat="false" ht="12.75" hidden="false" customHeight="false" outlineLevel="0" collapsed="false">
      <c r="D80" s="107"/>
    </row>
    <row r="81" customFormat="false" ht="12.75" hidden="false" customHeight="false" outlineLevel="0" collapsed="false">
      <c r="D81" s="107"/>
    </row>
    <row r="82" customFormat="false" ht="12.75" hidden="false" customHeight="false" outlineLevel="0" collapsed="false">
      <c r="D82" s="107"/>
    </row>
    <row r="83" customFormat="false" ht="12.75" hidden="false" customHeight="false" outlineLevel="0" collapsed="false">
      <c r="D83" s="107"/>
    </row>
    <row r="84" customFormat="false" ht="12.75" hidden="false" customHeight="false" outlineLevel="0" collapsed="false">
      <c r="D84" s="107"/>
    </row>
    <row r="85" customFormat="false" ht="12.75" hidden="false" customHeight="false" outlineLevel="0" collapsed="false">
      <c r="D85" s="107"/>
    </row>
    <row r="86" customFormat="false" ht="12.75" hidden="false" customHeight="false" outlineLevel="0" collapsed="false">
      <c r="D86" s="107"/>
    </row>
    <row r="87" customFormat="false" ht="12.75" hidden="false" customHeight="false" outlineLevel="0" collapsed="false">
      <c r="D87" s="107"/>
    </row>
    <row r="88" customFormat="false" ht="12.75" hidden="false" customHeight="false" outlineLevel="0" collapsed="false">
      <c r="D88" s="107"/>
    </row>
    <row r="89" customFormat="false" ht="12.75" hidden="false" customHeight="false" outlineLevel="0" collapsed="false">
      <c r="D89" s="107"/>
    </row>
    <row r="90" customFormat="false" ht="12.75" hidden="false" customHeight="false" outlineLevel="0" collapsed="false">
      <c r="D90" s="107"/>
    </row>
    <row r="91" customFormat="false" ht="12.75" hidden="false" customHeight="false" outlineLevel="0" collapsed="false">
      <c r="D91" s="107"/>
    </row>
    <row r="92" customFormat="false" ht="12.75" hidden="false" customHeight="false" outlineLevel="0" collapsed="false">
      <c r="D92" s="107"/>
    </row>
    <row r="93" customFormat="false" ht="12.75" hidden="false" customHeight="false" outlineLevel="0" collapsed="false">
      <c r="D93" s="107"/>
    </row>
    <row r="94" customFormat="false" ht="12.75" hidden="false" customHeight="false" outlineLevel="0" collapsed="false">
      <c r="D94" s="107"/>
    </row>
    <row r="95" customFormat="false" ht="12.75" hidden="false" customHeight="false" outlineLevel="0" collapsed="false">
      <c r="D95" s="107"/>
    </row>
    <row r="96" customFormat="false" ht="12.75" hidden="false" customHeight="false" outlineLevel="0" collapsed="false">
      <c r="D96" s="107"/>
    </row>
    <row r="97" customFormat="false" ht="12.75" hidden="false" customHeight="false" outlineLevel="0" collapsed="false">
      <c r="D97" s="107"/>
    </row>
    <row r="98" customFormat="false" ht="12.75" hidden="false" customHeight="false" outlineLevel="0" collapsed="false">
      <c r="D98" s="107"/>
    </row>
    <row r="99" customFormat="false" ht="12.75" hidden="false" customHeight="false" outlineLevel="0" collapsed="false">
      <c r="D99" s="107"/>
    </row>
    <row r="100" customFormat="false" ht="12.75" hidden="false" customHeight="false" outlineLevel="0" collapsed="false">
      <c r="D100" s="107"/>
    </row>
    <row r="101" customFormat="false" ht="12.75" hidden="false" customHeight="false" outlineLevel="0" collapsed="false">
      <c r="D101" s="107"/>
    </row>
    <row r="102" customFormat="false" ht="12.75" hidden="false" customHeight="false" outlineLevel="0" collapsed="false">
      <c r="D102" s="107"/>
    </row>
    <row r="103" customFormat="false" ht="12.75" hidden="false" customHeight="false" outlineLevel="0" collapsed="false">
      <c r="D103" s="107"/>
    </row>
    <row r="104" customFormat="false" ht="12.75" hidden="false" customHeight="false" outlineLevel="0" collapsed="false">
      <c r="D104" s="107"/>
    </row>
    <row r="105" customFormat="false" ht="12.75" hidden="false" customHeight="false" outlineLevel="0" collapsed="false">
      <c r="D105" s="107"/>
    </row>
    <row r="106" customFormat="false" ht="12.75" hidden="false" customHeight="false" outlineLevel="0" collapsed="false">
      <c r="D106" s="107"/>
    </row>
    <row r="107" customFormat="false" ht="12.75" hidden="false" customHeight="false" outlineLevel="0" collapsed="false">
      <c r="D107" s="107"/>
    </row>
    <row r="108" customFormat="false" ht="12.75" hidden="false" customHeight="false" outlineLevel="0" collapsed="false">
      <c r="D108" s="107"/>
    </row>
    <row r="109" customFormat="false" ht="12.75" hidden="false" customHeight="false" outlineLevel="0" collapsed="false">
      <c r="D109" s="107"/>
    </row>
    <row r="110" customFormat="false" ht="12.75" hidden="false" customHeight="false" outlineLevel="0" collapsed="false">
      <c r="D110" s="107"/>
    </row>
    <row r="111" customFormat="false" ht="12.75" hidden="false" customHeight="false" outlineLevel="0" collapsed="false">
      <c r="D111" s="107"/>
    </row>
    <row r="112" customFormat="false" ht="12.75" hidden="false" customHeight="false" outlineLevel="0" collapsed="false">
      <c r="D112" s="107"/>
    </row>
    <row r="113" customFormat="false" ht="12.75" hidden="false" customHeight="false" outlineLevel="0" collapsed="false">
      <c r="D113" s="107"/>
    </row>
    <row r="114" customFormat="false" ht="12.75" hidden="false" customHeight="false" outlineLevel="0" collapsed="false">
      <c r="D114" s="107"/>
    </row>
    <row r="115" customFormat="false" ht="12.75" hidden="false" customHeight="false" outlineLevel="0" collapsed="false">
      <c r="D115" s="107"/>
    </row>
    <row r="116" customFormat="false" ht="12.75" hidden="false" customHeight="false" outlineLevel="0" collapsed="false">
      <c r="D116" s="107"/>
    </row>
    <row r="117" customFormat="false" ht="12.75" hidden="false" customHeight="false" outlineLevel="0" collapsed="false">
      <c r="D117" s="107"/>
    </row>
    <row r="118" customFormat="false" ht="12.75" hidden="false" customHeight="false" outlineLevel="0" collapsed="false">
      <c r="D118" s="107"/>
    </row>
    <row r="119" customFormat="false" ht="12.75" hidden="false" customHeight="false" outlineLevel="0" collapsed="false">
      <c r="D119" s="107"/>
    </row>
    <row r="120" customFormat="false" ht="12.75" hidden="false" customHeight="false" outlineLevel="0" collapsed="false">
      <c r="D120" s="107"/>
    </row>
    <row r="121" customFormat="false" ht="12.75" hidden="false" customHeight="false" outlineLevel="0" collapsed="false">
      <c r="D121" s="107"/>
    </row>
    <row r="122" customFormat="false" ht="12.75" hidden="false" customHeight="false" outlineLevel="0" collapsed="false">
      <c r="D122" s="107"/>
    </row>
    <row r="123" customFormat="false" ht="12.75" hidden="false" customHeight="false" outlineLevel="0" collapsed="false">
      <c r="D123" s="107"/>
    </row>
    <row r="124" customFormat="false" ht="12.75" hidden="false" customHeight="false" outlineLevel="0" collapsed="false">
      <c r="D124" s="107"/>
    </row>
    <row r="125" customFormat="false" ht="12.75" hidden="false" customHeight="false" outlineLevel="0" collapsed="false">
      <c r="D125" s="107"/>
    </row>
    <row r="126" customFormat="false" ht="12.75" hidden="false" customHeight="false" outlineLevel="0" collapsed="false">
      <c r="D126" s="107"/>
    </row>
    <row r="127" customFormat="false" ht="12.75" hidden="false" customHeight="false" outlineLevel="0" collapsed="false">
      <c r="D127" s="107"/>
    </row>
    <row r="128" customFormat="false" ht="12.75" hidden="false" customHeight="false" outlineLevel="0" collapsed="false">
      <c r="D128" s="107"/>
    </row>
    <row r="129" customFormat="false" ht="12.75" hidden="false" customHeight="false" outlineLevel="0" collapsed="false">
      <c r="D129" s="107"/>
    </row>
    <row r="130" customFormat="false" ht="12.75" hidden="false" customHeight="false" outlineLevel="0" collapsed="false">
      <c r="D130" s="107"/>
    </row>
    <row r="131" customFormat="false" ht="12.75" hidden="false" customHeight="false" outlineLevel="0" collapsed="false">
      <c r="D131" s="107"/>
    </row>
    <row r="132" customFormat="false" ht="12.75" hidden="false" customHeight="false" outlineLevel="0" collapsed="false">
      <c r="D132" s="107"/>
    </row>
    <row r="133" customFormat="false" ht="12.75" hidden="false" customHeight="false" outlineLevel="0" collapsed="false">
      <c r="D133" s="107"/>
    </row>
    <row r="134" customFormat="false" ht="12.75" hidden="false" customHeight="false" outlineLevel="0" collapsed="false">
      <c r="D134" s="107"/>
    </row>
    <row r="135" customFormat="false" ht="12.75" hidden="false" customHeight="false" outlineLevel="0" collapsed="false">
      <c r="D135" s="107"/>
    </row>
    <row r="136" customFormat="false" ht="12.75" hidden="false" customHeight="false" outlineLevel="0" collapsed="false">
      <c r="D136" s="107"/>
    </row>
    <row r="137" customFormat="false" ht="12.75" hidden="false" customHeight="false" outlineLevel="0" collapsed="false">
      <c r="D137" s="107"/>
    </row>
    <row r="138" customFormat="false" ht="12.75" hidden="false" customHeight="false" outlineLevel="0" collapsed="false">
      <c r="D138" s="107"/>
    </row>
    <row r="139" customFormat="false" ht="12.75" hidden="false" customHeight="false" outlineLevel="0" collapsed="false">
      <c r="D139" s="107"/>
    </row>
    <row r="140" customFormat="false" ht="12.75" hidden="false" customHeight="false" outlineLevel="0" collapsed="false">
      <c r="D140" s="107"/>
    </row>
    <row r="141" customFormat="false" ht="12.75" hidden="false" customHeight="false" outlineLevel="0" collapsed="false">
      <c r="D141" s="107"/>
    </row>
    <row r="142" customFormat="false" ht="12.75" hidden="false" customHeight="false" outlineLevel="0" collapsed="false">
      <c r="D142" s="107"/>
    </row>
    <row r="143" customFormat="false" ht="12.75" hidden="false" customHeight="false" outlineLevel="0" collapsed="false">
      <c r="D143" s="107"/>
    </row>
    <row r="144" customFormat="false" ht="12.75" hidden="false" customHeight="false" outlineLevel="0" collapsed="false">
      <c r="D144" s="107"/>
    </row>
    <row r="145" customFormat="false" ht="12.75" hidden="false" customHeight="false" outlineLevel="0" collapsed="false">
      <c r="D145" s="107"/>
    </row>
    <row r="146" customFormat="false" ht="12.75" hidden="false" customHeight="false" outlineLevel="0" collapsed="false">
      <c r="D146" s="107"/>
    </row>
    <row r="147" customFormat="false" ht="12.75" hidden="false" customHeight="false" outlineLevel="0" collapsed="false">
      <c r="D147" s="107"/>
    </row>
    <row r="148" customFormat="false" ht="12.75" hidden="false" customHeight="false" outlineLevel="0" collapsed="false">
      <c r="D148" s="107"/>
    </row>
    <row r="149" customFormat="false" ht="12.75" hidden="false" customHeight="false" outlineLevel="0" collapsed="false">
      <c r="D149" s="107"/>
    </row>
    <row r="150" customFormat="false" ht="12.75" hidden="false" customHeight="false" outlineLevel="0" collapsed="false">
      <c r="D150" s="107"/>
    </row>
    <row r="151" customFormat="false" ht="12.75" hidden="false" customHeight="false" outlineLevel="0" collapsed="false">
      <c r="D151" s="107"/>
    </row>
    <row r="152" customFormat="false" ht="12.75" hidden="false" customHeight="false" outlineLevel="0" collapsed="false">
      <c r="D152" s="107"/>
    </row>
    <row r="153" customFormat="false" ht="12.75" hidden="false" customHeight="false" outlineLevel="0" collapsed="false">
      <c r="D153" s="107"/>
    </row>
    <row r="154" customFormat="false" ht="12.75" hidden="false" customHeight="false" outlineLevel="0" collapsed="false">
      <c r="D154" s="107"/>
    </row>
    <row r="155" customFormat="false" ht="12.75" hidden="false" customHeight="false" outlineLevel="0" collapsed="false">
      <c r="D155" s="107"/>
    </row>
    <row r="156" customFormat="false" ht="12.75" hidden="false" customHeight="false" outlineLevel="0" collapsed="false">
      <c r="D156" s="107"/>
    </row>
    <row r="157" customFormat="false" ht="12.75" hidden="false" customHeight="false" outlineLevel="0" collapsed="false">
      <c r="D157" s="107"/>
    </row>
    <row r="158" customFormat="false" ht="12.75" hidden="false" customHeight="false" outlineLevel="0" collapsed="false">
      <c r="D158" s="107"/>
    </row>
    <row r="159" customFormat="false" ht="12.75" hidden="false" customHeight="false" outlineLevel="0" collapsed="false">
      <c r="D159" s="107"/>
    </row>
    <row r="160" customFormat="false" ht="12.75" hidden="false" customHeight="false" outlineLevel="0" collapsed="false">
      <c r="D160" s="107"/>
    </row>
    <row r="161" customFormat="false" ht="12.75" hidden="false" customHeight="false" outlineLevel="0" collapsed="false">
      <c r="D161" s="107"/>
    </row>
    <row r="162" customFormat="false" ht="12.75" hidden="false" customHeight="false" outlineLevel="0" collapsed="false">
      <c r="D162" s="107"/>
    </row>
    <row r="163" customFormat="false" ht="12.75" hidden="false" customHeight="false" outlineLevel="0" collapsed="false">
      <c r="D163" s="107"/>
    </row>
    <row r="164" customFormat="false" ht="12.75" hidden="false" customHeight="false" outlineLevel="0" collapsed="false">
      <c r="D164" s="107"/>
    </row>
    <row r="165" customFormat="false" ht="12.75" hidden="false" customHeight="false" outlineLevel="0" collapsed="false">
      <c r="D165" s="107"/>
    </row>
    <row r="166" customFormat="false" ht="12.75" hidden="false" customHeight="false" outlineLevel="0" collapsed="false">
      <c r="D166" s="107"/>
    </row>
    <row r="167" customFormat="false" ht="12.75" hidden="false" customHeight="false" outlineLevel="0" collapsed="false">
      <c r="D167" s="107"/>
    </row>
    <row r="168" customFormat="false" ht="12.75" hidden="false" customHeight="false" outlineLevel="0" collapsed="false">
      <c r="D168" s="107"/>
    </row>
    <row r="169" customFormat="false" ht="12.75" hidden="false" customHeight="false" outlineLevel="0" collapsed="false">
      <c r="D169" s="107"/>
    </row>
    <row r="170" customFormat="false" ht="12.75" hidden="false" customHeight="false" outlineLevel="0" collapsed="false">
      <c r="D170" s="107"/>
    </row>
    <row r="171" customFormat="false" ht="12.75" hidden="false" customHeight="false" outlineLevel="0" collapsed="false">
      <c r="D171" s="107"/>
    </row>
    <row r="172" customFormat="false" ht="12.75" hidden="false" customHeight="false" outlineLevel="0" collapsed="false">
      <c r="D172" s="107"/>
    </row>
    <row r="173" customFormat="false" ht="12.75" hidden="false" customHeight="false" outlineLevel="0" collapsed="false">
      <c r="D173" s="107"/>
    </row>
    <row r="174" customFormat="false" ht="12.75" hidden="false" customHeight="false" outlineLevel="0" collapsed="false">
      <c r="D174" s="107"/>
    </row>
    <row r="175" customFormat="false" ht="12.75" hidden="false" customHeight="false" outlineLevel="0" collapsed="false">
      <c r="D175" s="107"/>
    </row>
    <row r="176" customFormat="false" ht="12.75" hidden="false" customHeight="false" outlineLevel="0" collapsed="false">
      <c r="D176" s="107"/>
    </row>
    <row r="177" customFormat="false" ht="12.75" hidden="false" customHeight="false" outlineLevel="0" collapsed="false">
      <c r="D177" s="107"/>
    </row>
    <row r="178" customFormat="false" ht="12.75" hidden="false" customHeight="false" outlineLevel="0" collapsed="false">
      <c r="D178" s="107"/>
    </row>
    <row r="179" customFormat="false" ht="12.75" hidden="false" customHeight="false" outlineLevel="0" collapsed="false">
      <c r="D179" s="107"/>
    </row>
    <row r="180" customFormat="false" ht="12.75" hidden="false" customHeight="false" outlineLevel="0" collapsed="false">
      <c r="D180" s="107"/>
    </row>
    <row r="181" customFormat="false" ht="12.75" hidden="false" customHeight="false" outlineLevel="0" collapsed="false">
      <c r="D181" s="107"/>
    </row>
    <row r="182" customFormat="false" ht="12.75" hidden="false" customHeight="false" outlineLevel="0" collapsed="false">
      <c r="D182" s="107"/>
    </row>
    <row r="183" customFormat="false" ht="12.75" hidden="false" customHeight="false" outlineLevel="0" collapsed="false">
      <c r="D183" s="107"/>
    </row>
    <row r="184" customFormat="false" ht="12.75" hidden="false" customHeight="false" outlineLevel="0" collapsed="false">
      <c r="D184" s="107"/>
    </row>
    <row r="185" customFormat="false" ht="12.75" hidden="false" customHeight="false" outlineLevel="0" collapsed="false">
      <c r="D185" s="107"/>
    </row>
    <row r="186" customFormat="false" ht="12.75" hidden="false" customHeight="false" outlineLevel="0" collapsed="false">
      <c r="D186" s="107"/>
    </row>
    <row r="187" customFormat="false" ht="12.75" hidden="false" customHeight="false" outlineLevel="0" collapsed="false">
      <c r="D187" s="107"/>
    </row>
    <row r="188" customFormat="false" ht="12.75" hidden="false" customHeight="false" outlineLevel="0" collapsed="false">
      <c r="D188" s="107"/>
    </row>
    <row r="189" customFormat="false" ht="12.75" hidden="false" customHeight="false" outlineLevel="0" collapsed="false">
      <c r="D189" s="107"/>
    </row>
    <row r="190" customFormat="false" ht="12.75" hidden="false" customHeight="false" outlineLevel="0" collapsed="false">
      <c r="D190" s="107"/>
    </row>
    <row r="191" customFormat="false" ht="12.75" hidden="false" customHeight="false" outlineLevel="0" collapsed="false">
      <c r="D191" s="107"/>
    </row>
    <row r="192" customFormat="false" ht="12.75" hidden="false" customHeight="false" outlineLevel="0" collapsed="false">
      <c r="D192" s="107"/>
    </row>
    <row r="193" customFormat="false" ht="12.75" hidden="false" customHeight="false" outlineLevel="0" collapsed="false">
      <c r="D193" s="107"/>
    </row>
    <row r="194" customFormat="false" ht="12.75" hidden="false" customHeight="false" outlineLevel="0" collapsed="false">
      <c r="D194" s="107"/>
    </row>
    <row r="195" customFormat="false" ht="12.75" hidden="false" customHeight="false" outlineLevel="0" collapsed="false">
      <c r="D195" s="107"/>
    </row>
    <row r="196" customFormat="false" ht="12.75" hidden="false" customHeight="false" outlineLevel="0" collapsed="false">
      <c r="D196" s="107"/>
    </row>
    <row r="197" customFormat="false" ht="12.75" hidden="false" customHeight="false" outlineLevel="0" collapsed="false">
      <c r="D197" s="107"/>
    </row>
    <row r="198" customFormat="false" ht="12.75" hidden="false" customHeight="false" outlineLevel="0" collapsed="false">
      <c r="D198" s="107"/>
    </row>
    <row r="199" customFormat="false" ht="12.75" hidden="false" customHeight="false" outlineLevel="0" collapsed="false">
      <c r="D199" s="107"/>
    </row>
    <row r="200" customFormat="false" ht="12.75" hidden="false" customHeight="false" outlineLevel="0" collapsed="false">
      <c r="D200" s="107"/>
    </row>
    <row r="201" customFormat="false" ht="12.75" hidden="false" customHeight="false" outlineLevel="0" collapsed="false">
      <c r="D201" s="107"/>
    </row>
    <row r="202" customFormat="false" ht="12.75" hidden="false" customHeight="false" outlineLevel="0" collapsed="false">
      <c r="D202" s="107"/>
    </row>
    <row r="203" customFormat="false" ht="12.75" hidden="false" customHeight="false" outlineLevel="0" collapsed="false">
      <c r="D203" s="107"/>
    </row>
    <row r="204" customFormat="false" ht="12.75" hidden="false" customHeight="false" outlineLevel="0" collapsed="false">
      <c r="D204" s="107"/>
    </row>
    <row r="205" customFormat="false" ht="12.75" hidden="false" customHeight="false" outlineLevel="0" collapsed="false">
      <c r="D205" s="107"/>
    </row>
    <row r="206" customFormat="false" ht="12.75" hidden="false" customHeight="false" outlineLevel="0" collapsed="false">
      <c r="D206" s="107"/>
    </row>
    <row r="207" customFormat="false" ht="12.75" hidden="false" customHeight="false" outlineLevel="0" collapsed="false">
      <c r="D207" s="107"/>
    </row>
    <row r="208" customFormat="false" ht="12.75" hidden="false" customHeight="false" outlineLevel="0" collapsed="false">
      <c r="D208" s="107"/>
    </row>
    <row r="209" customFormat="false" ht="12.75" hidden="false" customHeight="false" outlineLevel="0" collapsed="false">
      <c r="D209" s="107"/>
    </row>
    <row r="210" customFormat="false" ht="12.75" hidden="false" customHeight="false" outlineLevel="0" collapsed="false">
      <c r="D210" s="107"/>
    </row>
    <row r="211" customFormat="false" ht="12.75" hidden="false" customHeight="false" outlineLevel="0" collapsed="false">
      <c r="D211" s="107"/>
    </row>
    <row r="212" customFormat="false" ht="12.75" hidden="false" customHeight="false" outlineLevel="0" collapsed="false">
      <c r="D212" s="107"/>
    </row>
    <row r="213" customFormat="false" ht="12.75" hidden="false" customHeight="false" outlineLevel="0" collapsed="false">
      <c r="D213" s="107"/>
    </row>
    <row r="214" customFormat="false" ht="12.75" hidden="false" customHeight="false" outlineLevel="0" collapsed="false">
      <c r="D214" s="107"/>
    </row>
    <row r="215" customFormat="false" ht="12.75" hidden="false" customHeight="false" outlineLevel="0" collapsed="false">
      <c r="D215" s="107"/>
    </row>
    <row r="216" customFormat="false" ht="12.75" hidden="false" customHeight="false" outlineLevel="0" collapsed="false">
      <c r="D216" s="107"/>
    </row>
    <row r="217" customFormat="false" ht="12.75" hidden="false" customHeight="false" outlineLevel="0" collapsed="false">
      <c r="D217" s="107"/>
    </row>
    <row r="218" customFormat="false" ht="12.75" hidden="false" customHeight="false" outlineLevel="0" collapsed="false">
      <c r="D218" s="107"/>
    </row>
    <row r="219" customFormat="false" ht="12.75" hidden="false" customHeight="false" outlineLevel="0" collapsed="false">
      <c r="D219" s="107"/>
    </row>
    <row r="220" customFormat="false" ht="12.75" hidden="false" customHeight="false" outlineLevel="0" collapsed="false">
      <c r="D220" s="107"/>
    </row>
    <row r="221" customFormat="false" ht="12.75" hidden="false" customHeight="false" outlineLevel="0" collapsed="false">
      <c r="D221" s="107"/>
    </row>
    <row r="222" customFormat="false" ht="12.75" hidden="false" customHeight="false" outlineLevel="0" collapsed="false">
      <c r="D222" s="107"/>
    </row>
    <row r="223" customFormat="false" ht="12.75" hidden="false" customHeight="false" outlineLevel="0" collapsed="false">
      <c r="D223" s="107"/>
    </row>
    <row r="224" customFormat="false" ht="12.75" hidden="false" customHeight="false" outlineLevel="0" collapsed="false">
      <c r="D224" s="107"/>
    </row>
    <row r="225" customFormat="false" ht="12.75" hidden="false" customHeight="false" outlineLevel="0" collapsed="false">
      <c r="D225" s="107"/>
    </row>
    <row r="226" customFormat="false" ht="12.75" hidden="false" customHeight="false" outlineLevel="0" collapsed="false">
      <c r="D226" s="107"/>
    </row>
    <row r="227" customFormat="false" ht="12.75" hidden="false" customHeight="false" outlineLevel="0" collapsed="false">
      <c r="D227" s="107"/>
    </row>
    <row r="228" customFormat="false" ht="12.75" hidden="false" customHeight="false" outlineLevel="0" collapsed="false">
      <c r="D228" s="107"/>
    </row>
    <row r="229" customFormat="false" ht="12.75" hidden="false" customHeight="false" outlineLevel="0" collapsed="false">
      <c r="D229" s="107"/>
    </row>
    <row r="230" customFormat="false" ht="12.75" hidden="false" customHeight="false" outlineLevel="0" collapsed="false">
      <c r="D230" s="107"/>
    </row>
    <row r="231" customFormat="false" ht="12.75" hidden="false" customHeight="false" outlineLevel="0" collapsed="false">
      <c r="D231" s="107"/>
    </row>
    <row r="232" customFormat="false" ht="12.75" hidden="false" customHeight="false" outlineLevel="0" collapsed="false">
      <c r="D232" s="107"/>
    </row>
    <row r="233" customFormat="false" ht="12.75" hidden="false" customHeight="false" outlineLevel="0" collapsed="false">
      <c r="D233" s="107"/>
    </row>
    <row r="234" customFormat="false" ht="12.75" hidden="false" customHeight="false" outlineLevel="0" collapsed="false">
      <c r="D234" s="107"/>
    </row>
    <row r="235" customFormat="false" ht="12.75" hidden="false" customHeight="false" outlineLevel="0" collapsed="false">
      <c r="D235" s="107"/>
    </row>
    <row r="236" customFormat="false" ht="12.75" hidden="false" customHeight="false" outlineLevel="0" collapsed="false">
      <c r="D236" s="107"/>
    </row>
    <row r="237" customFormat="false" ht="12.75" hidden="false" customHeight="false" outlineLevel="0" collapsed="false">
      <c r="D237" s="107"/>
    </row>
    <row r="238" customFormat="false" ht="12.75" hidden="false" customHeight="false" outlineLevel="0" collapsed="false">
      <c r="D238" s="107"/>
    </row>
    <row r="239" customFormat="false" ht="12.75" hidden="false" customHeight="false" outlineLevel="0" collapsed="false">
      <c r="D239" s="107"/>
    </row>
    <row r="240" customFormat="false" ht="12.75" hidden="false" customHeight="false" outlineLevel="0" collapsed="false">
      <c r="D240" s="107"/>
    </row>
    <row r="241" customFormat="false" ht="12.75" hidden="false" customHeight="false" outlineLevel="0" collapsed="false">
      <c r="D241" s="107"/>
    </row>
    <row r="242" customFormat="false" ht="12.75" hidden="false" customHeight="false" outlineLevel="0" collapsed="false">
      <c r="D242" s="107"/>
    </row>
    <row r="243" customFormat="false" ht="12.75" hidden="false" customHeight="false" outlineLevel="0" collapsed="false">
      <c r="D243" s="107"/>
    </row>
    <row r="244" customFormat="false" ht="12.75" hidden="false" customHeight="false" outlineLevel="0" collapsed="false">
      <c r="D244" s="107"/>
    </row>
    <row r="245" customFormat="false" ht="12.75" hidden="false" customHeight="false" outlineLevel="0" collapsed="false">
      <c r="D245" s="107"/>
    </row>
    <row r="246" customFormat="false" ht="12.75" hidden="false" customHeight="false" outlineLevel="0" collapsed="false">
      <c r="D246" s="107"/>
    </row>
    <row r="247" customFormat="false" ht="12.75" hidden="false" customHeight="false" outlineLevel="0" collapsed="false">
      <c r="D247" s="107"/>
    </row>
    <row r="248" customFormat="false" ht="12.75" hidden="false" customHeight="false" outlineLevel="0" collapsed="false">
      <c r="D248" s="107"/>
    </row>
    <row r="249" customFormat="false" ht="12.75" hidden="false" customHeight="false" outlineLevel="0" collapsed="false">
      <c r="D249" s="107"/>
    </row>
    <row r="250" customFormat="false" ht="12.75" hidden="false" customHeight="false" outlineLevel="0" collapsed="false">
      <c r="D250" s="107"/>
    </row>
    <row r="251" customFormat="false" ht="12.75" hidden="false" customHeight="false" outlineLevel="0" collapsed="false">
      <c r="D251" s="107"/>
    </row>
    <row r="252" customFormat="false" ht="12.75" hidden="false" customHeight="false" outlineLevel="0" collapsed="false">
      <c r="D252" s="107"/>
    </row>
    <row r="253" customFormat="false" ht="12.75" hidden="false" customHeight="false" outlineLevel="0" collapsed="false">
      <c r="D253" s="107"/>
    </row>
    <row r="254" customFormat="false" ht="12.75" hidden="false" customHeight="false" outlineLevel="0" collapsed="false">
      <c r="D254" s="107"/>
    </row>
    <row r="255" customFormat="false" ht="12.75" hidden="false" customHeight="false" outlineLevel="0" collapsed="false">
      <c r="D255" s="107"/>
    </row>
    <row r="256" customFormat="false" ht="12.75" hidden="false" customHeight="false" outlineLevel="0" collapsed="false">
      <c r="D256" s="107"/>
    </row>
    <row r="257" customFormat="false" ht="12.75" hidden="false" customHeight="false" outlineLevel="0" collapsed="false">
      <c r="D257" s="107"/>
    </row>
    <row r="258" customFormat="false" ht="12.75" hidden="false" customHeight="false" outlineLevel="0" collapsed="false">
      <c r="D258" s="107"/>
    </row>
    <row r="259" customFormat="false" ht="12.75" hidden="false" customHeight="false" outlineLevel="0" collapsed="false">
      <c r="D259" s="107"/>
    </row>
    <row r="260" customFormat="false" ht="12.75" hidden="false" customHeight="false" outlineLevel="0" collapsed="false">
      <c r="D260" s="107"/>
    </row>
    <row r="261" customFormat="false" ht="12.75" hidden="false" customHeight="false" outlineLevel="0" collapsed="false">
      <c r="D261" s="107"/>
    </row>
    <row r="262" customFormat="false" ht="12.75" hidden="false" customHeight="false" outlineLevel="0" collapsed="false">
      <c r="D262" s="107"/>
    </row>
    <row r="263" customFormat="false" ht="12.75" hidden="false" customHeight="false" outlineLevel="0" collapsed="false">
      <c r="D263" s="107"/>
    </row>
    <row r="264" customFormat="false" ht="12.75" hidden="false" customHeight="false" outlineLevel="0" collapsed="false">
      <c r="D264" s="107"/>
    </row>
    <row r="265" customFormat="false" ht="12.75" hidden="false" customHeight="false" outlineLevel="0" collapsed="false">
      <c r="D265" s="107"/>
    </row>
    <row r="266" customFormat="false" ht="12.75" hidden="false" customHeight="false" outlineLevel="0" collapsed="false">
      <c r="D266" s="107"/>
    </row>
    <row r="267" customFormat="false" ht="12.75" hidden="false" customHeight="false" outlineLevel="0" collapsed="false">
      <c r="D267" s="107"/>
    </row>
    <row r="268" customFormat="false" ht="12.75" hidden="false" customHeight="false" outlineLevel="0" collapsed="false">
      <c r="D268" s="107"/>
    </row>
    <row r="269" customFormat="false" ht="12.75" hidden="false" customHeight="false" outlineLevel="0" collapsed="false">
      <c r="D269" s="107"/>
    </row>
    <row r="270" customFormat="false" ht="12.75" hidden="false" customHeight="false" outlineLevel="0" collapsed="false">
      <c r="D270" s="107"/>
    </row>
    <row r="271" customFormat="false" ht="12.75" hidden="false" customHeight="false" outlineLevel="0" collapsed="false">
      <c r="D271" s="107"/>
    </row>
    <row r="272" customFormat="false" ht="12.75" hidden="false" customHeight="false" outlineLevel="0" collapsed="false">
      <c r="D272" s="107"/>
    </row>
    <row r="273" customFormat="false" ht="12.75" hidden="false" customHeight="false" outlineLevel="0" collapsed="false">
      <c r="D273" s="107"/>
    </row>
    <row r="274" customFormat="false" ht="12.75" hidden="false" customHeight="false" outlineLevel="0" collapsed="false">
      <c r="D274" s="107"/>
    </row>
    <row r="275" customFormat="false" ht="12.75" hidden="false" customHeight="false" outlineLevel="0" collapsed="false">
      <c r="D275" s="107"/>
    </row>
    <row r="276" customFormat="false" ht="12.75" hidden="false" customHeight="false" outlineLevel="0" collapsed="false">
      <c r="D276" s="107"/>
    </row>
    <row r="277" customFormat="false" ht="12.75" hidden="false" customHeight="false" outlineLevel="0" collapsed="false">
      <c r="D277" s="107"/>
    </row>
    <row r="278" customFormat="false" ht="12.75" hidden="false" customHeight="false" outlineLevel="0" collapsed="false">
      <c r="D278" s="107"/>
    </row>
    <row r="279" customFormat="false" ht="12.75" hidden="false" customHeight="false" outlineLevel="0" collapsed="false">
      <c r="D279" s="107"/>
    </row>
    <row r="280" customFormat="false" ht="12.75" hidden="false" customHeight="false" outlineLevel="0" collapsed="false">
      <c r="D280" s="107"/>
    </row>
    <row r="281" customFormat="false" ht="12.75" hidden="false" customHeight="false" outlineLevel="0" collapsed="false">
      <c r="D281" s="107"/>
    </row>
    <row r="282" customFormat="false" ht="12.75" hidden="false" customHeight="false" outlineLevel="0" collapsed="false">
      <c r="D282" s="107"/>
    </row>
    <row r="283" customFormat="false" ht="12.75" hidden="false" customHeight="false" outlineLevel="0" collapsed="false">
      <c r="D283" s="107"/>
    </row>
    <row r="284" customFormat="false" ht="12.75" hidden="false" customHeight="false" outlineLevel="0" collapsed="false">
      <c r="D284" s="107"/>
    </row>
    <row r="285" customFormat="false" ht="12.75" hidden="false" customHeight="false" outlineLevel="0" collapsed="false">
      <c r="D285" s="107"/>
    </row>
    <row r="286" customFormat="false" ht="12.75" hidden="false" customHeight="false" outlineLevel="0" collapsed="false">
      <c r="D286" s="107"/>
    </row>
    <row r="287" customFormat="false" ht="12.75" hidden="false" customHeight="false" outlineLevel="0" collapsed="false">
      <c r="D287" s="107"/>
    </row>
    <row r="288" customFormat="false" ht="12.75" hidden="false" customHeight="false" outlineLevel="0" collapsed="false">
      <c r="D288" s="107"/>
    </row>
    <row r="289" customFormat="false" ht="12.75" hidden="false" customHeight="false" outlineLevel="0" collapsed="false">
      <c r="D289" s="107"/>
    </row>
    <row r="290" customFormat="false" ht="12.75" hidden="false" customHeight="false" outlineLevel="0" collapsed="false">
      <c r="D290" s="107"/>
    </row>
    <row r="291" customFormat="false" ht="12.75" hidden="false" customHeight="false" outlineLevel="0" collapsed="false">
      <c r="D291" s="107"/>
    </row>
    <row r="292" customFormat="false" ht="12.75" hidden="false" customHeight="false" outlineLevel="0" collapsed="false">
      <c r="D292" s="107"/>
    </row>
    <row r="293" customFormat="false" ht="12.75" hidden="false" customHeight="false" outlineLevel="0" collapsed="false">
      <c r="D293" s="107"/>
    </row>
    <row r="294" customFormat="false" ht="12.75" hidden="false" customHeight="false" outlineLevel="0" collapsed="false">
      <c r="D294" s="107"/>
    </row>
    <row r="295" customFormat="false" ht="12.75" hidden="false" customHeight="false" outlineLevel="0" collapsed="false">
      <c r="D295" s="107"/>
    </row>
    <row r="296" customFormat="false" ht="12.75" hidden="false" customHeight="false" outlineLevel="0" collapsed="false">
      <c r="D296" s="107"/>
    </row>
    <row r="297" customFormat="false" ht="12.75" hidden="false" customHeight="false" outlineLevel="0" collapsed="false">
      <c r="D297" s="107"/>
    </row>
    <row r="298" customFormat="false" ht="12.75" hidden="false" customHeight="false" outlineLevel="0" collapsed="false">
      <c r="D298" s="107"/>
    </row>
    <row r="299" customFormat="false" ht="12.75" hidden="false" customHeight="false" outlineLevel="0" collapsed="false">
      <c r="D299" s="107"/>
    </row>
    <row r="300" customFormat="false" ht="12.75" hidden="false" customHeight="false" outlineLevel="0" collapsed="false">
      <c r="D300" s="107"/>
    </row>
    <row r="301" customFormat="false" ht="12.75" hidden="false" customHeight="false" outlineLevel="0" collapsed="false">
      <c r="D301" s="107"/>
    </row>
    <row r="302" customFormat="false" ht="12.75" hidden="false" customHeight="false" outlineLevel="0" collapsed="false">
      <c r="D302" s="107"/>
    </row>
    <row r="303" customFormat="false" ht="12.75" hidden="false" customHeight="false" outlineLevel="0" collapsed="false">
      <c r="D303" s="107"/>
    </row>
    <row r="304" customFormat="false" ht="12.75" hidden="false" customHeight="false" outlineLevel="0" collapsed="false">
      <c r="D304" s="107"/>
    </row>
    <row r="305" customFormat="false" ht="12.75" hidden="false" customHeight="false" outlineLevel="0" collapsed="false">
      <c r="D305" s="107"/>
    </row>
    <row r="306" customFormat="false" ht="12.75" hidden="false" customHeight="false" outlineLevel="0" collapsed="false">
      <c r="D306" s="107"/>
    </row>
    <row r="307" customFormat="false" ht="12.75" hidden="false" customHeight="false" outlineLevel="0" collapsed="false">
      <c r="D307" s="107"/>
    </row>
    <row r="308" customFormat="false" ht="12.75" hidden="false" customHeight="false" outlineLevel="0" collapsed="false">
      <c r="D308" s="107"/>
    </row>
    <row r="309" customFormat="false" ht="12.75" hidden="false" customHeight="false" outlineLevel="0" collapsed="false">
      <c r="D309" s="107"/>
    </row>
    <row r="310" customFormat="false" ht="12.75" hidden="false" customHeight="false" outlineLevel="0" collapsed="false">
      <c r="D310" s="107"/>
    </row>
    <row r="311" customFormat="false" ht="12.75" hidden="false" customHeight="false" outlineLevel="0" collapsed="false">
      <c r="D311" s="107"/>
    </row>
    <row r="312" customFormat="false" ht="12.75" hidden="false" customHeight="false" outlineLevel="0" collapsed="false">
      <c r="D312" s="107"/>
    </row>
    <row r="313" customFormat="false" ht="12.75" hidden="false" customHeight="false" outlineLevel="0" collapsed="false">
      <c r="D313" s="107"/>
    </row>
    <row r="314" customFormat="false" ht="12.75" hidden="false" customHeight="false" outlineLevel="0" collapsed="false">
      <c r="D314" s="107"/>
    </row>
    <row r="315" customFormat="false" ht="12.75" hidden="false" customHeight="false" outlineLevel="0" collapsed="false">
      <c r="D315" s="107"/>
    </row>
    <row r="316" customFormat="false" ht="12.75" hidden="false" customHeight="false" outlineLevel="0" collapsed="false">
      <c r="D316" s="107"/>
    </row>
    <row r="317" customFormat="false" ht="12.75" hidden="false" customHeight="false" outlineLevel="0" collapsed="false">
      <c r="D317" s="107"/>
    </row>
    <row r="318" customFormat="false" ht="12.75" hidden="false" customHeight="false" outlineLevel="0" collapsed="false">
      <c r="D318" s="107"/>
    </row>
    <row r="319" customFormat="false" ht="12.75" hidden="false" customHeight="false" outlineLevel="0" collapsed="false">
      <c r="D319" s="107"/>
    </row>
    <row r="320" customFormat="false" ht="12.75" hidden="false" customHeight="false" outlineLevel="0" collapsed="false">
      <c r="D320" s="107"/>
    </row>
    <row r="321" customFormat="false" ht="12.75" hidden="false" customHeight="false" outlineLevel="0" collapsed="false">
      <c r="D321" s="107"/>
    </row>
    <row r="322" customFormat="false" ht="12.75" hidden="false" customHeight="false" outlineLevel="0" collapsed="false">
      <c r="D322" s="107"/>
    </row>
    <row r="323" customFormat="false" ht="12.75" hidden="false" customHeight="false" outlineLevel="0" collapsed="false">
      <c r="D323" s="107"/>
    </row>
    <row r="324" customFormat="false" ht="12.75" hidden="false" customHeight="false" outlineLevel="0" collapsed="false">
      <c r="D324" s="107"/>
    </row>
    <row r="325" customFormat="false" ht="12.75" hidden="false" customHeight="false" outlineLevel="0" collapsed="false">
      <c r="D325" s="107"/>
    </row>
    <row r="326" customFormat="false" ht="12.75" hidden="false" customHeight="false" outlineLevel="0" collapsed="false">
      <c r="D326" s="107"/>
    </row>
    <row r="327" customFormat="false" ht="12.75" hidden="false" customHeight="false" outlineLevel="0" collapsed="false">
      <c r="D327" s="107"/>
    </row>
    <row r="328" customFormat="false" ht="12.75" hidden="false" customHeight="false" outlineLevel="0" collapsed="false">
      <c r="D328" s="107"/>
    </row>
    <row r="329" customFormat="false" ht="12.75" hidden="false" customHeight="false" outlineLevel="0" collapsed="false">
      <c r="D329" s="107"/>
    </row>
    <row r="330" customFormat="false" ht="12.75" hidden="false" customHeight="false" outlineLevel="0" collapsed="false">
      <c r="D330" s="107"/>
    </row>
    <row r="331" customFormat="false" ht="12.75" hidden="false" customHeight="false" outlineLevel="0" collapsed="false">
      <c r="D331" s="107"/>
    </row>
    <row r="332" customFormat="false" ht="12.75" hidden="false" customHeight="false" outlineLevel="0" collapsed="false">
      <c r="D332" s="107"/>
    </row>
    <row r="333" customFormat="false" ht="12.75" hidden="false" customHeight="false" outlineLevel="0" collapsed="false">
      <c r="D333" s="107"/>
    </row>
    <row r="334" customFormat="false" ht="12.75" hidden="false" customHeight="false" outlineLevel="0" collapsed="false">
      <c r="D334" s="107"/>
    </row>
    <row r="335" customFormat="false" ht="12.75" hidden="false" customHeight="false" outlineLevel="0" collapsed="false">
      <c r="D335" s="107"/>
    </row>
    <row r="336" customFormat="false" ht="12.75" hidden="false" customHeight="false" outlineLevel="0" collapsed="false">
      <c r="D336" s="107"/>
    </row>
    <row r="337" customFormat="false" ht="12.75" hidden="false" customHeight="false" outlineLevel="0" collapsed="false">
      <c r="D337" s="107"/>
    </row>
    <row r="338" customFormat="false" ht="12.75" hidden="false" customHeight="false" outlineLevel="0" collapsed="false">
      <c r="D338" s="107"/>
    </row>
    <row r="339" customFormat="false" ht="12.75" hidden="false" customHeight="false" outlineLevel="0" collapsed="false">
      <c r="D339" s="107"/>
    </row>
    <row r="340" customFormat="false" ht="12.75" hidden="false" customHeight="false" outlineLevel="0" collapsed="false">
      <c r="D340" s="107"/>
    </row>
    <row r="341" customFormat="false" ht="12.75" hidden="false" customHeight="false" outlineLevel="0" collapsed="false">
      <c r="D341" s="107"/>
    </row>
    <row r="342" customFormat="false" ht="12.75" hidden="false" customHeight="false" outlineLevel="0" collapsed="false">
      <c r="D342" s="107"/>
    </row>
    <row r="343" customFormat="false" ht="12.75" hidden="false" customHeight="false" outlineLevel="0" collapsed="false">
      <c r="D343" s="107"/>
    </row>
    <row r="344" customFormat="false" ht="12.75" hidden="false" customHeight="false" outlineLevel="0" collapsed="false">
      <c r="D344" s="107"/>
    </row>
    <row r="345" customFormat="false" ht="12.75" hidden="false" customHeight="false" outlineLevel="0" collapsed="false">
      <c r="D345" s="107"/>
    </row>
    <row r="346" customFormat="false" ht="12.75" hidden="false" customHeight="false" outlineLevel="0" collapsed="false">
      <c r="D346" s="107"/>
    </row>
    <row r="347" customFormat="false" ht="12.75" hidden="false" customHeight="false" outlineLevel="0" collapsed="false">
      <c r="D347" s="107"/>
    </row>
    <row r="348" customFormat="false" ht="12.75" hidden="false" customHeight="false" outlineLevel="0" collapsed="false">
      <c r="D348" s="107"/>
    </row>
    <row r="349" customFormat="false" ht="12.75" hidden="false" customHeight="false" outlineLevel="0" collapsed="false">
      <c r="D349" s="107"/>
    </row>
    <row r="350" customFormat="false" ht="12.75" hidden="false" customHeight="false" outlineLevel="0" collapsed="false">
      <c r="D350" s="107"/>
    </row>
    <row r="351" customFormat="false" ht="12.75" hidden="false" customHeight="false" outlineLevel="0" collapsed="false">
      <c r="D351" s="107"/>
    </row>
    <row r="352" customFormat="false" ht="12.75" hidden="false" customHeight="false" outlineLevel="0" collapsed="false">
      <c r="D352" s="107"/>
    </row>
    <row r="353" customFormat="false" ht="12.75" hidden="false" customHeight="false" outlineLevel="0" collapsed="false">
      <c r="D353" s="107"/>
    </row>
    <row r="354" customFormat="false" ht="12.75" hidden="false" customHeight="false" outlineLevel="0" collapsed="false">
      <c r="D354" s="107"/>
    </row>
    <row r="355" customFormat="false" ht="12.75" hidden="false" customHeight="false" outlineLevel="0" collapsed="false">
      <c r="D355" s="107"/>
    </row>
    <row r="356" customFormat="false" ht="12.75" hidden="false" customHeight="false" outlineLevel="0" collapsed="false">
      <c r="D356" s="107"/>
    </row>
    <row r="357" customFormat="false" ht="12.75" hidden="false" customHeight="false" outlineLevel="0" collapsed="false">
      <c r="D357" s="107"/>
    </row>
    <row r="358" customFormat="false" ht="12.75" hidden="false" customHeight="false" outlineLevel="0" collapsed="false">
      <c r="D358" s="107"/>
    </row>
    <row r="359" customFormat="false" ht="12.75" hidden="false" customHeight="false" outlineLevel="0" collapsed="false">
      <c r="D359" s="107"/>
    </row>
    <row r="360" customFormat="false" ht="12.75" hidden="false" customHeight="false" outlineLevel="0" collapsed="false">
      <c r="D360" s="107"/>
    </row>
    <row r="361" customFormat="false" ht="12.75" hidden="false" customHeight="false" outlineLevel="0" collapsed="false">
      <c r="D361" s="107"/>
    </row>
    <row r="362" customFormat="false" ht="12.75" hidden="false" customHeight="false" outlineLevel="0" collapsed="false">
      <c r="D362" s="107"/>
    </row>
    <row r="363" customFormat="false" ht="12.75" hidden="false" customHeight="false" outlineLevel="0" collapsed="false">
      <c r="D363" s="107"/>
    </row>
    <row r="364" customFormat="false" ht="12.75" hidden="false" customHeight="false" outlineLevel="0" collapsed="false">
      <c r="D364" s="107"/>
    </row>
    <row r="365" customFormat="false" ht="12.75" hidden="false" customHeight="false" outlineLevel="0" collapsed="false">
      <c r="D365" s="107"/>
    </row>
    <row r="366" customFormat="false" ht="12.75" hidden="false" customHeight="false" outlineLevel="0" collapsed="false">
      <c r="D366" s="107"/>
    </row>
    <row r="367" customFormat="false" ht="12.75" hidden="false" customHeight="false" outlineLevel="0" collapsed="false">
      <c r="D367" s="107"/>
    </row>
    <row r="368" customFormat="false" ht="12.75" hidden="false" customHeight="false" outlineLevel="0" collapsed="false">
      <c r="D368" s="107"/>
    </row>
    <row r="369" customFormat="false" ht="12.75" hidden="false" customHeight="false" outlineLevel="0" collapsed="false">
      <c r="D369" s="107"/>
    </row>
    <row r="370" customFormat="false" ht="12.75" hidden="false" customHeight="false" outlineLevel="0" collapsed="false">
      <c r="D370" s="107"/>
    </row>
    <row r="371" customFormat="false" ht="12.75" hidden="false" customHeight="false" outlineLevel="0" collapsed="false">
      <c r="D371" s="107"/>
    </row>
    <row r="372" customFormat="false" ht="12.75" hidden="false" customHeight="false" outlineLevel="0" collapsed="false">
      <c r="D372" s="107"/>
    </row>
    <row r="373" customFormat="false" ht="12.75" hidden="false" customHeight="false" outlineLevel="0" collapsed="false">
      <c r="D373" s="107"/>
    </row>
    <row r="374" customFormat="false" ht="12.75" hidden="false" customHeight="false" outlineLevel="0" collapsed="false">
      <c r="D374" s="107"/>
    </row>
    <row r="375" customFormat="false" ht="12.75" hidden="false" customHeight="false" outlineLevel="0" collapsed="false">
      <c r="D375" s="107"/>
    </row>
    <row r="376" customFormat="false" ht="12.75" hidden="false" customHeight="false" outlineLevel="0" collapsed="false">
      <c r="D376" s="107"/>
    </row>
    <row r="377" customFormat="false" ht="12.75" hidden="false" customHeight="false" outlineLevel="0" collapsed="false">
      <c r="D377" s="107"/>
    </row>
    <row r="378" customFormat="false" ht="12.75" hidden="false" customHeight="false" outlineLevel="0" collapsed="false">
      <c r="D378" s="107"/>
    </row>
    <row r="379" customFormat="false" ht="12.75" hidden="false" customHeight="false" outlineLevel="0" collapsed="false">
      <c r="D379" s="107"/>
    </row>
    <row r="380" customFormat="false" ht="12.75" hidden="false" customHeight="false" outlineLevel="0" collapsed="false">
      <c r="D380" s="107"/>
    </row>
    <row r="381" customFormat="false" ht="12.75" hidden="false" customHeight="false" outlineLevel="0" collapsed="false">
      <c r="D381" s="107"/>
    </row>
    <row r="382" customFormat="false" ht="12.75" hidden="false" customHeight="false" outlineLevel="0" collapsed="false">
      <c r="D382" s="107"/>
    </row>
    <row r="383" customFormat="false" ht="12.75" hidden="false" customHeight="false" outlineLevel="0" collapsed="false">
      <c r="D383" s="107"/>
    </row>
    <row r="384" customFormat="false" ht="12.75" hidden="false" customHeight="false" outlineLevel="0" collapsed="false">
      <c r="D384" s="107"/>
    </row>
    <row r="385" customFormat="false" ht="12.75" hidden="false" customHeight="false" outlineLevel="0" collapsed="false">
      <c r="D385" s="107"/>
    </row>
    <row r="386" customFormat="false" ht="12.75" hidden="false" customHeight="false" outlineLevel="0" collapsed="false">
      <c r="D386" s="107"/>
    </row>
    <row r="387" customFormat="false" ht="12.75" hidden="false" customHeight="false" outlineLevel="0" collapsed="false">
      <c r="D387" s="107"/>
    </row>
    <row r="388" customFormat="false" ht="12.75" hidden="false" customHeight="false" outlineLevel="0" collapsed="false">
      <c r="D388" s="107"/>
    </row>
    <row r="389" customFormat="false" ht="12.75" hidden="false" customHeight="false" outlineLevel="0" collapsed="false">
      <c r="D389" s="107"/>
    </row>
    <row r="390" customFormat="false" ht="12.75" hidden="false" customHeight="false" outlineLevel="0" collapsed="false">
      <c r="D390" s="107"/>
    </row>
    <row r="391" customFormat="false" ht="12.75" hidden="false" customHeight="false" outlineLevel="0" collapsed="false">
      <c r="D391" s="107"/>
    </row>
    <row r="392" customFormat="false" ht="12.75" hidden="false" customHeight="false" outlineLevel="0" collapsed="false">
      <c r="D392" s="107"/>
    </row>
    <row r="393" customFormat="false" ht="12.75" hidden="false" customHeight="false" outlineLevel="0" collapsed="false">
      <c r="D393" s="107"/>
    </row>
    <row r="394" customFormat="false" ht="12.75" hidden="false" customHeight="false" outlineLevel="0" collapsed="false">
      <c r="D394" s="107"/>
    </row>
    <row r="395" customFormat="false" ht="12.75" hidden="false" customHeight="false" outlineLevel="0" collapsed="false">
      <c r="D395" s="107"/>
    </row>
    <row r="396" customFormat="false" ht="12.75" hidden="false" customHeight="false" outlineLevel="0" collapsed="false">
      <c r="D396" s="107"/>
    </row>
    <row r="397" customFormat="false" ht="12.75" hidden="false" customHeight="false" outlineLevel="0" collapsed="false">
      <c r="D397" s="107"/>
    </row>
    <row r="398" customFormat="false" ht="12.75" hidden="false" customHeight="false" outlineLevel="0" collapsed="false">
      <c r="D398" s="107"/>
    </row>
    <row r="399" customFormat="false" ht="12.75" hidden="false" customHeight="false" outlineLevel="0" collapsed="false">
      <c r="D399" s="107"/>
    </row>
    <row r="400" customFormat="false" ht="12.75" hidden="false" customHeight="false" outlineLevel="0" collapsed="false">
      <c r="D400" s="107"/>
    </row>
    <row r="401" customFormat="false" ht="12.75" hidden="false" customHeight="false" outlineLevel="0" collapsed="false">
      <c r="D401" s="107"/>
    </row>
    <row r="402" customFormat="false" ht="12.75" hidden="false" customHeight="false" outlineLevel="0" collapsed="false">
      <c r="D402" s="107"/>
    </row>
    <row r="403" customFormat="false" ht="12.75" hidden="false" customHeight="false" outlineLevel="0" collapsed="false">
      <c r="D403" s="107"/>
    </row>
    <row r="404" customFormat="false" ht="12.75" hidden="false" customHeight="false" outlineLevel="0" collapsed="false">
      <c r="D404" s="107"/>
    </row>
    <row r="405" customFormat="false" ht="12.75" hidden="false" customHeight="false" outlineLevel="0" collapsed="false">
      <c r="D405" s="107"/>
    </row>
    <row r="406" customFormat="false" ht="12.75" hidden="false" customHeight="false" outlineLevel="0" collapsed="false">
      <c r="D406" s="107"/>
    </row>
    <row r="407" customFormat="false" ht="12.75" hidden="false" customHeight="false" outlineLevel="0" collapsed="false">
      <c r="D407" s="107"/>
    </row>
    <row r="408" customFormat="false" ht="12.75" hidden="false" customHeight="false" outlineLevel="0" collapsed="false">
      <c r="D408" s="107"/>
    </row>
    <row r="409" customFormat="false" ht="12.75" hidden="false" customHeight="false" outlineLevel="0" collapsed="false">
      <c r="D409" s="107"/>
    </row>
    <row r="410" customFormat="false" ht="12.75" hidden="false" customHeight="false" outlineLevel="0" collapsed="false">
      <c r="D410" s="107"/>
    </row>
    <row r="411" customFormat="false" ht="12.75" hidden="false" customHeight="false" outlineLevel="0" collapsed="false">
      <c r="D411" s="107"/>
    </row>
    <row r="412" customFormat="false" ht="12.75" hidden="false" customHeight="false" outlineLevel="0" collapsed="false">
      <c r="D412" s="107"/>
    </row>
    <row r="413" customFormat="false" ht="12.75" hidden="false" customHeight="false" outlineLevel="0" collapsed="false">
      <c r="D413" s="107"/>
    </row>
    <row r="414" customFormat="false" ht="12.75" hidden="false" customHeight="false" outlineLevel="0" collapsed="false">
      <c r="D414" s="107"/>
    </row>
    <row r="415" customFormat="false" ht="12.75" hidden="false" customHeight="false" outlineLevel="0" collapsed="false">
      <c r="D415" s="107"/>
    </row>
    <row r="416" customFormat="false" ht="12.75" hidden="false" customHeight="false" outlineLevel="0" collapsed="false">
      <c r="D416" s="107"/>
    </row>
    <row r="417" customFormat="false" ht="12.75" hidden="false" customHeight="false" outlineLevel="0" collapsed="false">
      <c r="D417" s="107"/>
    </row>
    <row r="418" customFormat="false" ht="12.75" hidden="false" customHeight="false" outlineLevel="0" collapsed="false">
      <c r="D418" s="107"/>
    </row>
    <row r="419" customFormat="false" ht="12.75" hidden="false" customHeight="false" outlineLevel="0" collapsed="false">
      <c r="D419" s="107"/>
    </row>
    <row r="420" customFormat="false" ht="12.75" hidden="false" customHeight="false" outlineLevel="0" collapsed="false">
      <c r="D420" s="107"/>
    </row>
    <row r="421" customFormat="false" ht="12.75" hidden="false" customHeight="false" outlineLevel="0" collapsed="false">
      <c r="D421" s="107"/>
    </row>
    <row r="422" customFormat="false" ht="12.75" hidden="false" customHeight="false" outlineLevel="0" collapsed="false">
      <c r="D422" s="107"/>
    </row>
    <row r="423" customFormat="false" ht="12.75" hidden="false" customHeight="false" outlineLevel="0" collapsed="false">
      <c r="D423" s="107"/>
    </row>
    <row r="424" customFormat="false" ht="12.75" hidden="false" customHeight="false" outlineLevel="0" collapsed="false">
      <c r="D424" s="107"/>
    </row>
    <row r="425" customFormat="false" ht="12.75" hidden="false" customHeight="false" outlineLevel="0" collapsed="false">
      <c r="D425" s="107"/>
    </row>
    <row r="426" customFormat="false" ht="12.75" hidden="false" customHeight="false" outlineLevel="0" collapsed="false">
      <c r="D426" s="107"/>
    </row>
    <row r="427" customFormat="false" ht="12.75" hidden="false" customHeight="false" outlineLevel="0" collapsed="false">
      <c r="D427" s="107"/>
    </row>
    <row r="428" customFormat="false" ht="12.75" hidden="false" customHeight="false" outlineLevel="0" collapsed="false">
      <c r="D428" s="107"/>
    </row>
    <row r="429" customFormat="false" ht="12.75" hidden="false" customHeight="false" outlineLevel="0" collapsed="false">
      <c r="D429" s="107"/>
    </row>
    <row r="430" customFormat="false" ht="12.75" hidden="false" customHeight="false" outlineLevel="0" collapsed="false">
      <c r="D430" s="107"/>
    </row>
    <row r="431" customFormat="false" ht="12.75" hidden="false" customHeight="false" outlineLevel="0" collapsed="false">
      <c r="D431" s="107"/>
    </row>
    <row r="432" customFormat="false" ht="12.75" hidden="false" customHeight="false" outlineLevel="0" collapsed="false">
      <c r="D432" s="107"/>
    </row>
    <row r="433" customFormat="false" ht="12.75" hidden="false" customHeight="false" outlineLevel="0" collapsed="false">
      <c r="D433" s="107"/>
    </row>
    <row r="434" customFormat="false" ht="12.75" hidden="false" customHeight="false" outlineLevel="0" collapsed="false">
      <c r="D434" s="107"/>
    </row>
    <row r="435" customFormat="false" ht="12.75" hidden="false" customHeight="false" outlineLevel="0" collapsed="false">
      <c r="D435" s="107"/>
    </row>
    <row r="436" customFormat="false" ht="12.75" hidden="false" customHeight="false" outlineLevel="0" collapsed="false">
      <c r="D436" s="107"/>
    </row>
    <row r="437" customFormat="false" ht="12.75" hidden="false" customHeight="false" outlineLevel="0" collapsed="false">
      <c r="D437" s="107"/>
    </row>
    <row r="438" customFormat="false" ht="12.75" hidden="false" customHeight="false" outlineLevel="0" collapsed="false">
      <c r="D438" s="107"/>
    </row>
    <row r="439" customFormat="false" ht="12.75" hidden="false" customHeight="false" outlineLevel="0" collapsed="false">
      <c r="D439" s="107"/>
    </row>
    <row r="440" customFormat="false" ht="12.75" hidden="false" customHeight="false" outlineLevel="0" collapsed="false">
      <c r="D440" s="107"/>
    </row>
    <row r="441" customFormat="false" ht="12.75" hidden="false" customHeight="false" outlineLevel="0" collapsed="false">
      <c r="D441" s="107"/>
    </row>
    <row r="442" customFormat="false" ht="12.75" hidden="false" customHeight="false" outlineLevel="0" collapsed="false">
      <c r="D442" s="107"/>
    </row>
    <row r="443" customFormat="false" ht="12.75" hidden="false" customHeight="false" outlineLevel="0" collapsed="false">
      <c r="D443" s="107"/>
    </row>
    <row r="444" customFormat="false" ht="12.75" hidden="false" customHeight="false" outlineLevel="0" collapsed="false">
      <c r="D444" s="107"/>
    </row>
    <row r="445" customFormat="false" ht="12.75" hidden="false" customHeight="false" outlineLevel="0" collapsed="false">
      <c r="D445" s="107"/>
    </row>
    <row r="446" customFormat="false" ht="12.75" hidden="false" customHeight="false" outlineLevel="0" collapsed="false">
      <c r="D446" s="107"/>
    </row>
    <row r="447" customFormat="false" ht="12.75" hidden="false" customHeight="false" outlineLevel="0" collapsed="false">
      <c r="D447" s="107"/>
    </row>
    <row r="448" customFormat="false" ht="12.75" hidden="false" customHeight="false" outlineLevel="0" collapsed="false">
      <c r="D448" s="107"/>
    </row>
    <row r="449" customFormat="false" ht="12.75" hidden="false" customHeight="false" outlineLevel="0" collapsed="false">
      <c r="D449" s="107"/>
    </row>
    <row r="450" customFormat="false" ht="12.75" hidden="false" customHeight="false" outlineLevel="0" collapsed="false">
      <c r="D450" s="107"/>
    </row>
    <row r="451" customFormat="false" ht="12.75" hidden="false" customHeight="false" outlineLevel="0" collapsed="false">
      <c r="D451" s="107"/>
    </row>
    <row r="452" customFormat="false" ht="12.75" hidden="false" customHeight="false" outlineLevel="0" collapsed="false">
      <c r="D452" s="107"/>
    </row>
    <row r="453" customFormat="false" ht="12.75" hidden="false" customHeight="false" outlineLevel="0" collapsed="false">
      <c r="D453" s="107"/>
    </row>
    <row r="454" customFormat="false" ht="12.75" hidden="false" customHeight="false" outlineLevel="0" collapsed="false">
      <c r="D454" s="107"/>
    </row>
    <row r="455" customFormat="false" ht="12.75" hidden="false" customHeight="false" outlineLevel="0" collapsed="false">
      <c r="D455" s="107"/>
    </row>
    <row r="456" customFormat="false" ht="12.75" hidden="false" customHeight="false" outlineLevel="0" collapsed="false">
      <c r="D456" s="107"/>
    </row>
    <row r="457" customFormat="false" ht="12.75" hidden="false" customHeight="false" outlineLevel="0" collapsed="false">
      <c r="D457" s="107"/>
    </row>
    <row r="458" customFormat="false" ht="12.75" hidden="false" customHeight="false" outlineLevel="0" collapsed="false">
      <c r="D458" s="107"/>
    </row>
    <row r="459" customFormat="false" ht="12.75" hidden="false" customHeight="false" outlineLevel="0" collapsed="false">
      <c r="D459" s="107"/>
    </row>
    <row r="460" customFormat="false" ht="12.75" hidden="false" customHeight="false" outlineLevel="0" collapsed="false">
      <c r="D460" s="107"/>
    </row>
    <row r="461" customFormat="false" ht="12.75" hidden="false" customHeight="false" outlineLevel="0" collapsed="false">
      <c r="D461" s="107"/>
    </row>
    <row r="462" customFormat="false" ht="12.75" hidden="false" customHeight="false" outlineLevel="0" collapsed="false">
      <c r="D462" s="107"/>
    </row>
    <row r="463" customFormat="false" ht="12.75" hidden="false" customHeight="false" outlineLevel="0" collapsed="false">
      <c r="D463" s="107"/>
    </row>
    <row r="464" customFormat="false" ht="12.75" hidden="false" customHeight="false" outlineLevel="0" collapsed="false">
      <c r="D464" s="107"/>
    </row>
    <row r="465" customFormat="false" ht="12.75" hidden="false" customHeight="false" outlineLevel="0" collapsed="false">
      <c r="D465" s="107"/>
    </row>
    <row r="466" customFormat="false" ht="12.75" hidden="false" customHeight="false" outlineLevel="0" collapsed="false">
      <c r="D466" s="107"/>
    </row>
    <row r="467" customFormat="false" ht="12.75" hidden="false" customHeight="false" outlineLevel="0" collapsed="false">
      <c r="D467" s="107"/>
    </row>
    <row r="468" customFormat="false" ht="12.75" hidden="false" customHeight="false" outlineLevel="0" collapsed="false">
      <c r="D468" s="107"/>
    </row>
    <row r="469" customFormat="false" ht="12.75" hidden="false" customHeight="false" outlineLevel="0" collapsed="false">
      <c r="D469" s="107"/>
    </row>
    <row r="470" customFormat="false" ht="12.75" hidden="false" customHeight="false" outlineLevel="0" collapsed="false">
      <c r="D470" s="107"/>
    </row>
    <row r="471" customFormat="false" ht="12.75" hidden="false" customHeight="false" outlineLevel="0" collapsed="false">
      <c r="D471" s="107"/>
    </row>
    <row r="472" customFormat="false" ht="12.75" hidden="false" customHeight="false" outlineLevel="0" collapsed="false">
      <c r="D472" s="107"/>
    </row>
    <row r="473" customFormat="false" ht="12.75" hidden="false" customHeight="false" outlineLevel="0" collapsed="false">
      <c r="D473" s="107"/>
    </row>
    <row r="474" customFormat="false" ht="12.75" hidden="false" customHeight="false" outlineLevel="0" collapsed="false">
      <c r="D474" s="107"/>
    </row>
    <row r="475" customFormat="false" ht="12.75" hidden="false" customHeight="false" outlineLevel="0" collapsed="false">
      <c r="D475" s="107"/>
    </row>
    <row r="476" customFormat="false" ht="12.75" hidden="false" customHeight="false" outlineLevel="0" collapsed="false">
      <c r="D476" s="107"/>
    </row>
    <row r="477" customFormat="false" ht="12.75" hidden="false" customHeight="false" outlineLevel="0" collapsed="false">
      <c r="D477" s="107"/>
    </row>
    <row r="478" customFormat="false" ht="12.75" hidden="false" customHeight="false" outlineLevel="0" collapsed="false">
      <c r="D478" s="107"/>
    </row>
    <row r="479" customFormat="false" ht="12.75" hidden="false" customHeight="false" outlineLevel="0" collapsed="false">
      <c r="D479" s="107"/>
    </row>
    <row r="480" customFormat="false" ht="12.75" hidden="false" customHeight="false" outlineLevel="0" collapsed="false">
      <c r="D480" s="107"/>
    </row>
    <row r="481" customFormat="false" ht="12.75" hidden="false" customHeight="false" outlineLevel="0" collapsed="false">
      <c r="D481" s="107"/>
    </row>
    <row r="482" customFormat="false" ht="12.75" hidden="false" customHeight="false" outlineLevel="0" collapsed="false">
      <c r="D482" s="107"/>
    </row>
    <row r="483" customFormat="false" ht="12.75" hidden="false" customHeight="false" outlineLevel="0" collapsed="false">
      <c r="D483" s="107"/>
    </row>
    <row r="484" customFormat="false" ht="12.75" hidden="false" customHeight="false" outlineLevel="0" collapsed="false">
      <c r="D484" s="107"/>
    </row>
    <row r="485" customFormat="false" ht="12.75" hidden="false" customHeight="false" outlineLevel="0" collapsed="false">
      <c r="D485" s="107"/>
    </row>
    <row r="486" customFormat="false" ht="12.75" hidden="false" customHeight="false" outlineLevel="0" collapsed="false">
      <c r="D486" s="107"/>
    </row>
    <row r="487" customFormat="false" ht="12.75" hidden="false" customHeight="false" outlineLevel="0" collapsed="false">
      <c r="D487" s="107"/>
    </row>
    <row r="488" customFormat="false" ht="12.75" hidden="false" customHeight="false" outlineLevel="0" collapsed="false">
      <c r="D488" s="107"/>
    </row>
    <row r="489" customFormat="false" ht="12.75" hidden="false" customHeight="false" outlineLevel="0" collapsed="false">
      <c r="D489" s="107"/>
    </row>
    <row r="490" customFormat="false" ht="12.75" hidden="false" customHeight="false" outlineLevel="0" collapsed="false">
      <c r="D490" s="107"/>
    </row>
    <row r="491" customFormat="false" ht="12.75" hidden="false" customHeight="false" outlineLevel="0" collapsed="false">
      <c r="D491" s="107"/>
    </row>
    <row r="492" customFormat="false" ht="12.75" hidden="false" customHeight="false" outlineLevel="0" collapsed="false">
      <c r="D492" s="107"/>
    </row>
    <row r="493" customFormat="false" ht="12.75" hidden="false" customHeight="false" outlineLevel="0" collapsed="false">
      <c r="D493" s="107"/>
    </row>
    <row r="494" customFormat="false" ht="12.75" hidden="false" customHeight="false" outlineLevel="0" collapsed="false">
      <c r="D494" s="107"/>
    </row>
    <row r="495" customFormat="false" ht="12.75" hidden="false" customHeight="false" outlineLevel="0" collapsed="false">
      <c r="D495" s="107"/>
    </row>
    <row r="496" customFormat="false" ht="12.75" hidden="false" customHeight="false" outlineLevel="0" collapsed="false">
      <c r="D496" s="107"/>
    </row>
    <row r="497" customFormat="false" ht="12.75" hidden="false" customHeight="false" outlineLevel="0" collapsed="false">
      <c r="D497" s="107"/>
    </row>
    <row r="498" customFormat="false" ht="12.75" hidden="false" customHeight="false" outlineLevel="0" collapsed="false">
      <c r="D498" s="107"/>
    </row>
    <row r="499" customFormat="false" ht="12.75" hidden="false" customHeight="false" outlineLevel="0" collapsed="false">
      <c r="D499" s="107"/>
    </row>
    <row r="500" customFormat="false" ht="12.75" hidden="false" customHeight="false" outlineLevel="0" collapsed="false">
      <c r="D500" s="107"/>
    </row>
    <row r="501" customFormat="false" ht="12.75" hidden="false" customHeight="false" outlineLevel="0" collapsed="false">
      <c r="D501" s="107"/>
    </row>
    <row r="502" customFormat="false" ht="12.75" hidden="false" customHeight="false" outlineLevel="0" collapsed="false">
      <c r="D502" s="107"/>
    </row>
    <row r="503" customFormat="false" ht="12.75" hidden="false" customHeight="false" outlineLevel="0" collapsed="false">
      <c r="D503" s="107"/>
    </row>
    <row r="504" customFormat="false" ht="12.75" hidden="false" customHeight="false" outlineLevel="0" collapsed="false">
      <c r="D504" s="107"/>
    </row>
    <row r="505" customFormat="false" ht="12.75" hidden="false" customHeight="false" outlineLevel="0" collapsed="false">
      <c r="D505" s="107"/>
    </row>
    <row r="506" customFormat="false" ht="12.75" hidden="false" customHeight="false" outlineLevel="0" collapsed="false">
      <c r="D506" s="107"/>
    </row>
    <row r="507" customFormat="false" ht="12.75" hidden="false" customHeight="false" outlineLevel="0" collapsed="false">
      <c r="D507" s="107"/>
    </row>
    <row r="508" customFormat="false" ht="12.75" hidden="false" customHeight="false" outlineLevel="0" collapsed="false">
      <c r="D508" s="107"/>
    </row>
    <row r="509" customFormat="false" ht="12.75" hidden="false" customHeight="false" outlineLevel="0" collapsed="false">
      <c r="D509" s="107"/>
    </row>
    <row r="510" customFormat="false" ht="12.75" hidden="false" customHeight="false" outlineLevel="0" collapsed="false">
      <c r="D510" s="107"/>
    </row>
    <row r="511" customFormat="false" ht="12.75" hidden="false" customHeight="false" outlineLevel="0" collapsed="false">
      <c r="D511" s="107"/>
    </row>
    <row r="512" customFormat="false" ht="12.75" hidden="false" customHeight="false" outlineLevel="0" collapsed="false">
      <c r="D512" s="107"/>
    </row>
    <row r="513" customFormat="false" ht="12.75" hidden="false" customHeight="false" outlineLevel="0" collapsed="false">
      <c r="D513" s="107"/>
    </row>
    <row r="514" customFormat="false" ht="12.75" hidden="false" customHeight="false" outlineLevel="0" collapsed="false">
      <c r="D514" s="107"/>
    </row>
    <row r="515" customFormat="false" ht="12.75" hidden="false" customHeight="false" outlineLevel="0" collapsed="false">
      <c r="D515" s="107"/>
    </row>
    <row r="516" customFormat="false" ht="12.75" hidden="false" customHeight="false" outlineLevel="0" collapsed="false">
      <c r="D516" s="107"/>
    </row>
    <row r="517" customFormat="false" ht="12.75" hidden="false" customHeight="false" outlineLevel="0" collapsed="false">
      <c r="D517" s="107"/>
    </row>
    <row r="518" customFormat="false" ht="12.75" hidden="false" customHeight="false" outlineLevel="0" collapsed="false">
      <c r="D518" s="107"/>
    </row>
    <row r="519" customFormat="false" ht="12.75" hidden="false" customHeight="false" outlineLevel="0" collapsed="false">
      <c r="D519" s="107"/>
    </row>
    <row r="520" customFormat="false" ht="12.75" hidden="false" customHeight="false" outlineLevel="0" collapsed="false">
      <c r="D520" s="107"/>
    </row>
    <row r="521" customFormat="false" ht="12.75" hidden="false" customHeight="false" outlineLevel="0" collapsed="false">
      <c r="D521" s="107"/>
    </row>
    <row r="522" customFormat="false" ht="12.75" hidden="false" customHeight="false" outlineLevel="0" collapsed="false">
      <c r="D522" s="107"/>
    </row>
    <row r="523" customFormat="false" ht="12.75" hidden="false" customHeight="false" outlineLevel="0" collapsed="false">
      <c r="D523" s="107"/>
    </row>
    <row r="524" customFormat="false" ht="12.75" hidden="false" customHeight="false" outlineLevel="0" collapsed="false">
      <c r="D524" s="107"/>
    </row>
    <row r="525" customFormat="false" ht="12.75" hidden="false" customHeight="false" outlineLevel="0" collapsed="false">
      <c r="D525" s="107"/>
    </row>
    <row r="526" customFormat="false" ht="12.75" hidden="false" customHeight="false" outlineLevel="0" collapsed="false">
      <c r="D526" s="107"/>
    </row>
    <row r="527" customFormat="false" ht="12.75" hidden="false" customHeight="false" outlineLevel="0" collapsed="false">
      <c r="D527" s="107"/>
    </row>
    <row r="528" customFormat="false" ht="12.75" hidden="false" customHeight="false" outlineLevel="0" collapsed="false">
      <c r="D528" s="107"/>
    </row>
    <row r="529" customFormat="false" ht="12.75" hidden="false" customHeight="false" outlineLevel="0" collapsed="false">
      <c r="D529" s="107"/>
    </row>
    <row r="530" customFormat="false" ht="12.75" hidden="false" customHeight="false" outlineLevel="0" collapsed="false">
      <c r="D530" s="107"/>
    </row>
    <row r="531" customFormat="false" ht="12.75" hidden="false" customHeight="false" outlineLevel="0" collapsed="false">
      <c r="D531" s="107"/>
    </row>
    <row r="532" customFormat="false" ht="12.75" hidden="false" customHeight="false" outlineLevel="0" collapsed="false">
      <c r="D532" s="107"/>
    </row>
    <row r="533" customFormat="false" ht="12.75" hidden="false" customHeight="false" outlineLevel="0" collapsed="false">
      <c r="D533" s="107"/>
    </row>
    <row r="534" customFormat="false" ht="12.75" hidden="false" customHeight="false" outlineLevel="0" collapsed="false">
      <c r="D534" s="107"/>
    </row>
    <row r="535" customFormat="false" ht="12.75" hidden="false" customHeight="false" outlineLevel="0" collapsed="false">
      <c r="D535" s="107"/>
    </row>
    <row r="536" customFormat="false" ht="12.75" hidden="false" customHeight="false" outlineLevel="0" collapsed="false">
      <c r="D536" s="107"/>
    </row>
    <row r="537" customFormat="false" ht="12.75" hidden="false" customHeight="false" outlineLevel="0" collapsed="false">
      <c r="D537" s="107"/>
    </row>
    <row r="538" customFormat="false" ht="12.75" hidden="false" customHeight="false" outlineLevel="0" collapsed="false">
      <c r="D538" s="107"/>
    </row>
    <row r="539" customFormat="false" ht="12.75" hidden="false" customHeight="false" outlineLevel="0" collapsed="false">
      <c r="D539" s="107"/>
    </row>
    <row r="540" customFormat="false" ht="12.75" hidden="false" customHeight="false" outlineLevel="0" collapsed="false">
      <c r="D540" s="107"/>
    </row>
    <row r="541" customFormat="false" ht="12.75" hidden="false" customHeight="false" outlineLevel="0" collapsed="false">
      <c r="D541" s="107"/>
    </row>
    <row r="542" customFormat="false" ht="12.75" hidden="false" customHeight="false" outlineLevel="0" collapsed="false">
      <c r="D542" s="107"/>
    </row>
    <row r="543" customFormat="false" ht="12.75" hidden="false" customHeight="false" outlineLevel="0" collapsed="false">
      <c r="D543" s="107"/>
    </row>
    <row r="544" customFormat="false" ht="12.75" hidden="false" customHeight="false" outlineLevel="0" collapsed="false">
      <c r="D544" s="107"/>
    </row>
    <row r="545" customFormat="false" ht="12.75" hidden="false" customHeight="false" outlineLevel="0" collapsed="false">
      <c r="D545" s="107"/>
    </row>
    <row r="546" customFormat="false" ht="12.75" hidden="false" customHeight="false" outlineLevel="0" collapsed="false">
      <c r="D546" s="107"/>
    </row>
    <row r="547" customFormat="false" ht="12.75" hidden="false" customHeight="false" outlineLevel="0" collapsed="false">
      <c r="D547" s="107"/>
    </row>
    <row r="548" customFormat="false" ht="12.75" hidden="false" customHeight="false" outlineLevel="0" collapsed="false">
      <c r="D548" s="107"/>
    </row>
    <row r="549" customFormat="false" ht="12.75" hidden="false" customHeight="false" outlineLevel="0" collapsed="false">
      <c r="D549" s="107"/>
    </row>
    <row r="550" customFormat="false" ht="12.75" hidden="false" customHeight="false" outlineLevel="0" collapsed="false">
      <c r="D550" s="107"/>
    </row>
    <row r="551" customFormat="false" ht="12.75" hidden="false" customHeight="false" outlineLevel="0" collapsed="false">
      <c r="D551" s="107"/>
    </row>
    <row r="552" customFormat="false" ht="12.75" hidden="false" customHeight="false" outlineLevel="0" collapsed="false">
      <c r="D552" s="107"/>
    </row>
    <row r="553" customFormat="false" ht="12.75" hidden="false" customHeight="false" outlineLevel="0" collapsed="false">
      <c r="D553" s="107"/>
    </row>
    <row r="554" customFormat="false" ht="12.75" hidden="false" customHeight="false" outlineLevel="0" collapsed="false">
      <c r="D554" s="107"/>
    </row>
    <row r="555" customFormat="false" ht="12.75" hidden="false" customHeight="false" outlineLevel="0" collapsed="false">
      <c r="D555" s="107"/>
    </row>
    <row r="556" customFormat="false" ht="12.75" hidden="false" customHeight="false" outlineLevel="0" collapsed="false">
      <c r="D556" s="107"/>
    </row>
    <row r="557" customFormat="false" ht="12.75" hidden="false" customHeight="false" outlineLevel="0" collapsed="false">
      <c r="D557" s="107"/>
    </row>
    <row r="558" customFormat="false" ht="12.75" hidden="false" customHeight="false" outlineLevel="0" collapsed="false">
      <c r="D558" s="107"/>
    </row>
    <row r="559" customFormat="false" ht="12.75" hidden="false" customHeight="false" outlineLevel="0" collapsed="false">
      <c r="D559" s="107"/>
    </row>
    <row r="560" customFormat="false" ht="12.75" hidden="false" customHeight="false" outlineLevel="0" collapsed="false">
      <c r="D560" s="107"/>
    </row>
    <row r="561" customFormat="false" ht="12.75" hidden="false" customHeight="false" outlineLevel="0" collapsed="false">
      <c r="D561" s="107"/>
    </row>
    <row r="562" customFormat="false" ht="12.75" hidden="false" customHeight="false" outlineLevel="0" collapsed="false">
      <c r="D562" s="107"/>
    </row>
    <row r="563" customFormat="false" ht="12.75" hidden="false" customHeight="false" outlineLevel="0" collapsed="false">
      <c r="D563" s="107"/>
    </row>
    <row r="564" customFormat="false" ht="12.75" hidden="false" customHeight="false" outlineLevel="0" collapsed="false">
      <c r="D564" s="107"/>
    </row>
    <row r="565" customFormat="false" ht="12.75" hidden="false" customHeight="false" outlineLevel="0" collapsed="false">
      <c r="D565" s="107"/>
    </row>
    <row r="566" customFormat="false" ht="12.75" hidden="false" customHeight="false" outlineLevel="0" collapsed="false">
      <c r="D566" s="107"/>
    </row>
    <row r="567" customFormat="false" ht="12.75" hidden="false" customHeight="false" outlineLevel="0" collapsed="false">
      <c r="D567" s="107"/>
    </row>
    <row r="568" customFormat="false" ht="12.75" hidden="false" customHeight="false" outlineLevel="0" collapsed="false">
      <c r="D568" s="107"/>
    </row>
    <row r="569" customFormat="false" ht="12.75" hidden="false" customHeight="false" outlineLevel="0" collapsed="false">
      <c r="D569" s="107"/>
    </row>
    <row r="570" customFormat="false" ht="12.75" hidden="false" customHeight="false" outlineLevel="0" collapsed="false">
      <c r="D570" s="107"/>
    </row>
    <row r="571" customFormat="false" ht="12.75" hidden="false" customHeight="false" outlineLevel="0" collapsed="false">
      <c r="D571" s="107"/>
    </row>
    <row r="572" customFormat="false" ht="12.75" hidden="false" customHeight="false" outlineLevel="0" collapsed="false">
      <c r="D572" s="107"/>
    </row>
    <row r="573" customFormat="false" ht="12.75" hidden="false" customHeight="false" outlineLevel="0" collapsed="false">
      <c r="D573" s="107"/>
    </row>
    <row r="574" customFormat="false" ht="12.75" hidden="false" customHeight="false" outlineLevel="0" collapsed="false">
      <c r="D574" s="107"/>
    </row>
    <row r="575" customFormat="false" ht="12.75" hidden="false" customHeight="false" outlineLevel="0" collapsed="false">
      <c r="D575" s="107"/>
    </row>
    <row r="576" customFormat="false" ht="12.75" hidden="false" customHeight="false" outlineLevel="0" collapsed="false">
      <c r="D576" s="107"/>
    </row>
    <row r="577" customFormat="false" ht="12.75" hidden="false" customHeight="false" outlineLevel="0" collapsed="false">
      <c r="D577" s="107"/>
    </row>
    <row r="578" customFormat="false" ht="12.75" hidden="false" customHeight="false" outlineLevel="0" collapsed="false">
      <c r="D578" s="107"/>
    </row>
    <row r="579" customFormat="false" ht="12.75" hidden="false" customHeight="false" outlineLevel="0" collapsed="false">
      <c r="D579" s="107"/>
    </row>
    <row r="580" customFormat="false" ht="12.75" hidden="false" customHeight="false" outlineLevel="0" collapsed="false">
      <c r="D580" s="107"/>
    </row>
    <row r="581" customFormat="false" ht="12.75" hidden="false" customHeight="false" outlineLevel="0" collapsed="false">
      <c r="D581" s="107"/>
    </row>
    <row r="582" customFormat="false" ht="12.75" hidden="false" customHeight="false" outlineLevel="0" collapsed="false">
      <c r="D582" s="107"/>
    </row>
    <row r="583" customFormat="false" ht="12.75" hidden="false" customHeight="false" outlineLevel="0" collapsed="false">
      <c r="D583" s="107"/>
    </row>
    <row r="584" customFormat="false" ht="12.75" hidden="false" customHeight="false" outlineLevel="0" collapsed="false">
      <c r="D584" s="107"/>
    </row>
    <row r="585" customFormat="false" ht="12.75" hidden="false" customHeight="false" outlineLevel="0" collapsed="false">
      <c r="D585" s="107"/>
    </row>
    <row r="586" customFormat="false" ht="12.75" hidden="false" customHeight="false" outlineLevel="0" collapsed="false">
      <c r="D586" s="107"/>
    </row>
    <row r="587" customFormat="false" ht="12.75" hidden="false" customHeight="false" outlineLevel="0" collapsed="false">
      <c r="D587" s="107"/>
    </row>
    <row r="588" customFormat="false" ht="12.75" hidden="false" customHeight="false" outlineLevel="0" collapsed="false">
      <c r="D588" s="107"/>
    </row>
    <row r="589" customFormat="false" ht="12.75" hidden="false" customHeight="false" outlineLevel="0" collapsed="false">
      <c r="D589" s="107"/>
    </row>
    <row r="590" customFormat="false" ht="12.75" hidden="false" customHeight="false" outlineLevel="0" collapsed="false">
      <c r="D590" s="107"/>
    </row>
    <row r="591" customFormat="false" ht="12.75" hidden="false" customHeight="false" outlineLevel="0" collapsed="false">
      <c r="D591" s="107"/>
    </row>
    <row r="592" customFormat="false" ht="12.75" hidden="false" customHeight="false" outlineLevel="0" collapsed="false">
      <c r="D592" s="107"/>
    </row>
    <row r="593" customFormat="false" ht="12.75" hidden="false" customHeight="false" outlineLevel="0" collapsed="false">
      <c r="D593" s="107"/>
    </row>
    <row r="594" customFormat="false" ht="12.75" hidden="false" customHeight="false" outlineLevel="0" collapsed="false">
      <c r="D594" s="107"/>
    </row>
    <row r="595" customFormat="false" ht="12.75" hidden="false" customHeight="false" outlineLevel="0" collapsed="false">
      <c r="D595" s="107"/>
    </row>
    <row r="596" customFormat="false" ht="12.75" hidden="false" customHeight="false" outlineLevel="0" collapsed="false">
      <c r="D596" s="107"/>
    </row>
    <row r="597" customFormat="false" ht="12.75" hidden="false" customHeight="false" outlineLevel="0" collapsed="false">
      <c r="D597" s="107"/>
    </row>
    <row r="598" customFormat="false" ht="12.75" hidden="false" customHeight="false" outlineLevel="0" collapsed="false">
      <c r="D598" s="107"/>
    </row>
    <row r="599" customFormat="false" ht="12.75" hidden="false" customHeight="false" outlineLevel="0" collapsed="false">
      <c r="D599" s="107"/>
    </row>
    <row r="600" customFormat="false" ht="12.75" hidden="false" customHeight="false" outlineLevel="0" collapsed="false">
      <c r="D600" s="107"/>
    </row>
    <row r="601" customFormat="false" ht="12.75" hidden="false" customHeight="false" outlineLevel="0" collapsed="false">
      <c r="D601" s="107"/>
    </row>
    <row r="602" customFormat="false" ht="12.75" hidden="false" customHeight="false" outlineLevel="0" collapsed="false">
      <c r="D602" s="107"/>
    </row>
    <row r="603" customFormat="false" ht="12.75" hidden="false" customHeight="false" outlineLevel="0" collapsed="false">
      <c r="D603" s="107"/>
    </row>
    <row r="604" customFormat="false" ht="12.75" hidden="false" customHeight="false" outlineLevel="0" collapsed="false">
      <c r="D604" s="107"/>
    </row>
    <row r="605" customFormat="false" ht="12.75" hidden="false" customHeight="false" outlineLevel="0" collapsed="false">
      <c r="D605" s="107"/>
    </row>
    <row r="606" customFormat="false" ht="12.75" hidden="false" customHeight="false" outlineLevel="0" collapsed="false">
      <c r="D606" s="107"/>
    </row>
    <row r="607" customFormat="false" ht="12.75" hidden="false" customHeight="false" outlineLevel="0" collapsed="false">
      <c r="D607" s="107"/>
    </row>
    <row r="608" customFormat="false" ht="12.75" hidden="false" customHeight="false" outlineLevel="0" collapsed="false">
      <c r="D608" s="107"/>
    </row>
    <row r="609" customFormat="false" ht="12.75" hidden="false" customHeight="false" outlineLevel="0" collapsed="false">
      <c r="D609" s="107"/>
    </row>
    <row r="610" customFormat="false" ht="12.75" hidden="false" customHeight="false" outlineLevel="0" collapsed="false">
      <c r="D610" s="107"/>
    </row>
    <row r="611" customFormat="false" ht="12.75" hidden="false" customHeight="false" outlineLevel="0" collapsed="false">
      <c r="D611" s="107"/>
    </row>
    <row r="612" customFormat="false" ht="12.75" hidden="false" customHeight="false" outlineLevel="0" collapsed="false">
      <c r="D612" s="107"/>
    </row>
    <row r="613" customFormat="false" ht="12.75" hidden="false" customHeight="false" outlineLevel="0" collapsed="false">
      <c r="D613" s="107"/>
    </row>
    <row r="614" customFormat="false" ht="12.75" hidden="false" customHeight="false" outlineLevel="0" collapsed="false">
      <c r="D614" s="107"/>
    </row>
    <row r="615" customFormat="false" ht="12.75" hidden="false" customHeight="false" outlineLevel="0" collapsed="false">
      <c r="D615" s="107"/>
    </row>
    <row r="616" customFormat="false" ht="12.75" hidden="false" customHeight="false" outlineLevel="0" collapsed="false">
      <c r="D616" s="107"/>
    </row>
    <row r="617" customFormat="false" ht="12.75" hidden="false" customHeight="false" outlineLevel="0" collapsed="false">
      <c r="D617" s="107"/>
    </row>
    <row r="618" customFormat="false" ht="12.75" hidden="false" customHeight="false" outlineLevel="0" collapsed="false">
      <c r="D618" s="107"/>
    </row>
    <row r="619" customFormat="false" ht="12.75" hidden="false" customHeight="false" outlineLevel="0" collapsed="false">
      <c r="D619" s="107"/>
    </row>
    <row r="620" customFormat="false" ht="12.75" hidden="false" customHeight="false" outlineLevel="0" collapsed="false">
      <c r="D620" s="107"/>
    </row>
    <row r="621" customFormat="false" ht="12.75" hidden="false" customHeight="false" outlineLevel="0" collapsed="false">
      <c r="D621" s="107"/>
    </row>
    <row r="622" customFormat="false" ht="12.75" hidden="false" customHeight="false" outlineLevel="0" collapsed="false">
      <c r="D622" s="107"/>
    </row>
    <row r="623" customFormat="false" ht="12.75" hidden="false" customHeight="false" outlineLevel="0" collapsed="false">
      <c r="D623" s="107"/>
    </row>
    <row r="624" customFormat="false" ht="12.75" hidden="false" customHeight="false" outlineLevel="0" collapsed="false">
      <c r="D624" s="107"/>
    </row>
    <row r="625" customFormat="false" ht="12.75" hidden="false" customHeight="false" outlineLevel="0" collapsed="false">
      <c r="D625" s="107"/>
    </row>
    <row r="626" customFormat="false" ht="12.75" hidden="false" customHeight="false" outlineLevel="0" collapsed="false">
      <c r="D626" s="107"/>
    </row>
    <row r="627" customFormat="false" ht="12.75" hidden="false" customHeight="false" outlineLevel="0" collapsed="false">
      <c r="D627" s="107"/>
    </row>
    <row r="628" customFormat="false" ht="12.75" hidden="false" customHeight="false" outlineLevel="0" collapsed="false">
      <c r="D628" s="107"/>
    </row>
    <row r="629" customFormat="false" ht="12.75" hidden="false" customHeight="false" outlineLevel="0" collapsed="false">
      <c r="D629" s="107"/>
    </row>
    <row r="630" customFormat="false" ht="12.75" hidden="false" customHeight="false" outlineLevel="0" collapsed="false">
      <c r="D630" s="107"/>
    </row>
    <row r="631" customFormat="false" ht="12.75" hidden="false" customHeight="false" outlineLevel="0" collapsed="false">
      <c r="D631" s="107"/>
    </row>
    <row r="632" customFormat="false" ht="12.75" hidden="false" customHeight="false" outlineLevel="0" collapsed="false">
      <c r="D632" s="107"/>
    </row>
    <row r="633" customFormat="false" ht="12.75" hidden="false" customHeight="false" outlineLevel="0" collapsed="false">
      <c r="D633" s="107"/>
    </row>
    <row r="634" customFormat="false" ht="12.75" hidden="false" customHeight="false" outlineLevel="0" collapsed="false">
      <c r="D634" s="107"/>
    </row>
    <row r="635" customFormat="false" ht="12.75" hidden="false" customHeight="false" outlineLevel="0" collapsed="false">
      <c r="D635" s="107"/>
    </row>
    <row r="636" customFormat="false" ht="12.75" hidden="false" customHeight="false" outlineLevel="0" collapsed="false">
      <c r="D636" s="107"/>
    </row>
    <row r="637" customFormat="false" ht="12.75" hidden="false" customHeight="false" outlineLevel="0" collapsed="false">
      <c r="D637" s="107"/>
    </row>
    <row r="638" customFormat="false" ht="12.75" hidden="false" customHeight="false" outlineLevel="0" collapsed="false">
      <c r="D638" s="107"/>
    </row>
    <row r="639" customFormat="false" ht="12.75" hidden="false" customHeight="false" outlineLevel="0" collapsed="false">
      <c r="D639" s="107"/>
    </row>
    <row r="640" customFormat="false" ht="12.75" hidden="false" customHeight="false" outlineLevel="0" collapsed="false">
      <c r="D640" s="107"/>
    </row>
    <row r="641" customFormat="false" ht="12.75" hidden="false" customHeight="false" outlineLevel="0" collapsed="false">
      <c r="D641" s="107"/>
    </row>
    <row r="642" customFormat="false" ht="12.75" hidden="false" customHeight="false" outlineLevel="0" collapsed="false">
      <c r="D642" s="107"/>
    </row>
    <row r="643" customFormat="false" ht="12.75" hidden="false" customHeight="false" outlineLevel="0" collapsed="false">
      <c r="D643" s="107"/>
    </row>
    <row r="644" customFormat="false" ht="12.75" hidden="false" customHeight="false" outlineLevel="0" collapsed="false">
      <c r="D644" s="107"/>
    </row>
    <row r="645" customFormat="false" ht="12.75" hidden="false" customHeight="false" outlineLevel="0" collapsed="false">
      <c r="D645" s="107"/>
    </row>
    <row r="646" customFormat="false" ht="12.75" hidden="false" customHeight="false" outlineLevel="0" collapsed="false">
      <c r="D646" s="107"/>
    </row>
    <row r="647" customFormat="false" ht="12.75" hidden="false" customHeight="false" outlineLevel="0" collapsed="false">
      <c r="D647" s="107"/>
    </row>
    <row r="648" customFormat="false" ht="12.75" hidden="false" customHeight="false" outlineLevel="0" collapsed="false">
      <c r="D648" s="107"/>
    </row>
    <row r="649" customFormat="false" ht="12.75" hidden="false" customHeight="false" outlineLevel="0" collapsed="false">
      <c r="D649" s="107"/>
    </row>
    <row r="650" customFormat="false" ht="12.75" hidden="false" customHeight="false" outlineLevel="0" collapsed="false">
      <c r="D650" s="107"/>
    </row>
    <row r="651" customFormat="false" ht="12.75" hidden="false" customHeight="false" outlineLevel="0" collapsed="false">
      <c r="D651" s="107"/>
    </row>
    <row r="652" customFormat="false" ht="12.75" hidden="false" customHeight="false" outlineLevel="0" collapsed="false">
      <c r="D652" s="107"/>
    </row>
    <row r="653" customFormat="false" ht="12.75" hidden="false" customHeight="false" outlineLevel="0" collapsed="false">
      <c r="D653" s="107"/>
    </row>
    <row r="654" customFormat="false" ht="12.75" hidden="false" customHeight="false" outlineLevel="0" collapsed="false">
      <c r="D654" s="107"/>
    </row>
    <row r="655" customFormat="false" ht="12.75" hidden="false" customHeight="false" outlineLevel="0" collapsed="false">
      <c r="D655" s="107"/>
    </row>
    <row r="656" customFormat="false" ht="12.75" hidden="false" customHeight="false" outlineLevel="0" collapsed="false">
      <c r="D656" s="107"/>
    </row>
    <row r="657" customFormat="false" ht="12.75" hidden="false" customHeight="false" outlineLevel="0" collapsed="false">
      <c r="D657" s="107"/>
    </row>
    <row r="658" customFormat="false" ht="12.75" hidden="false" customHeight="false" outlineLevel="0" collapsed="false">
      <c r="D658" s="107"/>
    </row>
    <row r="659" customFormat="false" ht="12.75" hidden="false" customHeight="false" outlineLevel="0" collapsed="false">
      <c r="D659" s="107"/>
    </row>
    <row r="660" customFormat="false" ht="12.75" hidden="false" customHeight="false" outlineLevel="0" collapsed="false">
      <c r="D660" s="107"/>
    </row>
    <row r="661" customFormat="false" ht="12.75" hidden="false" customHeight="false" outlineLevel="0" collapsed="false">
      <c r="D661" s="107"/>
    </row>
    <row r="662" customFormat="false" ht="12.75" hidden="false" customHeight="false" outlineLevel="0" collapsed="false">
      <c r="D662" s="107"/>
    </row>
    <row r="663" customFormat="false" ht="12.75" hidden="false" customHeight="false" outlineLevel="0" collapsed="false">
      <c r="D663" s="107"/>
    </row>
    <row r="664" customFormat="false" ht="12.75" hidden="false" customHeight="false" outlineLevel="0" collapsed="false">
      <c r="D664" s="107"/>
    </row>
    <row r="665" customFormat="false" ht="12.75" hidden="false" customHeight="false" outlineLevel="0" collapsed="false">
      <c r="D665" s="107"/>
    </row>
    <row r="666" customFormat="false" ht="12.75" hidden="false" customHeight="false" outlineLevel="0" collapsed="false">
      <c r="D666" s="107"/>
    </row>
    <row r="667" customFormat="false" ht="12.75" hidden="false" customHeight="false" outlineLevel="0" collapsed="false">
      <c r="D667" s="107"/>
    </row>
    <row r="668" customFormat="false" ht="12.75" hidden="false" customHeight="false" outlineLevel="0" collapsed="false">
      <c r="D668" s="107"/>
    </row>
    <row r="669" customFormat="false" ht="12.75" hidden="false" customHeight="false" outlineLevel="0" collapsed="false">
      <c r="D669" s="107"/>
    </row>
    <row r="670" customFormat="false" ht="12.75" hidden="false" customHeight="false" outlineLevel="0" collapsed="false">
      <c r="D670" s="107"/>
    </row>
    <row r="671" customFormat="false" ht="12.75" hidden="false" customHeight="false" outlineLevel="0" collapsed="false">
      <c r="D671" s="107"/>
    </row>
    <row r="672" customFormat="false" ht="12.75" hidden="false" customHeight="false" outlineLevel="0" collapsed="false">
      <c r="D672" s="107"/>
    </row>
    <row r="673" customFormat="false" ht="12.75" hidden="false" customHeight="false" outlineLevel="0" collapsed="false">
      <c r="D673" s="107"/>
    </row>
    <row r="674" customFormat="false" ht="12.75" hidden="false" customHeight="false" outlineLevel="0" collapsed="false">
      <c r="D674" s="107"/>
    </row>
    <row r="675" customFormat="false" ht="12.75" hidden="false" customHeight="false" outlineLevel="0" collapsed="false">
      <c r="D675" s="107"/>
    </row>
    <row r="676" customFormat="false" ht="12.75" hidden="false" customHeight="false" outlineLevel="0" collapsed="false">
      <c r="D676" s="107"/>
    </row>
    <row r="677" customFormat="false" ht="12.75" hidden="false" customHeight="false" outlineLevel="0" collapsed="false">
      <c r="D677" s="107"/>
    </row>
    <row r="678" customFormat="false" ht="12.75" hidden="false" customHeight="false" outlineLevel="0" collapsed="false">
      <c r="D678" s="107"/>
    </row>
    <row r="679" customFormat="false" ht="12.75" hidden="false" customHeight="false" outlineLevel="0" collapsed="false">
      <c r="D679" s="107"/>
    </row>
    <row r="680" customFormat="false" ht="12.75" hidden="false" customHeight="false" outlineLevel="0" collapsed="false">
      <c r="D680" s="107"/>
    </row>
    <row r="681" customFormat="false" ht="12.75" hidden="false" customHeight="false" outlineLevel="0" collapsed="false">
      <c r="D681" s="107"/>
    </row>
    <row r="682" customFormat="false" ht="12.75" hidden="false" customHeight="false" outlineLevel="0" collapsed="false">
      <c r="D682" s="107"/>
    </row>
    <row r="683" customFormat="false" ht="12.75" hidden="false" customHeight="false" outlineLevel="0" collapsed="false">
      <c r="D683" s="107"/>
    </row>
    <row r="684" customFormat="false" ht="12.75" hidden="false" customHeight="false" outlineLevel="0" collapsed="false">
      <c r="D684" s="107"/>
    </row>
    <row r="685" customFormat="false" ht="12.75" hidden="false" customHeight="false" outlineLevel="0" collapsed="false">
      <c r="D685" s="107"/>
    </row>
    <row r="686" customFormat="false" ht="12.75" hidden="false" customHeight="false" outlineLevel="0" collapsed="false">
      <c r="D686" s="107"/>
    </row>
    <row r="687" customFormat="false" ht="12.75" hidden="false" customHeight="false" outlineLevel="0" collapsed="false">
      <c r="D687" s="107"/>
    </row>
    <row r="688" customFormat="false" ht="12.75" hidden="false" customHeight="false" outlineLevel="0" collapsed="false">
      <c r="D688" s="107"/>
    </row>
    <row r="689" customFormat="false" ht="12.75" hidden="false" customHeight="false" outlineLevel="0" collapsed="false">
      <c r="D689" s="107"/>
    </row>
    <row r="690" customFormat="false" ht="12.75" hidden="false" customHeight="false" outlineLevel="0" collapsed="false">
      <c r="D690" s="107"/>
    </row>
    <row r="691" customFormat="false" ht="12.75" hidden="false" customHeight="false" outlineLevel="0" collapsed="false">
      <c r="D691" s="107"/>
    </row>
    <row r="692" customFormat="false" ht="12.75" hidden="false" customHeight="false" outlineLevel="0" collapsed="false">
      <c r="D692" s="107"/>
    </row>
    <row r="693" customFormat="false" ht="12.75" hidden="false" customHeight="false" outlineLevel="0" collapsed="false">
      <c r="D693" s="107"/>
    </row>
    <row r="694" customFormat="false" ht="12.75" hidden="false" customHeight="false" outlineLevel="0" collapsed="false">
      <c r="D694" s="107"/>
    </row>
    <row r="695" customFormat="false" ht="12.75" hidden="false" customHeight="false" outlineLevel="0" collapsed="false">
      <c r="D695" s="107"/>
    </row>
    <row r="696" customFormat="false" ht="12.75" hidden="false" customHeight="false" outlineLevel="0" collapsed="false">
      <c r="D696" s="107"/>
    </row>
    <row r="697" customFormat="false" ht="12.75" hidden="false" customHeight="false" outlineLevel="0" collapsed="false">
      <c r="D697" s="107"/>
    </row>
    <row r="698" customFormat="false" ht="12.75" hidden="false" customHeight="false" outlineLevel="0" collapsed="false">
      <c r="D698" s="107"/>
    </row>
    <row r="699" customFormat="false" ht="12.75" hidden="false" customHeight="false" outlineLevel="0" collapsed="false">
      <c r="D699" s="107"/>
    </row>
    <row r="700" customFormat="false" ht="12.75" hidden="false" customHeight="false" outlineLevel="0" collapsed="false">
      <c r="D700" s="107"/>
    </row>
    <row r="701" customFormat="false" ht="12.75" hidden="false" customHeight="false" outlineLevel="0" collapsed="false">
      <c r="D701" s="107"/>
    </row>
    <row r="702" customFormat="false" ht="12.75" hidden="false" customHeight="false" outlineLevel="0" collapsed="false">
      <c r="D702" s="107"/>
    </row>
    <row r="703" customFormat="false" ht="12.75" hidden="false" customHeight="false" outlineLevel="0" collapsed="false">
      <c r="D703" s="107"/>
    </row>
    <row r="704" customFormat="false" ht="12.75" hidden="false" customHeight="false" outlineLevel="0" collapsed="false">
      <c r="D704" s="107"/>
    </row>
    <row r="705" customFormat="false" ht="12.75" hidden="false" customHeight="false" outlineLevel="0" collapsed="false">
      <c r="D705" s="107"/>
    </row>
    <row r="706" customFormat="false" ht="12.75" hidden="false" customHeight="false" outlineLevel="0" collapsed="false">
      <c r="D706" s="107"/>
    </row>
    <row r="707" customFormat="false" ht="12.75" hidden="false" customHeight="false" outlineLevel="0" collapsed="false">
      <c r="D707" s="107"/>
    </row>
    <row r="708" customFormat="false" ht="12.75" hidden="false" customHeight="false" outlineLevel="0" collapsed="false">
      <c r="D708" s="107"/>
    </row>
    <row r="709" customFormat="false" ht="12.75" hidden="false" customHeight="false" outlineLevel="0" collapsed="false">
      <c r="D709" s="107"/>
    </row>
    <row r="710" customFormat="false" ht="12.75" hidden="false" customHeight="false" outlineLevel="0" collapsed="false">
      <c r="D710" s="107"/>
    </row>
    <row r="711" customFormat="false" ht="12.75" hidden="false" customHeight="false" outlineLevel="0" collapsed="false">
      <c r="D711" s="107"/>
    </row>
    <row r="712" customFormat="false" ht="12.75" hidden="false" customHeight="false" outlineLevel="0" collapsed="false">
      <c r="D712" s="107"/>
    </row>
    <row r="713" customFormat="false" ht="12.75" hidden="false" customHeight="false" outlineLevel="0" collapsed="false">
      <c r="D713" s="107"/>
    </row>
    <row r="714" customFormat="false" ht="12.75" hidden="false" customHeight="false" outlineLevel="0" collapsed="false">
      <c r="D714" s="107"/>
    </row>
    <row r="715" customFormat="false" ht="12.75" hidden="false" customHeight="false" outlineLevel="0" collapsed="false">
      <c r="D715" s="107"/>
    </row>
    <row r="716" customFormat="false" ht="12.75" hidden="false" customHeight="false" outlineLevel="0" collapsed="false">
      <c r="D716" s="107"/>
    </row>
    <row r="717" customFormat="false" ht="12.75" hidden="false" customHeight="false" outlineLevel="0" collapsed="false">
      <c r="D717" s="107"/>
    </row>
    <row r="718" customFormat="false" ht="12.75" hidden="false" customHeight="false" outlineLevel="0" collapsed="false">
      <c r="D718" s="107"/>
    </row>
    <row r="719" customFormat="false" ht="12.75" hidden="false" customHeight="false" outlineLevel="0" collapsed="false">
      <c r="D719" s="107"/>
    </row>
    <row r="720" customFormat="false" ht="12.75" hidden="false" customHeight="false" outlineLevel="0" collapsed="false">
      <c r="D720" s="107"/>
    </row>
    <row r="721" customFormat="false" ht="12.75" hidden="false" customHeight="false" outlineLevel="0" collapsed="false">
      <c r="D721" s="107"/>
    </row>
    <row r="722" customFormat="false" ht="12.75" hidden="false" customHeight="false" outlineLevel="0" collapsed="false">
      <c r="D722" s="107"/>
    </row>
    <row r="723" customFormat="false" ht="12.75" hidden="false" customHeight="false" outlineLevel="0" collapsed="false">
      <c r="D723" s="107"/>
    </row>
    <row r="724" customFormat="false" ht="12.75" hidden="false" customHeight="false" outlineLevel="0" collapsed="false">
      <c r="D724" s="107"/>
    </row>
    <row r="725" customFormat="false" ht="12.75" hidden="false" customHeight="false" outlineLevel="0" collapsed="false">
      <c r="D725" s="107"/>
    </row>
    <row r="726" customFormat="false" ht="12.75" hidden="false" customHeight="false" outlineLevel="0" collapsed="false">
      <c r="D726" s="107"/>
    </row>
    <row r="727" customFormat="false" ht="12.75" hidden="false" customHeight="false" outlineLevel="0" collapsed="false">
      <c r="D727" s="107"/>
    </row>
    <row r="728" customFormat="false" ht="12.75" hidden="false" customHeight="false" outlineLevel="0" collapsed="false">
      <c r="D728" s="107"/>
    </row>
    <row r="729" customFormat="false" ht="12.75" hidden="false" customHeight="false" outlineLevel="0" collapsed="false">
      <c r="D729" s="107"/>
    </row>
    <row r="730" customFormat="false" ht="12.75" hidden="false" customHeight="false" outlineLevel="0" collapsed="false">
      <c r="D730" s="107"/>
    </row>
    <row r="731" customFormat="false" ht="12.75" hidden="false" customHeight="false" outlineLevel="0" collapsed="false">
      <c r="D731" s="107"/>
    </row>
    <row r="732" customFormat="false" ht="12.75" hidden="false" customHeight="false" outlineLevel="0" collapsed="false">
      <c r="D732" s="107"/>
    </row>
    <row r="733" customFormat="false" ht="12.75" hidden="false" customHeight="false" outlineLevel="0" collapsed="false">
      <c r="D733" s="107"/>
    </row>
    <row r="734" customFormat="false" ht="12.75" hidden="false" customHeight="false" outlineLevel="0" collapsed="false">
      <c r="D734" s="107"/>
    </row>
    <row r="735" customFormat="false" ht="12.75" hidden="false" customHeight="false" outlineLevel="0" collapsed="false">
      <c r="D735" s="107"/>
    </row>
    <row r="736" customFormat="false" ht="12.75" hidden="false" customHeight="false" outlineLevel="0" collapsed="false">
      <c r="D736" s="107"/>
    </row>
    <row r="737" customFormat="false" ht="12.75" hidden="false" customHeight="false" outlineLevel="0" collapsed="false">
      <c r="D737" s="107"/>
    </row>
    <row r="738" customFormat="false" ht="12.75" hidden="false" customHeight="false" outlineLevel="0" collapsed="false">
      <c r="D738" s="107"/>
    </row>
    <row r="739" customFormat="false" ht="12.75" hidden="false" customHeight="false" outlineLevel="0" collapsed="false">
      <c r="D739" s="107"/>
    </row>
    <row r="740" customFormat="false" ht="12.75" hidden="false" customHeight="false" outlineLevel="0" collapsed="false">
      <c r="D740" s="107"/>
    </row>
    <row r="741" customFormat="false" ht="12.75" hidden="false" customHeight="false" outlineLevel="0" collapsed="false">
      <c r="D741" s="107"/>
    </row>
    <row r="742" customFormat="false" ht="12.75" hidden="false" customHeight="false" outlineLevel="0" collapsed="false">
      <c r="D742" s="107"/>
    </row>
    <row r="743" customFormat="false" ht="12.75" hidden="false" customHeight="false" outlineLevel="0" collapsed="false">
      <c r="D743" s="107"/>
    </row>
    <row r="744" customFormat="false" ht="12.75" hidden="false" customHeight="false" outlineLevel="0" collapsed="false">
      <c r="D744" s="107"/>
    </row>
    <row r="745" customFormat="false" ht="12.75" hidden="false" customHeight="false" outlineLevel="0" collapsed="false">
      <c r="D745" s="107"/>
    </row>
    <row r="746" customFormat="false" ht="12.75" hidden="false" customHeight="false" outlineLevel="0" collapsed="false">
      <c r="D746" s="107"/>
    </row>
    <row r="747" customFormat="false" ht="12.75" hidden="false" customHeight="false" outlineLevel="0" collapsed="false">
      <c r="D747" s="107"/>
    </row>
    <row r="748" customFormat="false" ht="12.75" hidden="false" customHeight="false" outlineLevel="0" collapsed="false">
      <c r="D748" s="107"/>
    </row>
    <row r="749" customFormat="false" ht="12.75" hidden="false" customHeight="false" outlineLevel="0" collapsed="false">
      <c r="D749" s="107"/>
    </row>
    <row r="750" customFormat="false" ht="12.75" hidden="false" customHeight="false" outlineLevel="0" collapsed="false">
      <c r="D750" s="107"/>
    </row>
    <row r="751" customFormat="false" ht="12.75" hidden="false" customHeight="false" outlineLevel="0" collapsed="false">
      <c r="D751" s="107"/>
    </row>
    <row r="752" customFormat="false" ht="12.75" hidden="false" customHeight="false" outlineLevel="0" collapsed="false">
      <c r="D752" s="107"/>
    </row>
    <row r="753" customFormat="false" ht="12.75" hidden="false" customHeight="false" outlineLevel="0" collapsed="false">
      <c r="D753" s="107"/>
    </row>
    <row r="754" customFormat="false" ht="12.75" hidden="false" customHeight="false" outlineLevel="0" collapsed="false">
      <c r="D754" s="107"/>
    </row>
    <row r="755" customFormat="false" ht="12.75" hidden="false" customHeight="false" outlineLevel="0" collapsed="false">
      <c r="D755" s="107"/>
    </row>
    <row r="756" customFormat="false" ht="12.75" hidden="false" customHeight="false" outlineLevel="0" collapsed="false">
      <c r="D756" s="107"/>
    </row>
    <row r="757" customFormat="false" ht="12.75" hidden="false" customHeight="false" outlineLevel="0" collapsed="false">
      <c r="D757" s="107"/>
    </row>
    <row r="758" customFormat="false" ht="12.75" hidden="false" customHeight="false" outlineLevel="0" collapsed="false">
      <c r="D758" s="107"/>
    </row>
    <row r="759" customFormat="false" ht="12.75" hidden="false" customHeight="false" outlineLevel="0" collapsed="false">
      <c r="D759" s="107"/>
    </row>
    <row r="760" customFormat="false" ht="12.75" hidden="false" customHeight="false" outlineLevel="0" collapsed="false">
      <c r="D760" s="107"/>
    </row>
    <row r="761" customFormat="false" ht="12.75" hidden="false" customHeight="false" outlineLevel="0" collapsed="false">
      <c r="D761" s="107"/>
    </row>
    <row r="762" customFormat="false" ht="12.75" hidden="false" customHeight="false" outlineLevel="0" collapsed="false">
      <c r="D762" s="107"/>
    </row>
    <row r="763" customFormat="false" ht="12.75" hidden="false" customHeight="false" outlineLevel="0" collapsed="false">
      <c r="D763" s="107"/>
    </row>
    <row r="764" customFormat="false" ht="12.75" hidden="false" customHeight="false" outlineLevel="0" collapsed="false">
      <c r="D764" s="107"/>
    </row>
    <row r="765" customFormat="false" ht="12.75" hidden="false" customHeight="false" outlineLevel="0" collapsed="false">
      <c r="D765" s="107"/>
    </row>
    <row r="766" customFormat="false" ht="12.75" hidden="false" customHeight="false" outlineLevel="0" collapsed="false">
      <c r="D766" s="107"/>
    </row>
    <row r="767" customFormat="false" ht="12.75" hidden="false" customHeight="false" outlineLevel="0" collapsed="false">
      <c r="D767" s="107"/>
    </row>
    <row r="768" customFormat="false" ht="12.75" hidden="false" customHeight="false" outlineLevel="0" collapsed="false">
      <c r="D768" s="107"/>
    </row>
    <row r="769" customFormat="false" ht="12.75" hidden="false" customHeight="false" outlineLevel="0" collapsed="false">
      <c r="D769" s="107"/>
    </row>
    <row r="770" customFormat="false" ht="12.75" hidden="false" customHeight="false" outlineLevel="0" collapsed="false">
      <c r="D770" s="107"/>
    </row>
    <row r="771" customFormat="false" ht="12.75" hidden="false" customHeight="false" outlineLevel="0" collapsed="false">
      <c r="D771" s="107"/>
    </row>
    <row r="772" customFormat="false" ht="12.75" hidden="false" customHeight="false" outlineLevel="0" collapsed="false">
      <c r="D772" s="107"/>
    </row>
    <row r="773" customFormat="false" ht="12.75" hidden="false" customHeight="false" outlineLevel="0" collapsed="false">
      <c r="D773" s="107"/>
    </row>
    <row r="774" customFormat="false" ht="12.75" hidden="false" customHeight="false" outlineLevel="0" collapsed="false">
      <c r="D774" s="107"/>
    </row>
    <row r="775" customFormat="false" ht="12.75" hidden="false" customHeight="false" outlineLevel="0" collapsed="false">
      <c r="D775" s="107"/>
    </row>
    <row r="776" customFormat="false" ht="12.75" hidden="false" customHeight="false" outlineLevel="0" collapsed="false">
      <c r="D776" s="107"/>
    </row>
    <row r="777" customFormat="false" ht="12.75" hidden="false" customHeight="false" outlineLevel="0" collapsed="false">
      <c r="D777" s="107"/>
    </row>
    <row r="778" customFormat="false" ht="12.75" hidden="false" customHeight="false" outlineLevel="0" collapsed="false">
      <c r="D778" s="107"/>
    </row>
    <row r="779" customFormat="false" ht="12.75" hidden="false" customHeight="false" outlineLevel="0" collapsed="false">
      <c r="D779" s="107"/>
    </row>
    <row r="780" customFormat="false" ht="12.75" hidden="false" customHeight="false" outlineLevel="0" collapsed="false">
      <c r="D780" s="107"/>
    </row>
    <row r="781" customFormat="false" ht="12.75" hidden="false" customHeight="false" outlineLevel="0" collapsed="false">
      <c r="D781" s="107"/>
    </row>
    <row r="782" customFormat="false" ht="12.75" hidden="false" customHeight="false" outlineLevel="0" collapsed="false">
      <c r="D782" s="107"/>
    </row>
    <row r="783" customFormat="false" ht="12.75" hidden="false" customHeight="false" outlineLevel="0" collapsed="false">
      <c r="D783" s="107"/>
    </row>
    <row r="784" customFormat="false" ht="12.75" hidden="false" customHeight="false" outlineLevel="0" collapsed="false">
      <c r="D784" s="107"/>
    </row>
    <row r="785" customFormat="false" ht="12.75" hidden="false" customHeight="false" outlineLevel="0" collapsed="false">
      <c r="D785" s="107"/>
    </row>
    <row r="786" customFormat="false" ht="12.75" hidden="false" customHeight="false" outlineLevel="0" collapsed="false">
      <c r="D786" s="107"/>
    </row>
    <row r="787" customFormat="false" ht="12.75" hidden="false" customHeight="false" outlineLevel="0" collapsed="false">
      <c r="D787" s="107"/>
    </row>
    <row r="788" customFormat="false" ht="12.75" hidden="false" customHeight="false" outlineLevel="0" collapsed="false">
      <c r="D788" s="107"/>
    </row>
    <row r="789" customFormat="false" ht="12.75" hidden="false" customHeight="false" outlineLevel="0" collapsed="false">
      <c r="D789" s="107"/>
    </row>
    <row r="790" customFormat="false" ht="12.75" hidden="false" customHeight="false" outlineLevel="0" collapsed="false">
      <c r="D790" s="107"/>
    </row>
    <row r="791" customFormat="false" ht="12.75" hidden="false" customHeight="false" outlineLevel="0" collapsed="false">
      <c r="D791" s="107"/>
    </row>
    <row r="792" customFormat="false" ht="12.75" hidden="false" customHeight="false" outlineLevel="0" collapsed="false">
      <c r="D792" s="107"/>
    </row>
    <row r="793" customFormat="false" ht="12.75" hidden="false" customHeight="false" outlineLevel="0" collapsed="false">
      <c r="D793" s="107"/>
    </row>
    <row r="794" customFormat="false" ht="12.75" hidden="false" customHeight="false" outlineLevel="0" collapsed="false">
      <c r="D794" s="107"/>
    </row>
    <row r="795" customFormat="false" ht="12.75" hidden="false" customHeight="false" outlineLevel="0" collapsed="false">
      <c r="D795" s="107"/>
    </row>
    <row r="796" customFormat="false" ht="12.75" hidden="false" customHeight="false" outlineLevel="0" collapsed="false">
      <c r="D796" s="107"/>
    </row>
    <row r="797" customFormat="false" ht="12.75" hidden="false" customHeight="false" outlineLevel="0" collapsed="false">
      <c r="D797" s="107"/>
    </row>
    <row r="798" customFormat="false" ht="12.75" hidden="false" customHeight="false" outlineLevel="0" collapsed="false">
      <c r="D798" s="107"/>
    </row>
    <row r="799" customFormat="false" ht="12.75" hidden="false" customHeight="false" outlineLevel="0" collapsed="false">
      <c r="D799" s="107"/>
    </row>
    <row r="800" customFormat="false" ht="12.75" hidden="false" customHeight="false" outlineLevel="0" collapsed="false">
      <c r="D800" s="107"/>
    </row>
    <row r="801" customFormat="false" ht="12.75" hidden="false" customHeight="false" outlineLevel="0" collapsed="false">
      <c r="D801" s="107"/>
    </row>
    <row r="802" customFormat="false" ht="12.75" hidden="false" customHeight="false" outlineLevel="0" collapsed="false">
      <c r="D802" s="107"/>
    </row>
    <row r="803" customFormat="false" ht="12.75" hidden="false" customHeight="false" outlineLevel="0" collapsed="false">
      <c r="D803" s="107"/>
    </row>
    <row r="804" customFormat="false" ht="12.75" hidden="false" customHeight="false" outlineLevel="0" collapsed="false">
      <c r="D804" s="107"/>
    </row>
    <row r="805" customFormat="false" ht="12.75" hidden="false" customHeight="false" outlineLevel="0" collapsed="false">
      <c r="D805" s="107"/>
    </row>
    <row r="806" customFormat="false" ht="12.75" hidden="false" customHeight="false" outlineLevel="0" collapsed="false">
      <c r="D806" s="107"/>
    </row>
    <row r="807" customFormat="false" ht="12.75" hidden="false" customHeight="false" outlineLevel="0" collapsed="false">
      <c r="D807" s="107"/>
    </row>
    <row r="808" customFormat="false" ht="12.75" hidden="false" customHeight="false" outlineLevel="0" collapsed="false">
      <c r="D808" s="107"/>
    </row>
    <row r="809" customFormat="false" ht="12.75" hidden="false" customHeight="false" outlineLevel="0" collapsed="false">
      <c r="D809" s="107"/>
    </row>
    <row r="810" customFormat="false" ht="12.75" hidden="false" customHeight="false" outlineLevel="0" collapsed="false">
      <c r="D810" s="107"/>
    </row>
    <row r="811" customFormat="false" ht="12.75" hidden="false" customHeight="false" outlineLevel="0" collapsed="false">
      <c r="D811" s="107"/>
    </row>
    <row r="812" customFormat="false" ht="12.75" hidden="false" customHeight="false" outlineLevel="0" collapsed="false">
      <c r="D812" s="107"/>
    </row>
    <row r="813" customFormat="false" ht="12.75" hidden="false" customHeight="false" outlineLevel="0" collapsed="false">
      <c r="D813" s="107"/>
    </row>
    <row r="814" customFormat="false" ht="12.75" hidden="false" customHeight="false" outlineLevel="0" collapsed="false">
      <c r="D814" s="107"/>
    </row>
    <row r="815" customFormat="false" ht="12.75" hidden="false" customHeight="false" outlineLevel="0" collapsed="false">
      <c r="D815" s="107"/>
    </row>
    <row r="816" customFormat="false" ht="12.75" hidden="false" customHeight="false" outlineLevel="0" collapsed="false">
      <c r="D816" s="107"/>
    </row>
    <row r="817" customFormat="false" ht="12.75" hidden="false" customHeight="false" outlineLevel="0" collapsed="false">
      <c r="D817" s="107"/>
    </row>
    <row r="818" customFormat="false" ht="12.75" hidden="false" customHeight="false" outlineLevel="0" collapsed="false">
      <c r="D818" s="107"/>
    </row>
    <row r="819" customFormat="false" ht="12.75" hidden="false" customHeight="false" outlineLevel="0" collapsed="false">
      <c r="D819" s="107"/>
    </row>
    <row r="820" customFormat="false" ht="12.75" hidden="false" customHeight="false" outlineLevel="0" collapsed="false">
      <c r="D820" s="107"/>
    </row>
    <row r="821" customFormat="false" ht="12.75" hidden="false" customHeight="false" outlineLevel="0" collapsed="false">
      <c r="D821" s="107"/>
    </row>
    <row r="822" customFormat="false" ht="12.75" hidden="false" customHeight="false" outlineLevel="0" collapsed="false">
      <c r="D822" s="107"/>
    </row>
    <row r="823" customFormat="false" ht="12.75" hidden="false" customHeight="false" outlineLevel="0" collapsed="false">
      <c r="D823" s="107"/>
    </row>
    <row r="824" customFormat="false" ht="12.75" hidden="false" customHeight="false" outlineLevel="0" collapsed="false">
      <c r="D824" s="107"/>
    </row>
    <row r="825" customFormat="false" ht="12.75" hidden="false" customHeight="false" outlineLevel="0" collapsed="false">
      <c r="D825" s="107"/>
    </row>
    <row r="826" customFormat="false" ht="12.75" hidden="false" customHeight="false" outlineLevel="0" collapsed="false">
      <c r="D826" s="107"/>
    </row>
    <row r="827" customFormat="false" ht="12.75" hidden="false" customHeight="false" outlineLevel="0" collapsed="false">
      <c r="D827" s="107"/>
    </row>
    <row r="828" customFormat="false" ht="12.75" hidden="false" customHeight="false" outlineLevel="0" collapsed="false">
      <c r="D828" s="107"/>
    </row>
    <row r="829" customFormat="false" ht="12.75" hidden="false" customHeight="false" outlineLevel="0" collapsed="false">
      <c r="D829" s="107"/>
    </row>
    <row r="830" customFormat="false" ht="12.75" hidden="false" customHeight="false" outlineLevel="0" collapsed="false">
      <c r="D830" s="107"/>
    </row>
    <row r="831" customFormat="false" ht="12.75" hidden="false" customHeight="false" outlineLevel="0" collapsed="false">
      <c r="D831" s="107"/>
    </row>
    <row r="832" customFormat="false" ht="12.75" hidden="false" customHeight="false" outlineLevel="0" collapsed="false">
      <c r="D832" s="107"/>
    </row>
    <row r="833" customFormat="false" ht="12.75" hidden="false" customHeight="false" outlineLevel="0" collapsed="false">
      <c r="D833" s="107"/>
    </row>
    <row r="834" customFormat="false" ht="12.75" hidden="false" customHeight="false" outlineLevel="0" collapsed="false">
      <c r="D834" s="107"/>
    </row>
    <row r="835" customFormat="false" ht="12.75" hidden="false" customHeight="false" outlineLevel="0" collapsed="false">
      <c r="D835" s="107"/>
    </row>
    <row r="836" customFormat="false" ht="12.75" hidden="false" customHeight="false" outlineLevel="0" collapsed="false">
      <c r="D836" s="107"/>
    </row>
    <row r="837" customFormat="false" ht="12.75" hidden="false" customHeight="false" outlineLevel="0" collapsed="false">
      <c r="D837" s="107"/>
    </row>
    <row r="838" customFormat="false" ht="12.75" hidden="false" customHeight="false" outlineLevel="0" collapsed="false">
      <c r="D838" s="107"/>
    </row>
    <row r="839" customFormat="false" ht="12.75" hidden="false" customHeight="false" outlineLevel="0" collapsed="false">
      <c r="D839" s="107"/>
    </row>
    <row r="840" customFormat="false" ht="12.75" hidden="false" customHeight="false" outlineLevel="0" collapsed="false">
      <c r="D840" s="107"/>
    </row>
    <row r="841" customFormat="false" ht="12.75" hidden="false" customHeight="false" outlineLevel="0" collapsed="false">
      <c r="D841" s="107"/>
    </row>
    <row r="842" customFormat="false" ht="12.75" hidden="false" customHeight="false" outlineLevel="0" collapsed="false">
      <c r="D842" s="107"/>
    </row>
    <row r="843" customFormat="false" ht="12.75" hidden="false" customHeight="false" outlineLevel="0" collapsed="false">
      <c r="D843" s="107"/>
    </row>
    <row r="844" customFormat="false" ht="12.75" hidden="false" customHeight="false" outlineLevel="0" collapsed="false">
      <c r="D844" s="107"/>
    </row>
    <row r="845" customFormat="false" ht="12.75" hidden="false" customHeight="false" outlineLevel="0" collapsed="false">
      <c r="D845" s="107"/>
    </row>
    <row r="846" customFormat="false" ht="12.75" hidden="false" customHeight="false" outlineLevel="0" collapsed="false">
      <c r="D846" s="107"/>
    </row>
    <row r="847" customFormat="false" ht="12.75" hidden="false" customHeight="false" outlineLevel="0" collapsed="false">
      <c r="D847" s="107"/>
    </row>
    <row r="848" customFormat="false" ht="12.75" hidden="false" customHeight="false" outlineLevel="0" collapsed="false">
      <c r="D848" s="107"/>
    </row>
    <row r="849" customFormat="false" ht="12.75" hidden="false" customHeight="false" outlineLevel="0" collapsed="false">
      <c r="D849" s="107"/>
    </row>
    <row r="850" customFormat="false" ht="12.75" hidden="false" customHeight="false" outlineLevel="0" collapsed="false">
      <c r="D850" s="107"/>
    </row>
    <row r="851" customFormat="false" ht="12.75" hidden="false" customHeight="false" outlineLevel="0" collapsed="false">
      <c r="D851" s="107"/>
    </row>
    <row r="852" customFormat="false" ht="12.75" hidden="false" customHeight="false" outlineLevel="0" collapsed="false">
      <c r="D852" s="107"/>
    </row>
    <row r="853" customFormat="false" ht="12.75" hidden="false" customHeight="false" outlineLevel="0" collapsed="false">
      <c r="D853" s="107"/>
    </row>
    <row r="854" customFormat="false" ht="12.75" hidden="false" customHeight="false" outlineLevel="0" collapsed="false">
      <c r="D854" s="107"/>
    </row>
    <row r="855" customFormat="false" ht="12.75" hidden="false" customHeight="false" outlineLevel="0" collapsed="false">
      <c r="D855" s="107"/>
    </row>
    <row r="856" customFormat="false" ht="12.75" hidden="false" customHeight="false" outlineLevel="0" collapsed="false">
      <c r="D856" s="107"/>
    </row>
    <row r="857" customFormat="false" ht="12.75" hidden="false" customHeight="false" outlineLevel="0" collapsed="false">
      <c r="D857" s="107"/>
    </row>
    <row r="858" customFormat="false" ht="12.75" hidden="false" customHeight="false" outlineLevel="0" collapsed="false">
      <c r="D858" s="107"/>
    </row>
    <row r="859" customFormat="false" ht="12.75" hidden="false" customHeight="false" outlineLevel="0" collapsed="false">
      <c r="D859" s="107"/>
    </row>
    <row r="860" customFormat="false" ht="12.75" hidden="false" customHeight="false" outlineLevel="0" collapsed="false">
      <c r="D860" s="107"/>
    </row>
    <row r="861" customFormat="false" ht="12.75" hidden="false" customHeight="false" outlineLevel="0" collapsed="false">
      <c r="D861" s="107"/>
    </row>
    <row r="862" customFormat="false" ht="12.75" hidden="false" customHeight="false" outlineLevel="0" collapsed="false">
      <c r="D862" s="107"/>
    </row>
    <row r="863" customFormat="false" ht="12.75" hidden="false" customHeight="false" outlineLevel="0" collapsed="false">
      <c r="D863" s="107"/>
    </row>
    <row r="864" customFormat="false" ht="12.75" hidden="false" customHeight="false" outlineLevel="0" collapsed="false">
      <c r="D864" s="107"/>
    </row>
    <row r="865" customFormat="false" ht="12.75" hidden="false" customHeight="false" outlineLevel="0" collapsed="false">
      <c r="D865" s="107"/>
    </row>
    <row r="866" customFormat="false" ht="12.75" hidden="false" customHeight="false" outlineLevel="0" collapsed="false">
      <c r="D866" s="107"/>
    </row>
    <row r="867" customFormat="false" ht="12.75" hidden="false" customHeight="false" outlineLevel="0" collapsed="false">
      <c r="D867" s="107"/>
    </row>
    <row r="868" customFormat="false" ht="12.75" hidden="false" customHeight="false" outlineLevel="0" collapsed="false">
      <c r="D868" s="107"/>
    </row>
    <row r="869" customFormat="false" ht="12.75" hidden="false" customHeight="false" outlineLevel="0" collapsed="false">
      <c r="D869" s="107"/>
    </row>
    <row r="870" customFormat="false" ht="12.75" hidden="false" customHeight="false" outlineLevel="0" collapsed="false">
      <c r="D870" s="107"/>
    </row>
    <row r="871" customFormat="false" ht="12.75" hidden="false" customHeight="false" outlineLevel="0" collapsed="false">
      <c r="D871" s="107"/>
    </row>
    <row r="872" customFormat="false" ht="12.75" hidden="false" customHeight="false" outlineLevel="0" collapsed="false">
      <c r="D872" s="107"/>
    </row>
    <row r="873" customFormat="false" ht="12.75" hidden="false" customHeight="false" outlineLevel="0" collapsed="false">
      <c r="D873" s="107"/>
    </row>
    <row r="874" customFormat="false" ht="12.75" hidden="false" customHeight="false" outlineLevel="0" collapsed="false">
      <c r="D874" s="107"/>
    </row>
    <row r="875" customFormat="false" ht="12.75" hidden="false" customHeight="false" outlineLevel="0" collapsed="false">
      <c r="D875" s="107"/>
    </row>
    <row r="876" customFormat="false" ht="12.75" hidden="false" customHeight="false" outlineLevel="0" collapsed="false">
      <c r="D876" s="107"/>
    </row>
    <row r="877" customFormat="false" ht="12.75" hidden="false" customHeight="false" outlineLevel="0" collapsed="false">
      <c r="D877" s="107"/>
    </row>
    <row r="878" customFormat="false" ht="12.75" hidden="false" customHeight="false" outlineLevel="0" collapsed="false">
      <c r="D878" s="107"/>
    </row>
    <row r="879" customFormat="false" ht="12.75" hidden="false" customHeight="false" outlineLevel="0" collapsed="false">
      <c r="D879" s="107"/>
    </row>
    <row r="880" customFormat="false" ht="12.75" hidden="false" customHeight="false" outlineLevel="0" collapsed="false">
      <c r="D880" s="107"/>
    </row>
    <row r="881" customFormat="false" ht="12.75" hidden="false" customHeight="false" outlineLevel="0" collapsed="false">
      <c r="D881" s="107"/>
    </row>
    <row r="882" customFormat="false" ht="12.75" hidden="false" customHeight="false" outlineLevel="0" collapsed="false">
      <c r="D882" s="107"/>
    </row>
    <row r="883" customFormat="false" ht="12.75" hidden="false" customHeight="false" outlineLevel="0" collapsed="false">
      <c r="D883" s="107"/>
    </row>
    <row r="884" customFormat="false" ht="12.75" hidden="false" customHeight="false" outlineLevel="0" collapsed="false">
      <c r="D884" s="107"/>
    </row>
    <row r="885" customFormat="false" ht="12.75" hidden="false" customHeight="false" outlineLevel="0" collapsed="false">
      <c r="D885" s="107"/>
    </row>
    <row r="886" customFormat="false" ht="12.75" hidden="false" customHeight="false" outlineLevel="0" collapsed="false">
      <c r="D886" s="107"/>
    </row>
    <row r="887" customFormat="false" ht="12.75" hidden="false" customHeight="false" outlineLevel="0" collapsed="false">
      <c r="D887" s="107"/>
    </row>
    <row r="888" customFormat="false" ht="12.75" hidden="false" customHeight="false" outlineLevel="0" collapsed="false">
      <c r="D888" s="107"/>
    </row>
    <row r="889" customFormat="false" ht="12.75" hidden="false" customHeight="false" outlineLevel="0" collapsed="false">
      <c r="D889" s="107"/>
    </row>
    <row r="890" customFormat="false" ht="12.75" hidden="false" customHeight="false" outlineLevel="0" collapsed="false">
      <c r="D890" s="107"/>
    </row>
    <row r="891" customFormat="false" ht="12.75" hidden="false" customHeight="false" outlineLevel="0" collapsed="false">
      <c r="D891" s="107"/>
    </row>
    <row r="892" customFormat="false" ht="12.75" hidden="false" customHeight="false" outlineLevel="0" collapsed="false">
      <c r="D892" s="107"/>
    </row>
    <row r="893" customFormat="false" ht="12.75" hidden="false" customHeight="false" outlineLevel="0" collapsed="false">
      <c r="D893" s="107"/>
    </row>
    <row r="894" customFormat="false" ht="12.75" hidden="false" customHeight="false" outlineLevel="0" collapsed="false">
      <c r="D894" s="107"/>
    </row>
    <row r="895" customFormat="false" ht="12.75" hidden="false" customHeight="false" outlineLevel="0" collapsed="false">
      <c r="D895" s="107"/>
    </row>
    <row r="896" customFormat="false" ht="12.75" hidden="false" customHeight="false" outlineLevel="0" collapsed="false">
      <c r="D896" s="107"/>
    </row>
    <row r="897" customFormat="false" ht="12.75" hidden="false" customHeight="false" outlineLevel="0" collapsed="false">
      <c r="D897" s="107"/>
    </row>
    <row r="898" customFormat="false" ht="12.75" hidden="false" customHeight="false" outlineLevel="0" collapsed="false">
      <c r="D898" s="107"/>
    </row>
    <row r="899" customFormat="false" ht="12.75" hidden="false" customHeight="false" outlineLevel="0" collapsed="false">
      <c r="D899" s="107"/>
    </row>
    <row r="900" customFormat="false" ht="12.75" hidden="false" customHeight="false" outlineLevel="0" collapsed="false">
      <c r="D900" s="107"/>
    </row>
    <row r="901" customFormat="false" ht="12.75" hidden="false" customHeight="false" outlineLevel="0" collapsed="false">
      <c r="D901" s="107"/>
    </row>
    <row r="902" customFormat="false" ht="12.75" hidden="false" customHeight="false" outlineLevel="0" collapsed="false">
      <c r="D902" s="107"/>
    </row>
    <row r="903" customFormat="false" ht="12.75" hidden="false" customHeight="false" outlineLevel="0" collapsed="false">
      <c r="D903" s="107"/>
    </row>
    <row r="904" customFormat="false" ht="12.75" hidden="false" customHeight="false" outlineLevel="0" collapsed="false">
      <c r="D904" s="107"/>
    </row>
    <row r="905" customFormat="false" ht="12.75" hidden="false" customHeight="false" outlineLevel="0" collapsed="false">
      <c r="D905" s="107"/>
    </row>
    <row r="906" customFormat="false" ht="12.75" hidden="false" customHeight="false" outlineLevel="0" collapsed="false">
      <c r="D906" s="107"/>
    </row>
    <row r="907" customFormat="false" ht="12.75" hidden="false" customHeight="false" outlineLevel="0" collapsed="false">
      <c r="D907" s="107"/>
    </row>
    <row r="908" customFormat="false" ht="12.75" hidden="false" customHeight="false" outlineLevel="0" collapsed="false">
      <c r="D908" s="107"/>
    </row>
    <row r="909" customFormat="false" ht="12.75" hidden="false" customHeight="false" outlineLevel="0" collapsed="false">
      <c r="D909" s="107"/>
    </row>
    <row r="910" customFormat="false" ht="12.75" hidden="false" customHeight="false" outlineLevel="0" collapsed="false">
      <c r="D910" s="107"/>
    </row>
    <row r="911" customFormat="false" ht="12.75" hidden="false" customHeight="false" outlineLevel="0" collapsed="false">
      <c r="D911" s="107"/>
    </row>
    <row r="912" customFormat="false" ht="12.75" hidden="false" customHeight="false" outlineLevel="0" collapsed="false">
      <c r="D912" s="107"/>
    </row>
    <row r="913" customFormat="false" ht="12.75" hidden="false" customHeight="false" outlineLevel="0" collapsed="false">
      <c r="D913" s="107"/>
    </row>
    <row r="914" customFormat="false" ht="12.75" hidden="false" customHeight="false" outlineLevel="0" collapsed="false">
      <c r="D914" s="107"/>
    </row>
    <row r="915" customFormat="false" ht="12.75" hidden="false" customHeight="false" outlineLevel="0" collapsed="false">
      <c r="D915" s="107"/>
    </row>
    <row r="916" customFormat="false" ht="12.75" hidden="false" customHeight="false" outlineLevel="0" collapsed="false">
      <c r="D916" s="107"/>
    </row>
    <row r="917" customFormat="false" ht="12.75" hidden="false" customHeight="false" outlineLevel="0" collapsed="false">
      <c r="D917" s="107"/>
    </row>
    <row r="918" customFormat="false" ht="12.75" hidden="false" customHeight="false" outlineLevel="0" collapsed="false">
      <c r="D918" s="107"/>
    </row>
    <row r="919" customFormat="false" ht="12.75" hidden="false" customHeight="false" outlineLevel="0" collapsed="false">
      <c r="D919" s="107"/>
    </row>
    <row r="920" customFormat="false" ht="12.75" hidden="false" customHeight="false" outlineLevel="0" collapsed="false">
      <c r="D920" s="107"/>
    </row>
    <row r="921" customFormat="false" ht="12.75" hidden="false" customHeight="false" outlineLevel="0" collapsed="false">
      <c r="D921" s="107"/>
    </row>
    <row r="922" customFormat="false" ht="12.75" hidden="false" customHeight="false" outlineLevel="0" collapsed="false">
      <c r="D922" s="107"/>
    </row>
    <row r="923" customFormat="false" ht="12.75" hidden="false" customHeight="false" outlineLevel="0" collapsed="false">
      <c r="D923" s="107"/>
    </row>
    <row r="924" customFormat="false" ht="12.75" hidden="false" customHeight="false" outlineLevel="0" collapsed="false">
      <c r="D924" s="107"/>
    </row>
    <row r="925" customFormat="false" ht="12.75" hidden="false" customHeight="false" outlineLevel="0" collapsed="false">
      <c r="D925" s="107"/>
    </row>
    <row r="926" customFormat="false" ht="12.75" hidden="false" customHeight="false" outlineLevel="0" collapsed="false">
      <c r="D926" s="107"/>
    </row>
    <row r="927" customFormat="false" ht="12.75" hidden="false" customHeight="false" outlineLevel="0" collapsed="false">
      <c r="D927" s="107"/>
    </row>
    <row r="928" customFormat="false" ht="12.75" hidden="false" customHeight="false" outlineLevel="0" collapsed="false">
      <c r="D928" s="107"/>
    </row>
    <row r="929" customFormat="false" ht="12.75" hidden="false" customHeight="false" outlineLevel="0" collapsed="false">
      <c r="D929" s="107"/>
    </row>
    <row r="930" customFormat="false" ht="12.75" hidden="false" customHeight="false" outlineLevel="0" collapsed="false">
      <c r="D930" s="107"/>
    </row>
    <row r="931" customFormat="false" ht="12.75" hidden="false" customHeight="false" outlineLevel="0" collapsed="false">
      <c r="D931" s="107"/>
    </row>
    <row r="932" customFormat="false" ht="12.75" hidden="false" customHeight="false" outlineLevel="0" collapsed="false">
      <c r="D932" s="107"/>
    </row>
    <row r="933" customFormat="false" ht="12.75" hidden="false" customHeight="false" outlineLevel="0" collapsed="false">
      <c r="D933" s="107"/>
    </row>
    <row r="934" customFormat="false" ht="12.75" hidden="false" customHeight="false" outlineLevel="0" collapsed="false">
      <c r="D934" s="107"/>
    </row>
    <row r="935" customFormat="false" ht="12.75" hidden="false" customHeight="false" outlineLevel="0" collapsed="false">
      <c r="D935" s="107"/>
    </row>
    <row r="936" customFormat="false" ht="12.75" hidden="false" customHeight="false" outlineLevel="0" collapsed="false">
      <c r="D936" s="107"/>
    </row>
    <row r="937" customFormat="false" ht="12.75" hidden="false" customHeight="false" outlineLevel="0" collapsed="false">
      <c r="D937" s="107"/>
    </row>
    <row r="938" customFormat="false" ht="12.75" hidden="false" customHeight="false" outlineLevel="0" collapsed="false">
      <c r="D938" s="107"/>
    </row>
    <row r="939" customFormat="false" ht="12.75" hidden="false" customHeight="false" outlineLevel="0" collapsed="false">
      <c r="D939" s="107"/>
    </row>
    <row r="940" customFormat="false" ht="12.75" hidden="false" customHeight="false" outlineLevel="0" collapsed="false">
      <c r="D940" s="107"/>
    </row>
    <row r="941" customFormat="false" ht="12.75" hidden="false" customHeight="false" outlineLevel="0" collapsed="false">
      <c r="D941" s="107"/>
    </row>
    <row r="942" customFormat="false" ht="12.75" hidden="false" customHeight="false" outlineLevel="0" collapsed="false">
      <c r="D942" s="107"/>
    </row>
    <row r="943" customFormat="false" ht="12.75" hidden="false" customHeight="false" outlineLevel="0" collapsed="false">
      <c r="D943" s="107"/>
    </row>
    <row r="944" customFormat="false" ht="12.75" hidden="false" customHeight="false" outlineLevel="0" collapsed="false">
      <c r="D944" s="107"/>
    </row>
    <row r="945" customFormat="false" ht="12.75" hidden="false" customHeight="false" outlineLevel="0" collapsed="false">
      <c r="D945" s="107"/>
    </row>
    <row r="946" customFormat="false" ht="12.75" hidden="false" customHeight="false" outlineLevel="0" collapsed="false">
      <c r="D946" s="107"/>
    </row>
    <row r="947" customFormat="false" ht="12.75" hidden="false" customHeight="false" outlineLevel="0" collapsed="false">
      <c r="D947" s="107"/>
    </row>
    <row r="948" customFormat="false" ht="12.75" hidden="false" customHeight="false" outlineLevel="0" collapsed="false">
      <c r="D948" s="107"/>
    </row>
    <row r="949" customFormat="false" ht="12.75" hidden="false" customHeight="false" outlineLevel="0" collapsed="false">
      <c r="D949" s="107"/>
    </row>
    <row r="950" customFormat="false" ht="12.75" hidden="false" customHeight="false" outlineLevel="0" collapsed="false">
      <c r="D950" s="107"/>
    </row>
    <row r="951" customFormat="false" ht="12.75" hidden="false" customHeight="false" outlineLevel="0" collapsed="false">
      <c r="D951" s="107"/>
    </row>
    <row r="952" customFormat="false" ht="12.75" hidden="false" customHeight="false" outlineLevel="0" collapsed="false">
      <c r="D952" s="107"/>
    </row>
    <row r="953" customFormat="false" ht="12.75" hidden="false" customHeight="false" outlineLevel="0" collapsed="false">
      <c r="D953" s="107"/>
    </row>
    <row r="954" customFormat="false" ht="12.75" hidden="false" customHeight="false" outlineLevel="0" collapsed="false">
      <c r="D954" s="107"/>
    </row>
    <row r="955" customFormat="false" ht="12.75" hidden="false" customHeight="false" outlineLevel="0" collapsed="false">
      <c r="D955" s="107"/>
    </row>
    <row r="956" customFormat="false" ht="12.75" hidden="false" customHeight="false" outlineLevel="0" collapsed="false">
      <c r="D956" s="107"/>
    </row>
    <row r="957" customFormat="false" ht="12.75" hidden="false" customHeight="false" outlineLevel="0" collapsed="false">
      <c r="D957" s="107"/>
    </row>
    <row r="958" customFormat="false" ht="12.75" hidden="false" customHeight="false" outlineLevel="0" collapsed="false">
      <c r="D958" s="107"/>
    </row>
    <row r="959" customFormat="false" ht="12.75" hidden="false" customHeight="false" outlineLevel="0" collapsed="false">
      <c r="D959" s="107"/>
    </row>
    <row r="960" customFormat="false" ht="12.75" hidden="false" customHeight="false" outlineLevel="0" collapsed="false">
      <c r="D960" s="107"/>
    </row>
    <row r="961" customFormat="false" ht="12.75" hidden="false" customHeight="false" outlineLevel="0" collapsed="false">
      <c r="D961" s="107"/>
    </row>
    <row r="962" customFormat="false" ht="12.75" hidden="false" customHeight="false" outlineLevel="0" collapsed="false">
      <c r="D962" s="107"/>
    </row>
    <row r="963" customFormat="false" ht="12.75" hidden="false" customHeight="false" outlineLevel="0" collapsed="false">
      <c r="D963" s="107"/>
    </row>
    <row r="964" customFormat="false" ht="12.75" hidden="false" customHeight="false" outlineLevel="0" collapsed="false">
      <c r="D964" s="107"/>
    </row>
    <row r="965" customFormat="false" ht="12.75" hidden="false" customHeight="false" outlineLevel="0" collapsed="false">
      <c r="D965" s="107"/>
    </row>
    <row r="966" customFormat="false" ht="12.75" hidden="false" customHeight="false" outlineLevel="0" collapsed="false">
      <c r="D966" s="107"/>
    </row>
    <row r="967" customFormat="false" ht="12.75" hidden="false" customHeight="false" outlineLevel="0" collapsed="false">
      <c r="D967" s="107"/>
    </row>
    <row r="968" customFormat="false" ht="12.75" hidden="false" customHeight="false" outlineLevel="0" collapsed="false">
      <c r="D968" s="107"/>
    </row>
    <row r="969" customFormat="false" ht="12.75" hidden="false" customHeight="false" outlineLevel="0" collapsed="false">
      <c r="D969" s="107"/>
    </row>
    <row r="970" customFormat="false" ht="12.75" hidden="false" customHeight="false" outlineLevel="0" collapsed="false">
      <c r="D970" s="107"/>
    </row>
    <row r="971" customFormat="false" ht="12.75" hidden="false" customHeight="false" outlineLevel="0" collapsed="false">
      <c r="D971" s="107"/>
    </row>
    <row r="972" customFormat="false" ht="12.75" hidden="false" customHeight="false" outlineLevel="0" collapsed="false">
      <c r="D972" s="107"/>
    </row>
    <row r="973" customFormat="false" ht="12.75" hidden="false" customHeight="false" outlineLevel="0" collapsed="false">
      <c r="D973" s="107"/>
    </row>
    <row r="974" customFormat="false" ht="12.75" hidden="false" customHeight="false" outlineLevel="0" collapsed="false">
      <c r="D974" s="107"/>
    </row>
    <row r="975" customFormat="false" ht="12.75" hidden="false" customHeight="false" outlineLevel="0" collapsed="false">
      <c r="D975" s="107"/>
    </row>
    <row r="976" customFormat="false" ht="12.75" hidden="false" customHeight="false" outlineLevel="0" collapsed="false">
      <c r="D976" s="107"/>
    </row>
    <row r="977" customFormat="false" ht="12.75" hidden="false" customHeight="false" outlineLevel="0" collapsed="false">
      <c r="D977" s="107"/>
    </row>
    <row r="978" customFormat="false" ht="12.75" hidden="false" customHeight="false" outlineLevel="0" collapsed="false">
      <c r="D978" s="107"/>
    </row>
    <row r="979" customFormat="false" ht="12.75" hidden="false" customHeight="false" outlineLevel="0" collapsed="false">
      <c r="D979" s="107"/>
    </row>
    <row r="980" customFormat="false" ht="12.75" hidden="false" customHeight="false" outlineLevel="0" collapsed="false">
      <c r="D980" s="107"/>
    </row>
    <row r="981" customFormat="false" ht="12.75" hidden="false" customHeight="false" outlineLevel="0" collapsed="false">
      <c r="D981" s="107"/>
    </row>
    <row r="982" customFormat="false" ht="12.75" hidden="false" customHeight="false" outlineLevel="0" collapsed="false">
      <c r="D982" s="107"/>
    </row>
    <row r="983" customFormat="false" ht="12.75" hidden="false" customHeight="false" outlineLevel="0" collapsed="false">
      <c r="D983" s="107"/>
    </row>
    <row r="984" customFormat="false" ht="12.75" hidden="false" customHeight="false" outlineLevel="0" collapsed="false">
      <c r="D984" s="107"/>
    </row>
    <row r="985" customFormat="false" ht="12.75" hidden="false" customHeight="false" outlineLevel="0" collapsed="false">
      <c r="D985" s="107"/>
    </row>
    <row r="986" customFormat="false" ht="12.75" hidden="false" customHeight="false" outlineLevel="0" collapsed="false">
      <c r="D986" s="107"/>
    </row>
    <row r="987" customFormat="false" ht="12.75" hidden="false" customHeight="false" outlineLevel="0" collapsed="false">
      <c r="D987" s="107"/>
    </row>
    <row r="988" customFormat="false" ht="12.75" hidden="false" customHeight="false" outlineLevel="0" collapsed="false">
      <c r="D988" s="107"/>
    </row>
    <row r="989" customFormat="false" ht="12.75" hidden="false" customHeight="false" outlineLevel="0" collapsed="false">
      <c r="D989" s="107"/>
    </row>
    <row r="990" customFormat="false" ht="12.75" hidden="false" customHeight="false" outlineLevel="0" collapsed="false">
      <c r="D990" s="107"/>
    </row>
    <row r="991" customFormat="false" ht="12.75" hidden="false" customHeight="false" outlineLevel="0" collapsed="false">
      <c r="D991" s="107"/>
    </row>
    <row r="992" customFormat="false" ht="12.75" hidden="false" customHeight="false" outlineLevel="0" collapsed="false">
      <c r="D992" s="107"/>
    </row>
    <row r="993" customFormat="false" ht="12.75" hidden="false" customHeight="false" outlineLevel="0" collapsed="false">
      <c r="D993" s="107"/>
    </row>
    <row r="994" customFormat="false" ht="12.75" hidden="false" customHeight="false" outlineLevel="0" collapsed="false">
      <c r="D994" s="107"/>
    </row>
    <row r="995" customFormat="false" ht="12.75" hidden="false" customHeight="false" outlineLevel="0" collapsed="false">
      <c r="D995" s="107"/>
    </row>
    <row r="996" customFormat="false" ht="12.75" hidden="false" customHeight="false" outlineLevel="0" collapsed="false">
      <c r="D996" s="107"/>
    </row>
    <row r="997" customFormat="false" ht="12.75" hidden="false" customHeight="false" outlineLevel="0" collapsed="false">
      <c r="D997" s="107"/>
    </row>
    <row r="998" customFormat="false" ht="12.75" hidden="false" customHeight="false" outlineLevel="0" collapsed="false">
      <c r="D998" s="107"/>
    </row>
    <row r="999" customFormat="false" ht="12.75" hidden="false" customHeight="false" outlineLevel="0" collapsed="false">
      <c r="D999" s="107"/>
    </row>
    <row r="1000" customFormat="false" ht="12.75" hidden="false" customHeight="false" outlineLevel="0" collapsed="false">
      <c r="D1000" s="107"/>
    </row>
    <row r="1001" customFormat="false" ht="12.75" hidden="false" customHeight="false" outlineLevel="0" collapsed="false">
      <c r="D1001" s="107"/>
    </row>
    <row r="1002" customFormat="false" ht="12.75" hidden="false" customHeight="false" outlineLevel="0" collapsed="false">
      <c r="D1002" s="107"/>
    </row>
    <row r="1003" customFormat="false" ht="12.75" hidden="false" customHeight="false" outlineLevel="0" collapsed="false">
      <c r="D1003" s="107"/>
    </row>
    <row r="1004" customFormat="false" ht="12.75" hidden="false" customHeight="false" outlineLevel="0" collapsed="false">
      <c r="D1004" s="107"/>
    </row>
    <row r="1005" customFormat="false" ht="12.75" hidden="false" customHeight="false" outlineLevel="0" collapsed="false">
      <c r="D1005" s="107"/>
    </row>
    <row r="1006" customFormat="false" ht="12.75" hidden="false" customHeight="false" outlineLevel="0" collapsed="false">
      <c r="D1006" s="107"/>
    </row>
    <row r="1007" customFormat="false" ht="12.75" hidden="false" customHeight="false" outlineLevel="0" collapsed="false">
      <c r="D1007" s="107"/>
    </row>
    <row r="1008" customFormat="false" ht="12.75" hidden="false" customHeight="false" outlineLevel="0" collapsed="false">
      <c r="D1008" s="107"/>
    </row>
    <row r="1009" customFormat="false" ht="12.75" hidden="false" customHeight="false" outlineLevel="0" collapsed="false">
      <c r="D1009" s="107"/>
    </row>
  </sheetData>
  <sheetProtection algorithmName="SHA-512" hashValue="a8xkIdExzBX23wRv3RSZfCgtOTz0yX1xEo1R2+CQG8CkB37YTkFI2q+D//OCwJT8u4Br1QkVytkZz/cr59yG/w==" saltValue="qhJhL9yeLMO24EyhILnQxg==" spinCount="100000" sheet="true"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343"/>
  <sheetViews>
    <sheetView showFormulas="false" showGridLines="true" showRowColHeaders="true" showZeros="true" rightToLeft="false" tabSelected="true" showOutlineSymbols="true" defaultGridColor="true" view="normal" topLeftCell="A295"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99" width="7.11"/>
    <col collapsed="false" customWidth="true" hidden="false" outlineLevel="0" max="2" min="2" style="199" width="1.44"/>
    <col collapsed="false" customWidth="true" hidden="false" outlineLevel="0" max="3" min="3" style="199" width="3.56"/>
    <col collapsed="false" customWidth="true" hidden="false" outlineLevel="0" max="4" min="4" style="199" width="3.67"/>
    <col collapsed="false" customWidth="true" hidden="false" outlineLevel="0" max="5" min="5" style="199" width="14.67"/>
    <col collapsed="false" customWidth="true" hidden="false" outlineLevel="0" max="6" min="6" style="199" width="86.44"/>
    <col collapsed="false" customWidth="true" hidden="false" outlineLevel="0" max="7" min="7" style="199" width="6"/>
    <col collapsed="false" customWidth="true" hidden="false" outlineLevel="0" max="8" min="8" style="199" width="10.66"/>
    <col collapsed="false" customWidth="true" hidden="false" outlineLevel="0" max="11" min="9" style="199" width="17.33"/>
    <col collapsed="false" customWidth="true" hidden="true" outlineLevel="0" max="12" min="12" style="199" width="8"/>
    <col collapsed="false" customWidth="true" hidden="true" outlineLevel="0" max="13" min="13" style="199" width="9.33"/>
    <col collapsed="false" customWidth="true" hidden="true" outlineLevel="0" max="14" min="14" style="199" width="8"/>
    <col collapsed="false" customWidth="true" hidden="true" outlineLevel="0" max="20" min="15" style="199" width="12.11"/>
    <col collapsed="false" customWidth="true" hidden="true" outlineLevel="0" max="21" min="21" style="199" width="14"/>
    <col collapsed="false" customWidth="true" hidden="true" outlineLevel="0" max="22" min="22" style="199" width="10.56"/>
    <col collapsed="false" customWidth="true" hidden="false" outlineLevel="0" max="23" min="23" style="199" width="14"/>
    <col collapsed="false" customWidth="true" hidden="false" outlineLevel="0" max="24" min="24" style="199" width="10.56"/>
    <col collapsed="false" customWidth="true" hidden="false" outlineLevel="0" max="25" min="25" style="199" width="12.88"/>
    <col collapsed="false" customWidth="true" hidden="false" outlineLevel="0" max="26" min="26" style="199" width="9.44"/>
    <col collapsed="false" customWidth="true" hidden="false" outlineLevel="0" max="27" min="27" style="199" width="12.88"/>
    <col collapsed="false" customWidth="true" hidden="false" outlineLevel="0" max="28" min="28" style="199" width="14"/>
    <col collapsed="false" customWidth="true" hidden="false" outlineLevel="0" max="29" min="29" style="199" width="9.44"/>
    <col collapsed="false" customWidth="true" hidden="false" outlineLevel="0" max="30" min="30" style="199" width="12.88"/>
    <col collapsed="false" customWidth="true" hidden="false" outlineLevel="0" max="31" min="31" style="199" width="14"/>
    <col collapsed="false" customWidth="true" hidden="false" outlineLevel="0" max="43" min="32" style="199" width="7.33"/>
    <col collapsed="false" customWidth="true" hidden="true" outlineLevel="0" max="65" min="44" style="199" width="8"/>
    <col collapsed="false" customWidth="true" hidden="false" outlineLevel="0" max="1025" min="66" style="199" width="7.33"/>
    <col collapsed="false" customWidth="false" hidden="false" outlineLevel="0" max="16384" min="1026" style="199" width="9.11"/>
  </cols>
  <sheetData>
    <row r="2" customFormat="false" ht="36.75" hidden="false" customHeight="true" outlineLevel="0" collapsed="false">
      <c r="E2" s="199" t="s">
        <v>132</v>
      </c>
      <c r="L2" s="200" t="s">
        <v>133</v>
      </c>
      <c r="M2" s="200"/>
      <c r="N2" s="200"/>
      <c r="O2" s="200"/>
      <c r="P2" s="200"/>
      <c r="Q2" s="200"/>
      <c r="R2" s="200"/>
      <c r="S2" s="200"/>
      <c r="T2" s="200"/>
      <c r="U2" s="200"/>
      <c r="V2" s="200"/>
      <c r="AT2" s="201" t="s">
        <v>134</v>
      </c>
    </row>
    <row r="3" customFormat="false" ht="6.75" hidden="false" customHeight="true" outlineLevel="0" collapsed="false">
      <c r="B3" s="202"/>
      <c r="C3" s="203"/>
      <c r="D3" s="203"/>
      <c r="E3" s="203"/>
      <c r="F3" s="203"/>
      <c r="G3" s="203"/>
      <c r="H3" s="203"/>
      <c r="I3" s="203"/>
      <c r="J3" s="203"/>
      <c r="K3" s="203"/>
      <c r="L3" s="204"/>
      <c r="AT3" s="201" t="s">
        <v>70</v>
      </c>
    </row>
    <row r="4" customFormat="false" ht="24.75" hidden="false" customHeight="true" outlineLevel="0" collapsed="false">
      <c r="B4" s="204"/>
      <c r="D4" s="205" t="s">
        <v>135</v>
      </c>
      <c r="L4" s="204"/>
      <c r="M4" s="206" t="s">
        <v>136</v>
      </c>
      <c r="AT4" s="201" t="s">
        <v>137</v>
      </c>
    </row>
    <row r="5" customFormat="false" ht="6.75" hidden="false" customHeight="true" outlineLevel="0" collapsed="false">
      <c r="B5" s="204"/>
      <c r="L5" s="204"/>
    </row>
    <row r="6" customFormat="false" ht="12" hidden="false" customHeight="true" outlineLevel="0" collapsed="false">
      <c r="B6" s="204"/>
      <c r="D6" s="207" t="s">
        <v>4</v>
      </c>
      <c r="L6" s="204"/>
    </row>
    <row r="7" customFormat="false" ht="16.5" hidden="false" customHeight="true" outlineLevel="0" collapsed="false">
      <c r="B7" s="204"/>
      <c r="E7" s="208" t="s">
        <v>138</v>
      </c>
      <c r="F7" s="208"/>
      <c r="G7" s="208"/>
      <c r="H7" s="208"/>
      <c r="L7" s="204"/>
    </row>
    <row r="8" s="209" customFormat="true" ht="12" hidden="false" customHeight="true" outlineLevel="0" collapsed="false">
      <c r="B8" s="210"/>
      <c r="D8" s="207" t="s">
        <v>139</v>
      </c>
      <c r="L8" s="210"/>
    </row>
    <row r="9" s="209" customFormat="true" ht="36.75" hidden="false" customHeight="true" outlineLevel="0" collapsed="false">
      <c r="B9" s="210"/>
      <c r="E9" s="211" t="s">
        <v>140</v>
      </c>
      <c r="F9" s="211"/>
      <c r="G9" s="211"/>
      <c r="H9" s="211"/>
      <c r="L9" s="210"/>
    </row>
    <row r="10" s="209" customFormat="true" ht="9.75" hidden="false" customHeight="false" outlineLevel="0" collapsed="false">
      <c r="B10" s="210"/>
      <c r="L10" s="210"/>
    </row>
    <row r="11" s="209" customFormat="true" ht="12" hidden="false" customHeight="true" outlineLevel="0" collapsed="false">
      <c r="B11" s="210"/>
      <c r="D11" s="207" t="s">
        <v>141</v>
      </c>
      <c r="F11" s="212" t="s">
        <v>142</v>
      </c>
      <c r="I11" s="207" t="s">
        <v>143</v>
      </c>
      <c r="J11" s="212"/>
      <c r="L11" s="210"/>
    </row>
    <row r="12" s="209" customFormat="true" ht="12" hidden="false" customHeight="true" outlineLevel="0" collapsed="false">
      <c r="B12" s="210"/>
      <c r="D12" s="207" t="s">
        <v>144</v>
      </c>
      <c r="F12" s="212" t="s">
        <v>145</v>
      </c>
      <c r="I12" s="207" t="s">
        <v>146</v>
      </c>
      <c r="J12" s="213" t="str">
        <f aca="false">'[2]Rekapitulace stavby'!AN8</f>
        <v>30. 12. 2019</v>
      </c>
      <c r="L12" s="210"/>
    </row>
    <row r="13" s="209" customFormat="true" ht="10.5" hidden="false" customHeight="true" outlineLevel="0" collapsed="false">
      <c r="B13" s="210"/>
      <c r="L13" s="210"/>
    </row>
    <row r="14" s="209" customFormat="true" ht="12" hidden="false" customHeight="true" outlineLevel="0" collapsed="false">
      <c r="B14" s="210"/>
      <c r="D14" s="207" t="s">
        <v>147</v>
      </c>
      <c r="I14" s="207" t="s">
        <v>148</v>
      </c>
      <c r="J14" s="212"/>
      <c r="L14" s="210"/>
    </row>
    <row r="15" s="209" customFormat="true" ht="18" hidden="false" customHeight="true" outlineLevel="0" collapsed="false">
      <c r="B15" s="210"/>
      <c r="E15" s="212" t="s">
        <v>149</v>
      </c>
      <c r="I15" s="207" t="s">
        <v>10</v>
      </c>
      <c r="J15" s="212"/>
      <c r="L15" s="210"/>
    </row>
    <row r="16" s="209" customFormat="true" ht="6.75" hidden="false" customHeight="true" outlineLevel="0" collapsed="false">
      <c r="B16" s="210"/>
      <c r="L16" s="210"/>
    </row>
    <row r="17" s="209" customFormat="true" ht="12" hidden="false" customHeight="true" outlineLevel="0" collapsed="false">
      <c r="B17" s="210"/>
      <c r="D17" s="207" t="s">
        <v>12</v>
      </c>
      <c r="I17" s="207" t="s">
        <v>148</v>
      </c>
      <c r="J17" s="212"/>
      <c r="L17" s="210"/>
    </row>
    <row r="18" s="209" customFormat="true" ht="18" hidden="false" customHeight="true" outlineLevel="0" collapsed="false">
      <c r="B18" s="210"/>
      <c r="E18" s="212" t="s">
        <v>150</v>
      </c>
      <c r="I18" s="207" t="s">
        <v>10</v>
      </c>
      <c r="J18" s="212"/>
      <c r="L18" s="210"/>
    </row>
    <row r="19" s="209" customFormat="true" ht="6.75" hidden="false" customHeight="true" outlineLevel="0" collapsed="false">
      <c r="B19" s="210"/>
      <c r="L19" s="210"/>
    </row>
    <row r="20" s="209" customFormat="true" ht="12" hidden="false" customHeight="true" outlineLevel="0" collapsed="false">
      <c r="B20" s="210"/>
      <c r="D20" s="207" t="s">
        <v>11</v>
      </c>
      <c r="I20" s="207" t="s">
        <v>148</v>
      </c>
      <c r="J20" s="212"/>
      <c r="L20" s="210"/>
    </row>
    <row r="21" s="209" customFormat="true" ht="18" hidden="false" customHeight="true" outlineLevel="0" collapsed="false">
      <c r="B21" s="210"/>
      <c r="E21" s="212" t="s">
        <v>151</v>
      </c>
      <c r="I21" s="207" t="s">
        <v>10</v>
      </c>
      <c r="J21" s="212"/>
      <c r="L21" s="210"/>
    </row>
    <row r="22" s="209" customFormat="true" ht="6.75" hidden="false" customHeight="true" outlineLevel="0" collapsed="false">
      <c r="B22" s="210"/>
      <c r="L22" s="210"/>
    </row>
    <row r="23" s="209" customFormat="true" ht="12" hidden="false" customHeight="true" outlineLevel="0" collapsed="false">
      <c r="B23" s="210"/>
      <c r="D23" s="207" t="s">
        <v>152</v>
      </c>
      <c r="I23" s="207" t="s">
        <v>148</v>
      </c>
      <c r="J23" s="212" t="str">
        <f aca="false">IF('[2]Rekapitulace stavby'!AN19="","",'[2]Rekapitulace stavby'!AN19)</f>
        <v/>
      </c>
      <c r="L23" s="210"/>
    </row>
    <row r="24" s="209" customFormat="true" ht="18" hidden="false" customHeight="true" outlineLevel="0" collapsed="false">
      <c r="B24" s="210"/>
      <c r="E24" s="212" t="str">
        <f aca="false">IF('[2]Rekapitulace stavby'!E20="","",'[2]Rekapitulace stavby'!E20)</f>
        <v> </v>
      </c>
      <c r="I24" s="207" t="s">
        <v>10</v>
      </c>
      <c r="J24" s="212" t="str">
        <f aca="false">IF('[2]Rekapitulace stavby'!AN20="","",'[2]Rekapitulace stavby'!AN20)</f>
        <v/>
      </c>
      <c r="L24" s="210"/>
    </row>
    <row r="25" s="209" customFormat="true" ht="6.75" hidden="false" customHeight="true" outlineLevel="0" collapsed="false">
      <c r="B25" s="210"/>
      <c r="L25" s="210"/>
    </row>
    <row r="26" s="209" customFormat="true" ht="12" hidden="false" customHeight="true" outlineLevel="0" collapsed="false">
      <c r="B26" s="210"/>
      <c r="D26" s="207" t="s">
        <v>153</v>
      </c>
      <c r="L26" s="210"/>
    </row>
    <row r="27" s="214" customFormat="true" ht="114.75" hidden="false" customHeight="true" outlineLevel="0" collapsed="false">
      <c r="B27" s="215"/>
      <c r="E27" s="216" t="s">
        <v>154</v>
      </c>
      <c r="F27" s="216"/>
      <c r="G27" s="216"/>
      <c r="H27" s="216"/>
      <c r="L27" s="215"/>
    </row>
    <row r="28" s="209" customFormat="true" ht="6.75" hidden="false" customHeight="true" outlineLevel="0" collapsed="false">
      <c r="B28" s="210"/>
      <c r="L28" s="210"/>
    </row>
    <row r="29" s="209" customFormat="true" ht="6.75" hidden="false" customHeight="true" outlineLevel="0" collapsed="false">
      <c r="B29" s="210"/>
      <c r="D29" s="217"/>
      <c r="E29" s="217"/>
      <c r="F29" s="217"/>
      <c r="G29" s="217"/>
      <c r="H29" s="217"/>
      <c r="I29" s="217"/>
      <c r="J29" s="217"/>
      <c r="K29" s="217"/>
      <c r="L29" s="210"/>
    </row>
    <row r="30" s="209" customFormat="true" ht="25.5" hidden="false" customHeight="true" outlineLevel="0" collapsed="false">
      <c r="B30" s="210"/>
      <c r="D30" s="218" t="s">
        <v>155</v>
      </c>
      <c r="J30" s="219" t="n">
        <f aca="false">ROUND(J135, 2)</f>
        <v>0</v>
      </c>
      <c r="L30" s="210"/>
    </row>
    <row r="31" s="209" customFormat="true" ht="6.75" hidden="false" customHeight="true" outlineLevel="0" collapsed="false">
      <c r="B31" s="210"/>
      <c r="D31" s="217"/>
      <c r="E31" s="217"/>
      <c r="F31" s="217"/>
      <c r="G31" s="217"/>
      <c r="H31" s="217"/>
      <c r="I31" s="217"/>
      <c r="J31" s="217"/>
      <c r="K31" s="217"/>
      <c r="L31" s="210"/>
    </row>
    <row r="32" s="209" customFormat="true" ht="14.25" hidden="false" customHeight="true" outlineLevel="0" collapsed="false">
      <c r="B32" s="210"/>
      <c r="F32" s="220" t="s">
        <v>156</v>
      </c>
      <c r="I32" s="220" t="s">
        <v>157</v>
      </c>
      <c r="J32" s="220" t="s">
        <v>158</v>
      </c>
      <c r="L32" s="210"/>
    </row>
    <row r="33" s="209" customFormat="true" ht="14.25" hidden="false" customHeight="true" outlineLevel="0" collapsed="false">
      <c r="B33" s="210"/>
      <c r="D33" s="221" t="s">
        <v>110</v>
      </c>
      <c r="E33" s="207" t="s">
        <v>159</v>
      </c>
      <c r="F33" s="222" t="n">
        <f aca="false">J30</f>
        <v>0</v>
      </c>
      <c r="I33" s="223" t="n">
        <v>0.21</v>
      </c>
      <c r="J33" s="222" t="n">
        <f aca="false">F33*0.21</f>
        <v>0</v>
      </c>
      <c r="L33" s="210"/>
    </row>
    <row r="34" s="209" customFormat="true" ht="14.25" hidden="false" customHeight="true" outlineLevel="0" collapsed="false">
      <c r="B34" s="210"/>
      <c r="E34" s="207" t="s">
        <v>160</v>
      </c>
      <c r="F34" s="222" t="n">
        <f aca="false">ROUND((SUM(BF135:BF342)),  2)</f>
        <v>0</v>
      </c>
      <c r="I34" s="223" t="n">
        <v>0.15</v>
      </c>
      <c r="J34" s="222" t="n">
        <f aca="false">ROUND(((SUM(BF135:BF342))*I34),  2)</f>
        <v>0</v>
      </c>
      <c r="L34" s="210"/>
    </row>
    <row r="35" s="209" customFormat="true" ht="14.25" hidden="true" customHeight="true" outlineLevel="0" collapsed="false">
      <c r="B35" s="210"/>
      <c r="E35" s="207" t="s">
        <v>161</v>
      </c>
      <c r="F35" s="222" t="n">
        <f aca="false">ROUND((SUM(BG135:BG342)),  2)</f>
        <v>0</v>
      </c>
      <c r="I35" s="223" t="n">
        <v>0.21</v>
      </c>
      <c r="J35" s="222" t="n">
        <f aca="false">0</f>
        <v>0</v>
      </c>
      <c r="L35" s="210"/>
    </row>
    <row r="36" s="209" customFormat="true" ht="14.25" hidden="true" customHeight="true" outlineLevel="0" collapsed="false">
      <c r="B36" s="210"/>
      <c r="E36" s="207" t="s">
        <v>162</v>
      </c>
      <c r="F36" s="222" t="n">
        <f aca="false">ROUND((SUM(BH135:BH342)),  2)</f>
        <v>0</v>
      </c>
      <c r="I36" s="223" t="n">
        <v>0.15</v>
      </c>
      <c r="J36" s="222" t="n">
        <f aca="false">0</f>
        <v>0</v>
      </c>
      <c r="L36" s="210"/>
    </row>
    <row r="37" s="209" customFormat="true" ht="14.25" hidden="true" customHeight="true" outlineLevel="0" collapsed="false">
      <c r="B37" s="210"/>
      <c r="E37" s="207" t="s">
        <v>163</v>
      </c>
      <c r="F37" s="222" t="n">
        <f aca="false">ROUND((SUM(BI135:BI342)),  2)</f>
        <v>0</v>
      </c>
      <c r="I37" s="223" t="n">
        <v>0</v>
      </c>
      <c r="J37" s="222" t="n">
        <f aca="false">0</f>
        <v>0</v>
      </c>
      <c r="L37" s="210"/>
    </row>
    <row r="38" s="209" customFormat="true" ht="6.75" hidden="false" customHeight="true" outlineLevel="0" collapsed="false">
      <c r="B38" s="210"/>
      <c r="L38" s="210"/>
    </row>
    <row r="39" s="209" customFormat="true" ht="25.5" hidden="false" customHeight="true" outlineLevel="0" collapsed="false">
      <c r="B39" s="210"/>
      <c r="C39" s="224"/>
      <c r="D39" s="225" t="s">
        <v>111</v>
      </c>
      <c r="E39" s="226"/>
      <c r="F39" s="226"/>
      <c r="G39" s="227" t="s">
        <v>33</v>
      </c>
      <c r="H39" s="228" t="s">
        <v>32</v>
      </c>
      <c r="I39" s="226"/>
      <c r="J39" s="229" t="n">
        <f aca="false">SUM(J30:J37)</f>
        <v>0</v>
      </c>
      <c r="K39" s="230"/>
      <c r="L39" s="210"/>
    </row>
    <row r="40" s="209" customFormat="true" ht="14.25" hidden="false" customHeight="true" outlineLevel="0" collapsed="false">
      <c r="B40" s="210"/>
      <c r="L40" s="210"/>
    </row>
    <row r="41" customFormat="false" ht="14.25" hidden="false" customHeight="true" outlineLevel="0" collapsed="false">
      <c r="B41" s="204"/>
      <c r="L41" s="204"/>
    </row>
    <row r="42" customFormat="false" ht="14.25" hidden="false" customHeight="true" outlineLevel="0" collapsed="false">
      <c r="B42" s="204"/>
      <c r="L42" s="204"/>
    </row>
    <row r="43" customFormat="false" ht="14.25" hidden="false" customHeight="true" outlineLevel="0" collapsed="false">
      <c r="B43" s="204"/>
      <c r="L43" s="204"/>
    </row>
    <row r="44" customFormat="false" ht="14.25" hidden="false" customHeight="true" outlineLevel="0" collapsed="false">
      <c r="B44" s="204"/>
      <c r="L44" s="204"/>
    </row>
    <row r="45" customFormat="false" ht="14.25" hidden="false" customHeight="true" outlineLevel="0" collapsed="false">
      <c r="B45" s="204"/>
      <c r="L45" s="204"/>
    </row>
    <row r="46" customFormat="false" ht="14.25" hidden="false" customHeight="true" outlineLevel="0" collapsed="false">
      <c r="B46" s="204"/>
      <c r="L46" s="204"/>
    </row>
    <row r="47" customFormat="false" ht="14.25" hidden="false" customHeight="true" outlineLevel="0" collapsed="false">
      <c r="B47" s="204"/>
      <c r="L47" s="204"/>
    </row>
    <row r="48" customFormat="false" ht="14.25" hidden="false" customHeight="true" outlineLevel="0" collapsed="false">
      <c r="B48" s="204"/>
      <c r="L48" s="204"/>
    </row>
    <row r="49" customFormat="false" ht="14.25" hidden="false" customHeight="true" outlineLevel="0" collapsed="false">
      <c r="B49" s="204"/>
      <c r="L49" s="204"/>
    </row>
    <row r="50" s="209" customFormat="true" ht="14.25" hidden="false" customHeight="true" outlineLevel="0" collapsed="false">
      <c r="B50" s="210"/>
      <c r="D50" s="231" t="s">
        <v>164</v>
      </c>
      <c r="E50" s="232"/>
      <c r="F50" s="232"/>
      <c r="G50" s="231" t="s">
        <v>165</v>
      </c>
      <c r="H50" s="232"/>
      <c r="I50" s="232"/>
      <c r="J50" s="232"/>
      <c r="K50" s="232"/>
      <c r="L50" s="210"/>
    </row>
    <row r="51" customFormat="false" ht="9.75" hidden="false" customHeight="false" outlineLevel="0" collapsed="false">
      <c r="B51" s="204"/>
      <c r="L51" s="204"/>
    </row>
    <row r="52" customFormat="false" ht="9.75" hidden="false" customHeight="false" outlineLevel="0" collapsed="false">
      <c r="B52" s="204"/>
      <c r="L52" s="204"/>
    </row>
    <row r="53" customFormat="false" ht="9.75" hidden="false" customHeight="false" outlineLevel="0" collapsed="false">
      <c r="B53" s="204"/>
      <c r="L53" s="204"/>
    </row>
    <row r="54" customFormat="false" ht="9.75" hidden="false" customHeight="false" outlineLevel="0" collapsed="false">
      <c r="B54" s="204"/>
      <c r="L54" s="204"/>
    </row>
    <row r="55" customFormat="false" ht="9.75" hidden="false" customHeight="false" outlineLevel="0" collapsed="false">
      <c r="B55" s="204"/>
      <c r="L55" s="204"/>
    </row>
    <row r="56" customFormat="false" ht="9.75" hidden="false" customHeight="false" outlineLevel="0" collapsed="false">
      <c r="B56" s="204"/>
      <c r="L56" s="204"/>
    </row>
    <row r="57" customFormat="false" ht="9.75" hidden="false" customHeight="false" outlineLevel="0" collapsed="false">
      <c r="B57" s="204"/>
      <c r="L57" s="204"/>
    </row>
    <row r="58" customFormat="false" ht="9.75" hidden="false" customHeight="false" outlineLevel="0" collapsed="false">
      <c r="B58" s="204"/>
      <c r="L58" s="204"/>
    </row>
    <row r="59" customFormat="false" ht="9.75" hidden="false" customHeight="false" outlineLevel="0" collapsed="false">
      <c r="B59" s="204"/>
      <c r="L59" s="204"/>
    </row>
    <row r="60" customFormat="false" ht="9.75" hidden="false" customHeight="false" outlineLevel="0" collapsed="false">
      <c r="B60" s="204"/>
      <c r="L60" s="204"/>
    </row>
    <row r="61" s="209" customFormat="true" ht="12.75" hidden="false" customHeight="false" outlineLevel="0" collapsed="false">
      <c r="B61" s="210"/>
      <c r="D61" s="233" t="s">
        <v>166</v>
      </c>
      <c r="E61" s="234"/>
      <c r="F61" s="235" t="s">
        <v>167</v>
      </c>
      <c r="G61" s="233" t="s">
        <v>166</v>
      </c>
      <c r="H61" s="234"/>
      <c r="I61" s="234"/>
      <c r="J61" s="236" t="s">
        <v>167</v>
      </c>
      <c r="K61" s="234"/>
      <c r="L61" s="210"/>
    </row>
    <row r="62" customFormat="false" ht="9.75" hidden="false" customHeight="false" outlineLevel="0" collapsed="false">
      <c r="B62" s="204"/>
      <c r="L62" s="204"/>
    </row>
    <row r="63" customFormat="false" ht="9.75" hidden="false" customHeight="false" outlineLevel="0" collapsed="false">
      <c r="B63" s="204"/>
      <c r="L63" s="204"/>
    </row>
    <row r="64" customFormat="false" ht="9.75" hidden="false" customHeight="false" outlineLevel="0" collapsed="false">
      <c r="B64" s="204"/>
      <c r="L64" s="204"/>
    </row>
    <row r="65" s="209" customFormat="true" ht="12.75" hidden="false" customHeight="false" outlineLevel="0" collapsed="false">
      <c r="B65" s="210"/>
      <c r="D65" s="231" t="s">
        <v>168</v>
      </c>
      <c r="E65" s="232"/>
      <c r="F65" s="232"/>
      <c r="G65" s="231" t="s">
        <v>169</v>
      </c>
      <c r="H65" s="232"/>
      <c r="I65" s="232"/>
      <c r="J65" s="232"/>
      <c r="K65" s="232"/>
      <c r="L65" s="210"/>
    </row>
    <row r="66" customFormat="false" ht="9.75" hidden="false" customHeight="false" outlineLevel="0" collapsed="false">
      <c r="B66" s="204"/>
      <c r="L66" s="204"/>
    </row>
    <row r="67" customFormat="false" ht="9.75" hidden="false" customHeight="false" outlineLevel="0" collapsed="false">
      <c r="B67" s="204"/>
      <c r="L67" s="204"/>
    </row>
    <row r="68" customFormat="false" ht="9.75" hidden="false" customHeight="false" outlineLevel="0" collapsed="false">
      <c r="B68" s="204"/>
      <c r="L68" s="204"/>
    </row>
    <row r="69" customFormat="false" ht="9.75" hidden="false" customHeight="false" outlineLevel="0" collapsed="false">
      <c r="B69" s="204"/>
      <c r="L69" s="204"/>
    </row>
    <row r="70" customFormat="false" ht="9.75" hidden="false" customHeight="false" outlineLevel="0" collapsed="false">
      <c r="B70" s="204"/>
      <c r="L70" s="204"/>
    </row>
    <row r="71" customFormat="false" ht="9.75" hidden="false" customHeight="false" outlineLevel="0" collapsed="false">
      <c r="B71" s="204"/>
      <c r="L71" s="204"/>
    </row>
    <row r="72" customFormat="false" ht="9.75" hidden="false" customHeight="false" outlineLevel="0" collapsed="false">
      <c r="B72" s="204"/>
      <c r="L72" s="204"/>
    </row>
    <row r="73" customFormat="false" ht="9.75" hidden="false" customHeight="false" outlineLevel="0" collapsed="false">
      <c r="B73" s="204"/>
      <c r="L73" s="204"/>
    </row>
    <row r="74" customFormat="false" ht="9.75" hidden="false" customHeight="false" outlineLevel="0" collapsed="false">
      <c r="B74" s="204"/>
      <c r="L74" s="204"/>
    </row>
    <row r="75" customFormat="false" ht="9.75" hidden="false" customHeight="false" outlineLevel="0" collapsed="false">
      <c r="B75" s="204"/>
      <c r="L75" s="204"/>
    </row>
    <row r="76" s="209" customFormat="true" ht="12.75" hidden="false" customHeight="false" outlineLevel="0" collapsed="false">
      <c r="B76" s="210"/>
      <c r="D76" s="233" t="s">
        <v>166</v>
      </c>
      <c r="E76" s="234"/>
      <c r="F76" s="235" t="s">
        <v>167</v>
      </c>
      <c r="G76" s="233" t="s">
        <v>166</v>
      </c>
      <c r="H76" s="234"/>
      <c r="I76" s="234"/>
      <c r="J76" s="236" t="s">
        <v>167</v>
      </c>
      <c r="K76" s="234"/>
      <c r="L76" s="210"/>
    </row>
    <row r="77" s="209" customFormat="true" ht="14.25" hidden="false" customHeight="true" outlineLevel="0" collapsed="false">
      <c r="B77" s="237"/>
      <c r="C77" s="238"/>
      <c r="D77" s="238"/>
      <c r="E77" s="238"/>
      <c r="F77" s="238"/>
      <c r="G77" s="238"/>
      <c r="H77" s="238"/>
      <c r="I77" s="238"/>
      <c r="J77" s="238"/>
      <c r="K77" s="238"/>
      <c r="L77" s="210"/>
    </row>
    <row r="81" s="209" customFormat="true" ht="6.75" hidden="false" customHeight="true" outlineLevel="0" collapsed="false">
      <c r="B81" s="239"/>
      <c r="C81" s="240"/>
      <c r="D81" s="240"/>
      <c r="E81" s="240"/>
      <c r="F81" s="240"/>
      <c r="G81" s="240"/>
      <c r="H81" s="240"/>
      <c r="I81" s="240"/>
      <c r="J81" s="240"/>
      <c r="K81" s="240"/>
      <c r="L81" s="210"/>
    </row>
    <row r="82" s="209" customFormat="true" ht="24.75" hidden="false" customHeight="true" outlineLevel="0" collapsed="false">
      <c r="B82" s="210"/>
      <c r="C82" s="205" t="s">
        <v>170</v>
      </c>
      <c r="L82" s="210"/>
    </row>
    <row r="83" s="209" customFormat="true" ht="6.75" hidden="false" customHeight="true" outlineLevel="0" collapsed="false">
      <c r="B83" s="210"/>
      <c r="L83" s="210"/>
    </row>
    <row r="84" s="209" customFormat="true" ht="12" hidden="false" customHeight="true" outlineLevel="0" collapsed="false">
      <c r="B84" s="210"/>
      <c r="C84" s="207" t="s">
        <v>4</v>
      </c>
      <c r="L84" s="210"/>
    </row>
    <row r="85" s="209" customFormat="true" ht="16.5" hidden="false" customHeight="true" outlineLevel="0" collapsed="false">
      <c r="B85" s="210"/>
      <c r="E85" s="208" t="str">
        <f aca="false">E7</f>
        <v>Rekonstrukce kulturní památky - Knihovny Petra Bezruče</v>
      </c>
      <c r="F85" s="208"/>
      <c r="G85" s="208"/>
      <c r="H85" s="208"/>
      <c r="L85" s="210"/>
    </row>
    <row r="86" s="209" customFormat="true" ht="12" hidden="false" customHeight="true" outlineLevel="0" collapsed="false">
      <c r="B86" s="210"/>
      <c r="C86" s="207" t="s">
        <v>139</v>
      </c>
      <c r="L86" s="210"/>
    </row>
    <row r="87" s="209" customFormat="true" ht="16.5" hidden="false" customHeight="true" outlineLevel="0" collapsed="false">
      <c r="B87" s="210"/>
      <c r="E87" s="211" t="str">
        <f aca="false">E9</f>
        <v>D.1 - Stavebně technické řešení </v>
      </c>
      <c r="F87" s="211"/>
      <c r="G87" s="211"/>
      <c r="H87" s="211"/>
      <c r="L87" s="210"/>
    </row>
    <row r="88" s="209" customFormat="true" ht="6.75" hidden="false" customHeight="true" outlineLevel="0" collapsed="false">
      <c r="B88" s="210"/>
      <c r="L88" s="210"/>
    </row>
    <row r="89" s="209" customFormat="true" ht="12" hidden="false" customHeight="true" outlineLevel="0" collapsed="false">
      <c r="B89" s="210"/>
      <c r="C89" s="207" t="s">
        <v>144</v>
      </c>
      <c r="F89" s="212" t="str">
        <f aca="false">F12</f>
        <v>Nádražní okruh 695/27, Opava</v>
      </c>
      <c r="I89" s="207" t="s">
        <v>146</v>
      </c>
      <c r="J89" s="213" t="str">
        <f aca="false">IF(J12="","",J12)</f>
        <v>30. 12. 2019</v>
      </c>
      <c r="L89" s="210"/>
    </row>
    <row r="90" s="209" customFormat="true" ht="6.75" hidden="false" customHeight="true" outlineLevel="0" collapsed="false">
      <c r="B90" s="210"/>
      <c r="L90" s="210"/>
    </row>
    <row r="91" s="209" customFormat="true" ht="27.75" hidden="false" customHeight="true" outlineLevel="0" collapsed="false">
      <c r="B91" s="210"/>
      <c r="C91" s="207" t="s">
        <v>147</v>
      </c>
      <c r="F91" s="212" t="str">
        <f aca="false">E15</f>
        <v>Statutární město Opava</v>
      </c>
      <c r="I91" s="207" t="s">
        <v>11</v>
      </c>
      <c r="J91" s="241" t="str">
        <f aca="false">E21</f>
        <v>DEKPROJEKT s.r.o.</v>
      </c>
      <c r="L91" s="210"/>
    </row>
    <row r="92" s="209" customFormat="true" ht="15" hidden="false" customHeight="true" outlineLevel="0" collapsed="false">
      <c r="B92" s="210"/>
      <c r="C92" s="207" t="s">
        <v>12</v>
      </c>
      <c r="F92" s="212" t="str">
        <f aca="false">IF(E18="","",E18)</f>
        <v>Na základě výběrového řízení</v>
      </c>
      <c r="I92" s="207" t="s">
        <v>152</v>
      </c>
      <c r="J92" s="241" t="str">
        <f aca="false">E24</f>
        <v> </v>
      </c>
      <c r="L92" s="210"/>
    </row>
    <row r="93" s="209" customFormat="true" ht="9.75" hidden="false" customHeight="true" outlineLevel="0" collapsed="false">
      <c r="B93" s="210"/>
      <c r="L93" s="210"/>
    </row>
    <row r="94" s="209" customFormat="true" ht="29.25" hidden="false" customHeight="true" outlineLevel="0" collapsed="false">
      <c r="B94" s="210"/>
      <c r="C94" s="242" t="s">
        <v>171</v>
      </c>
      <c r="D94" s="224"/>
      <c r="E94" s="224"/>
      <c r="F94" s="224"/>
      <c r="G94" s="224"/>
      <c r="H94" s="224"/>
      <c r="I94" s="224"/>
      <c r="J94" s="243" t="s">
        <v>172</v>
      </c>
      <c r="K94" s="224"/>
      <c r="L94" s="210"/>
    </row>
    <row r="95" s="209" customFormat="true" ht="9.75" hidden="false" customHeight="true" outlineLevel="0" collapsed="false">
      <c r="B95" s="210"/>
      <c r="L95" s="210"/>
    </row>
    <row r="96" s="209" customFormat="true" ht="22.5" hidden="false" customHeight="true" outlineLevel="0" collapsed="false">
      <c r="B96" s="210"/>
      <c r="C96" s="244" t="s">
        <v>173</v>
      </c>
      <c r="J96" s="219" t="n">
        <f aca="false">J97+J102+J109+J111+J114</f>
        <v>0</v>
      </c>
      <c r="L96" s="210"/>
      <c r="AU96" s="201" t="s">
        <v>174</v>
      </c>
    </row>
    <row r="97" s="245" customFormat="true" ht="24.75" hidden="false" customHeight="true" outlineLevel="0" collapsed="false">
      <c r="B97" s="246"/>
      <c r="D97" s="247" t="s">
        <v>175</v>
      </c>
      <c r="E97" s="248"/>
      <c r="F97" s="248"/>
      <c r="G97" s="248"/>
      <c r="H97" s="248"/>
      <c r="I97" s="248"/>
      <c r="J97" s="249" t="n">
        <f aca="false">J136</f>
        <v>0</v>
      </c>
      <c r="L97" s="246"/>
    </row>
    <row r="98" s="250" customFormat="true" ht="19.5" hidden="false" customHeight="true" outlineLevel="0" collapsed="false">
      <c r="B98" s="251"/>
      <c r="D98" s="252" t="s">
        <v>176</v>
      </c>
      <c r="E98" s="253"/>
      <c r="F98" s="253"/>
      <c r="G98" s="253"/>
      <c r="H98" s="253"/>
      <c r="I98" s="253"/>
      <c r="J98" s="254" t="n">
        <f aca="false">J137</f>
        <v>0</v>
      </c>
      <c r="L98" s="251"/>
    </row>
    <row r="99" s="250" customFormat="true" ht="19.5" hidden="false" customHeight="true" outlineLevel="0" collapsed="false">
      <c r="B99" s="251"/>
      <c r="D99" s="252" t="s">
        <v>177</v>
      </c>
      <c r="E99" s="253"/>
      <c r="F99" s="253"/>
      <c r="G99" s="253"/>
      <c r="H99" s="253"/>
      <c r="I99" s="253"/>
      <c r="J99" s="254" t="n">
        <f aca="false">J169</f>
        <v>0</v>
      </c>
      <c r="L99" s="251"/>
    </row>
    <row r="100" s="250" customFormat="true" ht="19.5" hidden="false" customHeight="true" outlineLevel="0" collapsed="false">
      <c r="B100" s="251"/>
      <c r="D100" s="252" t="s">
        <v>178</v>
      </c>
      <c r="E100" s="253"/>
      <c r="F100" s="253"/>
      <c r="G100" s="253"/>
      <c r="H100" s="253"/>
      <c r="I100" s="253"/>
      <c r="J100" s="254" t="n">
        <f aca="false">J188</f>
        <v>0</v>
      </c>
      <c r="L100" s="251"/>
    </row>
    <row r="101" s="250" customFormat="true" ht="19.5" hidden="false" customHeight="true" outlineLevel="0" collapsed="false">
      <c r="B101" s="251"/>
      <c r="D101" s="252" t="s">
        <v>179</v>
      </c>
      <c r="E101" s="253"/>
      <c r="F101" s="253"/>
      <c r="G101" s="253"/>
      <c r="H101" s="253"/>
      <c r="I101" s="253"/>
      <c r="J101" s="254" t="n">
        <f aca="false">J198</f>
        <v>0</v>
      </c>
      <c r="L101" s="251"/>
    </row>
    <row r="102" s="245" customFormat="true" ht="24.75" hidden="false" customHeight="true" outlineLevel="0" collapsed="false">
      <c r="B102" s="246"/>
      <c r="D102" s="247" t="s">
        <v>180</v>
      </c>
      <c r="E102" s="248"/>
      <c r="F102" s="248"/>
      <c r="G102" s="248"/>
      <c r="H102" s="248"/>
      <c r="I102" s="248"/>
      <c r="J102" s="249" t="n">
        <f aca="false">J200</f>
        <v>0</v>
      </c>
      <c r="L102" s="246"/>
    </row>
    <row r="103" s="250" customFormat="true" ht="19.5" hidden="false" customHeight="true" outlineLevel="0" collapsed="false">
      <c r="B103" s="251"/>
      <c r="D103" s="252" t="s">
        <v>181</v>
      </c>
      <c r="E103" s="253"/>
      <c r="F103" s="253"/>
      <c r="G103" s="253"/>
      <c r="H103" s="253"/>
      <c r="I103" s="253"/>
      <c r="J103" s="254" t="n">
        <f aca="false">J201</f>
        <v>0</v>
      </c>
      <c r="L103" s="251"/>
    </row>
    <row r="104" s="250" customFormat="true" ht="19.5" hidden="false" customHeight="true" outlineLevel="0" collapsed="false">
      <c r="B104" s="251"/>
      <c r="D104" s="252" t="s">
        <v>182</v>
      </c>
      <c r="E104" s="253"/>
      <c r="F104" s="253"/>
      <c r="G104" s="253"/>
      <c r="H104" s="253"/>
      <c r="I104" s="253"/>
      <c r="J104" s="254" t="n">
        <f aca="false">J217</f>
        <v>0</v>
      </c>
      <c r="L104" s="251"/>
    </row>
    <row r="105" s="250" customFormat="true" ht="19.5" hidden="false" customHeight="true" outlineLevel="0" collapsed="false">
      <c r="B105" s="251"/>
      <c r="D105" s="252" t="s">
        <v>183</v>
      </c>
      <c r="E105" s="253"/>
      <c r="F105" s="253"/>
      <c r="G105" s="253"/>
      <c r="H105" s="253"/>
      <c r="I105" s="253"/>
      <c r="J105" s="254" t="n">
        <f aca="false">J221</f>
        <v>0</v>
      </c>
      <c r="L105" s="251"/>
    </row>
    <row r="106" s="250" customFormat="true" ht="19.5" hidden="false" customHeight="true" outlineLevel="0" collapsed="false">
      <c r="B106" s="251"/>
      <c r="D106" s="252" t="s">
        <v>184</v>
      </c>
      <c r="E106" s="253"/>
      <c r="F106" s="253"/>
      <c r="G106" s="253"/>
      <c r="H106" s="253"/>
      <c r="I106" s="253"/>
      <c r="J106" s="254" t="n">
        <f aca="false">J247</f>
        <v>0</v>
      </c>
      <c r="L106" s="251"/>
    </row>
    <row r="107" s="250" customFormat="true" ht="19.5" hidden="false" customHeight="true" outlineLevel="0" collapsed="false">
      <c r="B107" s="251"/>
      <c r="D107" s="252" t="s">
        <v>185</v>
      </c>
      <c r="E107" s="253"/>
      <c r="F107" s="253"/>
      <c r="G107" s="253"/>
      <c r="H107" s="253"/>
      <c r="I107" s="253"/>
      <c r="J107" s="254" t="n">
        <f aca="false">J290</f>
        <v>0</v>
      </c>
      <c r="L107" s="251"/>
    </row>
    <row r="108" s="250" customFormat="true" ht="19.5" hidden="false" customHeight="true" outlineLevel="0" collapsed="false">
      <c r="B108" s="251"/>
      <c r="D108" s="252" t="s">
        <v>186</v>
      </c>
      <c r="E108" s="253"/>
      <c r="F108" s="253"/>
      <c r="G108" s="253"/>
      <c r="H108" s="253"/>
      <c r="I108" s="253"/>
      <c r="J108" s="254" t="n">
        <f aca="false">J310</f>
        <v>0</v>
      </c>
      <c r="L108" s="251"/>
    </row>
    <row r="109" s="245" customFormat="true" ht="24.75" hidden="false" customHeight="true" outlineLevel="0" collapsed="false">
      <c r="B109" s="246"/>
      <c r="D109" s="247" t="s">
        <v>187</v>
      </c>
      <c r="E109" s="248"/>
      <c r="F109" s="248"/>
      <c r="G109" s="248"/>
      <c r="H109" s="248"/>
      <c r="I109" s="248"/>
      <c r="J109" s="249" t="n">
        <f aca="false">J315</f>
        <v>0</v>
      </c>
      <c r="L109" s="246"/>
    </row>
    <row r="110" s="250" customFormat="true" ht="19.5" hidden="false" customHeight="true" outlineLevel="0" collapsed="false">
      <c r="B110" s="251"/>
      <c r="D110" s="252" t="s">
        <v>188</v>
      </c>
      <c r="E110" s="253"/>
      <c r="F110" s="253"/>
      <c r="G110" s="253"/>
      <c r="H110" s="253"/>
      <c r="I110" s="253"/>
      <c r="J110" s="254" t="n">
        <f aca="false">J316</f>
        <v>0</v>
      </c>
      <c r="L110" s="251"/>
    </row>
    <row r="111" s="245" customFormat="true" ht="24.75" hidden="false" customHeight="true" outlineLevel="0" collapsed="false">
      <c r="B111" s="246"/>
      <c r="D111" s="247" t="s">
        <v>189</v>
      </c>
      <c r="E111" s="248"/>
      <c r="F111" s="248"/>
      <c r="G111" s="248"/>
      <c r="H111" s="248"/>
      <c r="I111" s="248"/>
      <c r="J111" s="249" t="n">
        <f aca="false">J319</f>
        <v>0</v>
      </c>
      <c r="L111" s="246"/>
    </row>
    <row r="112" s="250" customFormat="true" ht="19.5" hidden="false" customHeight="true" outlineLevel="0" collapsed="false">
      <c r="B112" s="251"/>
      <c r="D112" s="252" t="s">
        <v>190</v>
      </c>
      <c r="E112" s="253"/>
      <c r="F112" s="253"/>
      <c r="G112" s="253"/>
      <c r="H112" s="253"/>
      <c r="I112" s="253"/>
      <c r="J112" s="254" t="n">
        <f aca="false">J320</f>
        <v>0</v>
      </c>
      <c r="L112" s="251"/>
    </row>
    <row r="113" s="250" customFormat="true" ht="19.5" hidden="false" customHeight="true" outlineLevel="0" collapsed="false">
      <c r="B113" s="251"/>
      <c r="D113" s="252" t="s">
        <v>191</v>
      </c>
      <c r="E113" s="253"/>
      <c r="F113" s="253"/>
      <c r="G113" s="253"/>
      <c r="H113" s="253"/>
      <c r="I113" s="253"/>
      <c r="J113" s="254" t="n">
        <f aca="false">J325</f>
        <v>0</v>
      </c>
      <c r="L113" s="251"/>
    </row>
    <row r="114" s="245" customFormat="true" ht="24.75" hidden="false" customHeight="true" outlineLevel="0" collapsed="false">
      <c r="B114" s="246"/>
      <c r="D114" s="247" t="s">
        <v>192</v>
      </c>
      <c r="E114" s="248"/>
      <c r="F114" s="248"/>
      <c r="G114" s="248"/>
      <c r="H114" s="248"/>
      <c r="I114" s="248"/>
      <c r="J114" s="249" t="n">
        <f aca="false">J328+J341</f>
        <v>0</v>
      </c>
      <c r="L114" s="246"/>
    </row>
    <row r="115" s="250" customFormat="true" ht="19.5" hidden="false" customHeight="true" outlineLevel="0" collapsed="false">
      <c r="B115" s="251"/>
      <c r="D115" s="252" t="s">
        <v>193</v>
      </c>
      <c r="E115" s="253"/>
      <c r="F115" s="253"/>
      <c r="G115" s="253"/>
      <c r="H115" s="253"/>
      <c r="I115" s="253"/>
      <c r="J115" s="254" t="n">
        <f aca="false">J341</f>
        <v>0</v>
      </c>
      <c r="L115" s="251"/>
    </row>
    <row r="116" s="209" customFormat="true" ht="21.75" hidden="false" customHeight="true" outlineLevel="0" collapsed="false">
      <c r="B116" s="210"/>
      <c r="L116" s="210"/>
    </row>
    <row r="117" s="209" customFormat="true" ht="6.75" hidden="false" customHeight="true" outlineLevel="0" collapsed="false">
      <c r="B117" s="237"/>
      <c r="C117" s="238"/>
      <c r="D117" s="238"/>
      <c r="E117" s="238"/>
      <c r="F117" s="238"/>
      <c r="G117" s="238"/>
      <c r="H117" s="238"/>
      <c r="I117" s="238"/>
      <c r="J117" s="238"/>
      <c r="K117" s="238"/>
      <c r="L117" s="210"/>
    </row>
    <row r="121" s="209" customFormat="true" ht="6.75" hidden="false" customHeight="true" outlineLevel="0" collapsed="false">
      <c r="B121" s="239"/>
      <c r="C121" s="240"/>
      <c r="D121" s="240"/>
      <c r="E121" s="240"/>
      <c r="F121" s="240"/>
      <c r="G121" s="240"/>
      <c r="H121" s="240"/>
      <c r="I121" s="240"/>
      <c r="J121" s="240"/>
      <c r="K121" s="240"/>
      <c r="L121" s="210"/>
    </row>
    <row r="122" s="209" customFormat="true" ht="24.75" hidden="false" customHeight="true" outlineLevel="0" collapsed="false">
      <c r="B122" s="210"/>
      <c r="C122" s="205" t="s">
        <v>194</v>
      </c>
      <c r="L122" s="210"/>
    </row>
    <row r="123" s="209" customFormat="true" ht="6.75" hidden="false" customHeight="true" outlineLevel="0" collapsed="false">
      <c r="B123" s="210"/>
      <c r="L123" s="210"/>
    </row>
    <row r="124" s="209" customFormat="true" ht="12" hidden="false" customHeight="true" outlineLevel="0" collapsed="false">
      <c r="B124" s="210"/>
      <c r="C124" s="207" t="s">
        <v>4</v>
      </c>
      <c r="L124" s="210"/>
    </row>
    <row r="125" s="209" customFormat="true" ht="16.5" hidden="false" customHeight="true" outlineLevel="0" collapsed="false">
      <c r="B125" s="210"/>
      <c r="E125" s="208" t="str">
        <f aca="false">E7</f>
        <v>Rekonstrukce kulturní památky - Knihovny Petra Bezruče</v>
      </c>
      <c r="F125" s="208"/>
      <c r="G125" s="208"/>
      <c r="H125" s="208"/>
      <c r="L125" s="210"/>
    </row>
    <row r="126" s="209" customFormat="true" ht="12" hidden="false" customHeight="true" outlineLevel="0" collapsed="false">
      <c r="B126" s="210"/>
      <c r="C126" s="207" t="s">
        <v>139</v>
      </c>
      <c r="L126" s="210"/>
    </row>
    <row r="127" s="209" customFormat="true" ht="16.5" hidden="false" customHeight="true" outlineLevel="0" collapsed="false">
      <c r="B127" s="210"/>
      <c r="E127" s="211" t="str">
        <f aca="false">E9</f>
        <v>D.1 - Stavebně technické řešení </v>
      </c>
      <c r="F127" s="211"/>
      <c r="G127" s="211"/>
      <c r="H127" s="211"/>
      <c r="L127" s="210"/>
    </row>
    <row r="128" s="209" customFormat="true" ht="6.75" hidden="false" customHeight="true" outlineLevel="0" collapsed="false">
      <c r="B128" s="210"/>
      <c r="L128" s="210"/>
    </row>
    <row r="129" s="209" customFormat="true" ht="12" hidden="false" customHeight="true" outlineLevel="0" collapsed="false">
      <c r="B129" s="210"/>
      <c r="C129" s="207" t="s">
        <v>144</v>
      </c>
      <c r="F129" s="212" t="str">
        <f aca="false">F12</f>
        <v>Nádražní okruh 695/27, Opava</v>
      </c>
      <c r="I129" s="207" t="s">
        <v>146</v>
      </c>
      <c r="J129" s="213" t="str">
        <f aca="false">IF(J12="","",J12)</f>
        <v>30. 12. 2019</v>
      </c>
      <c r="L129" s="210"/>
    </row>
    <row r="130" s="209" customFormat="true" ht="6.75" hidden="false" customHeight="true" outlineLevel="0" collapsed="false">
      <c r="B130" s="210"/>
      <c r="L130" s="210"/>
    </row>
    <row r="131" s="209" customFormat="true" ht="27.75" hidden="false" customHeight="true" outlineLevel="0" collapsed="false">
      <c r="B131" s="210"/>
      <c r="C131" s="207" t="s">
        <v>147</v>
      </c>
      <c r="F131" s="212" t="str">
        <f aca="false">E15</f>
        <v>Statutární město Opava</v>
      </c>
      <c r="I131" s="207" t="s">
        <v>11</v>
      </c>
      <c r="J131" s="241" t="str">
        <f aca="false">E21</f>
        <v>DEKPROJEKT s.r.o.</v>
      </c>
      <c r="L131" s="210"/>
    </row>
    <row r="132" s="209" customFormat="true" ht="15" hidden="false" customHeight="true" outlineLevel="0" collapsed="false">
      <c r="B132" s="210"/>
      <c r="C132" s="207" t="s">
        <v>12</v>
      </c>
      <c r="F132" s="212" t="str">
        <f aca="false">IF(E18="","",E18)</f>
        <v>Na základě výběrového řízení</v>
      </c>
      <c r="I132" s="207" t="s">
        <v>152</v>
      </c>
      <c r="J132" s="241" t="str">
        <f aca="false">E24</f>
        <v> </v>
      </c>
      <c r="L132" s="210"/>
    </row>
    <row r="133" s="209" customFormat="true" ht="9.75" hidden="false" customHeight="true" outlineLevel="0" collapsed="false">
      <c r="B133" s="210"/>
      <c r="L133" s="210"/>
    </row>
    <row r="134" s="255" customFormat="true" ht="29.25" hidden="false" customHeight="true" outlineLevel="0" collapsed="false">
      <c r="B134" s="256"/>
      <c r="C134" s="257" t="s">
        <v>195</v>
      </c>
      <c r="D134" s="258" t="s">
        <v>196</v>
      </c>
      <c r="E134" s="258" t="s">
        <v>197</v>
      </c>
      <c r="F134" s="258" t="s">
        <v>198</v>
      </c>
      <c r="G134" s="258" t="s">
        <v>103</v>
      </c>
      <c r="H134" s="258" t="s">
        <v>104</v>
      </c>
      <c r="I134" s="258" t="s">
        <v>199</v>
      </c>
      <c r="J134" s="258" t="s">
        <v>172</v>
      </c>
      <c r="K134" s="259" t="s">
        <v>200</v>
      </c>
      <c r="L134" s="256"/>
      <c r="M134" s="260"/>
      <c r="N134" s="261" t="s">
        <v>110</v>
      </c>
      <c r="O134" s="261" t="s">
        <v>201</v>
      </c>
      <c r="P134" s="261" t="s">
        <v>202</v>
      </c>
      <c r="Q134" s="261" t="s">
        <v>203</v>
      </c>
      <c r="R134" s="261" t="s">
        <v>204</v>
      </c>
      <c r="S134" s="261" t="s">
        <v>205</v>
      </c>
      <c r="T134" s="262" t="s">
        <v>206</v>
      </c>
    </row>
    <row r="135" s="209" customFormat="true" ht="22.5" hidden="false" customHeight="true" outlineLevel="0" collapsed="false">
      <c r="B135" s="210"/>
      <c r="C135" s="263" t="s">
        <v>207</v>
      </c>
      <c r="J135" s="264" t="n">
        <f aca="false">J136+J200+J315+J319+J328+J341</f>
        <v>0</v>
      </c>
      <c r="L135" s="210"/>
      <c r="M135" s="265"/>
      <c r="N135" s="217"/>
      <c r="O135" s="217"/>
      <c r="P135" s="266" t="n">
        <f aca="false">P136+P200+P315+P319+P328</f>
        <v>4314.188757</v>
      </c>
      <c r="Q135" s="217"/>
      <c r="R135" s="266" t="n">
        <f aca="false">R136+R200+R315+R319+R328</f>
        <v>61.96103644</v>
      </c>
      <c r="S135" s="217"/>
      <c r="T135" s="267" t="n">
        <f aca="false">T136+T200+T315+T319+T328</f>
        <v>56.285554</v>
      </c>
      <c r="AT135" s="201" t="s">
        <v>208</v>
      </c>
      <c r="AU135" s="201" t="s">
        <v>174</v>
      </c>
      <c r="BK135" s="268" t="n">
        <f aca="false">BK136+BK200+BK315+BK319+BK328</f>
        <v>0</v>
      </c>
    </row>
    <row r="136" s="269" customFormat="true" ht="25.5" hidden="false" customHeight="true" outlineLevel="0" collapsed="false">
      <c r="B136" s="270"/>
      <c r="D136" s="271" t="s">
        <v>208</v>
      </c>
      <c r="E136" s="272" t="s">
        <v>16</v>
      </c>
      <c r="F136" s="272" t="s">
        <v>209</v>
      </c>
      <c r="J136" s="273" t="n">
        <f aca="false">J137+J169+J188+J198</f>
        <v>0</v>
      </c>
      <c r="L136" s="270"/>
      <c r="M136" s="274"/>
      <c r="P136" s="275" t="n">
        <f aca="false">P137+P169+P188+P198</f>
        <v>946.019631</v>
      </c>
      <c r="R136" s="275" t="n">
        <f aca="false">R137+R169+R188+R198</f>
        <v>3.7342867</v>
      </c>
      <c r="T136" s="276" t="n">
        <f aca="false">T137+T169+T188+T198</f>
        <v>3.5185</v>
      </c>
      <c r="AR136" s="271" t="s">
        <v>49</v>
      </c>
      <c r="AT136" s="277" t="s">
        <v>208</v>
      </c>
      <c r="AU136" s="277" t="s">
        <v>210</v>
      </c>
      <c r="AY136" s="271" t="s">
        <v>211</v>
      </c>
      <c r="BK136" s="278" t="n">
        <f aca="false">BK137+BK169+BK188+BK198</f>
        <v>0</v>
      </c>
    </row>
    <row r="137" s="269" customFormat="true" ht="22.5" hidden="false" customHeight="true" outlineLevel="0" collapsed="false">
      <c r="B137" s="270"/>
      <c r="D137" s="271" t="s">
        <v>208</v>
      </c>
      <c r="E137" s="279" t="s">
        <v>212</v>
      </c>
      <c r="F137" s="279" t="s">
        <v>213</v>
      </c>
      <c r="J137" s="280" t="n">
        <f aca="false">J138+J142+J146+J150+J154+J156+J158+J160+J162+J164+J167</f>
        <v>0</v>
      </c>
      <c r="L137" s="270"/>
      <c r="M137" s="274"/>
      <c r="P137" s="275" t="n">
        <f aca="false">SUM(P138:P165)</f>
        <v>78.59034</v>
      </c>
      <c r="R137" s="275" t="n">
        <f aca="false">SUM(R138:R165)</f>
        <v>3.7342867</v>
      </c>
      <c r="T137" s="276" t="n">
        <f aca="false">SUM(T138:T165)</f>
        <v>0</v>
      </c>
      <c r="AR137" s="271" t="s">
        <v>49</v>
      </c>
      <c r="AT137" s="277" t="s">
        <v>208</v>
      </c>
      <c r="AU137" s="277" t="s">
        <v>49</v>
      </c>
      <c r="AY137" s="271" t="s">
        <v>211</v>
      </c>
      <c r="BK137" s="278" t="n">
        <f aca="false">SUM(BK138:BK165)</f>
        <v>0</v>
      </c>
    </row>
    <row r="138" s="209" customFormat="true" ht="16.5" hidden="false" customHeight="true" outlineLevel="0" collapsed="false">
      <c r="B138" s="281"/>
      <c r="C138" s="282" t="s">
        <v>49</v>
      </c>
      <c r="D138" s="282" t="s">
        <v>214</v>
      </c>
      <c r="E138" s="283" t="s">
        <v>215</v>
      </c>
      <c r="F138" s="284" t="s">
        <v>216</v>
      </c>
      <c r="G138" s="285" t="s">
        <v>217</v>
      </c>
      <c r="H138" s="286" t="n">
        <v>70.37</v>
      </c>
      <c r="I138" s="287"/>
      <c r="J138" s="288" t="n">
        <f aca="false">ROUND(I138*H138,2)</f>
        <v>0</v>
      </c>
      <c r="K138" s="284" t="s">
        <v>218</v>
      </c>
      <c r="L138" s="210"/>
      <c r="M138" s="289"/>
      <c r="N138" s="290" t="s">
        <v>159</v>
      </c>
      <c r="O138" s="291" t="n">
        <v>0.087</v>
      </c>
      <c r="P138" s="291" t="n">
        <f aca="false">O138*H138</f>
        <v>6.12219</v>
      </c>
      <c r="Q138" s="291" t="n">
        <v>0.00735</v>
      </c>
      <c r="R138" s="291" t="n">
        <f aca="false">Q138*H138</f>
        <v>0.5172195</v>
      </c>
      <c r="S138" s="291" t="n">
        <v>0</v>
      </c>
      <c r="T138" s="292" t="n">
        <f aca="false">S138*H138</f>
        <v>0</v>
      </c>
      <c r="AR138" s="293" t="s">
        <v>219</v>
      </c>
      <c r="AT138" s="293" t="s">
        <v>214</v>
      </c>
      <c r="AU138" s="293" t="s">
        <v>70</v>
      </c>
      <c r="AY138" s="201" t="s">
        <v>211</v>
      </c>
      <c r="BE138" s="294" t="n">
        <f aca="false">IF(N138="základní",J138,0)</f>
        <v>0</v>
      </c>
      <c r="BF138" s="294" t="n">
        <f aca="false">IF(N138="snížená",J138,0)</f>
        <v>0</v>
      </c>
      <c r="BG138" s="294" t="n">
        <f aca="false">IF(N138="zákl. přenesená",J138,0)</f>
        <v>0</v>
      </c>
      <c r="BH138" s="294" t="n">
        <f aca="false">IF(N138="sníž. přenesená",J138,0)</f>
        <v>0</v>
      </c>
      <c r="BI138" s="294" t="n">
        <f aca="false">IF(N138="nulová",J138,0)</f>
        <v>0</v>
      </c>
      <c r="BJ138" s="201" t="s">
        <v>49</v>
      </c>
      <c r="BK138" s="294" t="n">
        <f aca="false">ROUND(I138*H138,2)</f>
        <v>0</v>
      </c>
      <c r="BL138" s="201" t="s">
        <v>219</v>
      </c>
      <c r="BM138" s="293" t="s">
        <v>220</v>
      </c>
    </row>
    <row r="139" s="295" customFormat="true" ht="9.75" hidden="false" customHeight="false" outlineLevel="0" collapsed="false">
      <c r="B139" s="296"/>
      <c r="D139" s="297" t="s">
        <v>221</v>
      </c>
      <c r="E139" s="298"/>
      <c r="F139" s="299" t="s">
        <v>222</v>
      </c>
      <c r="H139" s="298"/>
      <c r="L139" s="296"/>
      <c r="M139" s="300"/>
      <c r="T139" s="301"/>
      <c r="AT139" s="298" t="s">
        <v>221</v>
      </c>
      <c r="AU139" s="298" t="s">
        <v>70</v>
      </c>
      <c r="AV139" s="295" t="s">
        <v>49</v>
      </c>
      <c r="AW139" s="295" t="s">
        <v>223</v>
      </c>
      <c r="AX139" s="295" t="s">
        <v>210</v>
      </c>
      <c r="AY139" s="298" t="s">
        <v>211</v>
      </c>
    </row>
    <row r="140" s="302" customFormat="true" ht="9.75" hidden="false" customHeight="false" outlineLevel="0" collapsed="false">
      <c r="B140" s="303"/>
      <c r="D140" s="297" t="s">
        <v>221</v>
      </c>
      <c r="E140" s="304"/>
      <c r="F140" s="305" t="s">
        <v>224</v>
      </c>
      <c r="H140" s="306" t="n">
        <v>70.37</v>
      </c>
      <c r="L140" s="303"/>
      <c r="M140" s="307"/>
      <c r="T140" s="308"/>
      <c r="AT140" s="304" t="s">
        <v>221</v>
      </c>
      <c r="AU140" s="304" t="s">
        <v>70</v>
      </c>
      <c r="AV140" s="302" t="s">
        <v>70</v>
      </c>
      <c r="AW140" s="302" t="s">
        <v>223</v>
      </c>
      <c r="AX140" s="302" t="s">
        <v>210</v>
      </c>
      <c r="AY140" s="304" t="s">
        <v>211</v>
      </c>
    </row>
    <row r="141" s="309" customFormat="true" ht="9.75" hidden="false" customHeight="false" outlineLevel="0" collapsed="false">
      <c r="B141" s="310"/>
      <c r="D141" s="297" t="s">
        <v>221</v>
      </c>
      <c r="E141" s="311"/>
      <c r="F141" s="312" t="s">
        <v>225</v>
      </c>
      <c r="H141" s="313" t="n">
        <v>70.37</v>
      </c>
      <c r="L141" s="310"/>
      <c r="M141" s="314"/>
      <c r="T141" s="315"/>
      <c r="AT141" s="311" t="s">
        <v>221</v>
      </c>
      <c r="AU141" s="311" t="s">
        <v>70</v>
      </c>
      <c r="AV141" s="309" t="s">
        <v>219</v>
      </c>
      <c r="AW141" s="309" t="s">
        <v>223</v>
      </c>
      <c r="AX141" s="309" t="s">
        <v>49</v>
      </c>
      <c r="AY141" s="311" t="s">
        <v>211</v>
      </c>
    </row>
    <row r="142" s="209" customFormat="true" ht="16.5" hidden="false" customHeight="true" outlineLevel="0" collapsed="false">
      <c r="B142" s="281"/>
      <c r="C142" s="282" t="s">
        <v>70</v>
      </c>
      <c r="D142" s="282" t="s">
        <v>214</v>
      </c>
      <c r="E142" s="283" t="s">
        <v>226</v>
      </c>
      <c r="F142" s="284" t="s">
        <v>227</v>
      </c>
      <c r="G142" s="285" t="s">
        <v>217</v>
      </c>
      <c r="H142" s="286" t="n">
        <v>70.37</v>
      </c>
      <c r="I142" s="287"/>
      <c r="J142" s="288" t="n">
        <f aca="false">ROUND(I142*H142,2)</f>
        <v>0</v>
      </c>
      <c r="K142" s="284" t="s">
        <v>218</v>
      </c>
      <c r="L142" s="210"/>
      <c r="M142" s="289"/>
      <c r="N142" s="290" t="s">
        <v>159</v>
      </c>
      <c r="O142" s="291" t="n">
        <v>0.33</v>
      </c>
      <c r="P142" s="291" t="n">
        <f aca="false">O142*H142</f>
        <v>23.2221</v>
      </c>
      <c r="Q142" s="291" t="n">
        <v>0.00438</v>
      </c>
      <c r="R142" s="291" t="n">
        <f aca="false">Q142*H142</f>
        <v>0.3082206</v>
      </c>
      <c r="S142" s="291" t="n">
        <v>0</v>
      </c>
      <c r="T142" s="292" t="n">
        <f aca="false">S142*H142</f>
        <v>0</v>
      </c>
      <c r="AR142" s="293" t="s">
        <v>219</v>
      </c>
      <c r="AT142" s="293" t="s">
        <v>214</v>
      </c>
      <c r="AU142" s="293" t="s">
        <v>70</v>
      </c>
      <c r="AY142" s="201" t="s">
        <v>211</v>
      </c>
      <c r="BE142" s="294" t="n">
        <f aca="false">IF(N142="základní",J142,0)</f>
        <v>0</v>
      </c>
      <c r="BF142" s="294" t="n">
        <f aca="false">IF(N142="snížená",J142,0)</f>
        <v>0</v>
      </c>
      <c r="BG142" s="294" t="n">
        <f aca="false">IF(N142="zákl. přenesená",J142,0)</f>
        <v>0</v>
      </c>
      <c r="BH142" s="294" t="n">
        <f aca="false">IF(N142="sníž. přenesená",J142,0)</f>
        <v>0</v>
      </c>
      <c r="BI142" s="294" t="n">
        <f aca="false">IF(N142="nulová",J142,0)</f>
        <v>0</v>
      </c>
      <c r="BJ142" s="201" t="s">
        <v>49</v>
      </c>
      <c r="BK142" s="294" t="n">
        <f aca="false">ROUND(I142*H142,2)</f>
        <v>0</v>
      </c>
      <c r="BL142" s="201" t="s">
        <v>219</v>
      </c>
      <c r="BM142" s="293" t="s">
        <v>228</v>
      </c>
    </row>
    <row r="143" s="295" customFormat="true" ht="9.75" hidden="false" customHeight="false" outlineLevel="0" collapsed="false">
      <c r="B143" s="296"/>
      <c r="D143" s="297" t="s">
        <v>221</v>
      </c>
      <c r="E143" s="298"/>
      <c r="F143" s="299" t="s">
        <v>222</v>
      </c>
      <c r="H143" s="298"/>
      <c r="L143" s="296"/>
      <c r="M143" s="300"/>
      <c r="T143" s="301"/>
      <c r="AT143" s="298" t="s">
        <v>221</v>
      </c>
      <c r="AU143" s="298" t="s">
        <v>70</v>
      </c>
      <c r="AV143" s="295" t="s">
        <v>49</v>
      </c>
      <c r="AW143" s="295" t="s">
        <v>223</v>
      </c>
      <c r="AX143" s="295" t="s">
        <v>210</v>
      </c>
      <c r="AY143" s="298" t="s">
        <v>211</v>
      </c>
    </row>
    <row r="144" s="302" customFormat="true" ht="9.75" hidden="false" customHeight="false" outlineLevel="0" collapsed="false">
      <c r="B144" s="303"/>
      <c r="D144" s="297" t="s">
        <v>221</v>
      </c>
      <c r="E144" s="304"/>
      <c r="F144" s="305" t="s">
        <v>224</v>
      </c>
      <c r="H144" s="306" t="n">
        <v>70.37</v>
      </c>
      <c r="L144" s="303"/>
      <c r="M144" s="307"/>
      <c r="T144" s="308"/>
      <c r="AT144" s="304" t="s">
        <v>221</v>
      </c>
      <c r="AU144" s="304" t="s">
        <v>70</v>
      </c>
      <c r="AV144" s="302" t="s">
        <v>70</v>
      </c>
      <c r="AW144" s="302" t="s">
        <v>223</v>
      </c>
      <c r="AX144" s="302" t="s">
        <v>210</v>
      </c>
      <c r="AY144" s="304" t="s">
        <v>211</v>
      </c>
    </row>
    <row r="145" s="309" customFormat="true" ht="9.75" hidden="false" customHeight="false" outlineLevel="0" collapsed="false">
      <c r="B145" s="310"/>
      <c r="D145" s="297" t="s">
        <v>221</v>
      </c>
      <c r="E145" s="311"/>
      <c r="F145" s="312" t="s">
        <v>225</v>
      </c>
      <c r="H145" s="313" t="n">
        <v>70.37</v>
      </c>
      <c r="L145" s="310"/>
      <c r="M145" s="314"/>
      <c r="T145" s="315"/>
      <c r="AT145" s="311" t="s">
        <v>221</v>
      </c>
      <c r="AU145" s="311" t="s">
        <v>70</v>
      </c>
      <c r="AV145" s="309" t="s">
        <v>219</v>
      </c>
      <c r="AW145" s="309" t="s">
        <v>223</v>
      </c>
      <c r="AX145" s="309" t="s">
        <v>49</v>
      </c>
      <c r="AY145" s="311" t="s">
        <v>211</v>
      </c>
    </row>
    <row r="146" s="209" customFormat="true" ht="16.5" hidden="false" customHeight="true" outlineLevel="0" collapsed="false">
      <c r="B146" s="281"/>
      <c r="C146" s="282" t="s">
        <v>51</v>
      </c>
      <c r="D146" s="282" t="s">
        <v>214</v>
      </c>
      <c r="E146" s="283" t="s">
        <v>229</v>
      </c>
      <c r="F146" s="284" t="s">
        <v>230</v>
      </c>
      <c r="G146" s="285" t="s">
        <v>217</v>
      </c>
      <c r="H146" s="286" t="n">
        <v>70.37</v>
      </c>
      <c r="I146" s="287"/>
      <c r="J146" s="288" t="n">
        <f aca="false">ROUND(I146*H146,2)</f>
        <v>0</v>
      </c>
      <c r="K146" s="284" t="s">
        <v>218</v>
      </c>
      <c r="L146" s="210"/>
      <c r="M146" s="289"/>
      <c r="N146" s="290" t="s">
        <v>159</v>
      </c>
      <c r="O146" s="291" t="n">
        <v>0.42</v>
      </c>
      <c r="P146" s="291" t="n">
        <f aca="false">O146*H146</f>
        <v>29.5554</v>
      </c>
      <c r="Q146" s="291" t="n">
        <v>0.0315</v>
      </c>
      <c r="R146" s="291" t="n">
        <f aca="false">Q146*H146</f>
        <v>2.216655</v>
      </c>
      <c r="S146" s="291" t="n">
        <v>0</v>
      </c>
      <c r="T146" s="292" t="n">
        <f aca="false">S146*H146</f>
        <v>0</v>
      </c>
      <c r="AR146" s="293" t="s">
        <v>219</v>
      </c>
      <c r="AT146" s="293" t="s">
        <v>214</v>
      </c>
      <c r="AU146" s="293" t="s">
        <v>70</v>
      </c>
      <c r="AY146" s="201" t="s">
        <v>211</v>
      </c>
      <c r="BE146" s="294" t="n">
        <f aca="false">IF(N146="základní",J146,0)</f>
        <v>0</v>
      </c>
      <c r="BF146" s="294" t="n">
        <f aca="false">IF(N146="snížená",J146,0)</f>
        <v>0</v>
      </c>
      <c r="BG146" s="294" t="n">
        <f aca="false">IF(N146="zákl. přenesená",J146,0)</f>
        <v>0</v>
      </c>
      <c r="BH146" s="294" t="n">
        <f aca="false">IF(N146="sníž. přenesená",J146,0)</f>
        <v>0</v>
      </c>
      <c r="BI146" s="294" t="n">
        <f aca="false">IF(N146="nulová",J146,0)</f>
        <v>0</v>
      </c>
      <c r="BJ146" s="201" t="s">
        <v>49</v>
      </c>
      <c r="BK146" s="294" t="n">
        <f aca="false">ROUND(I146*H146,2)</f>
        <v>0</v>
      </c>
      <c r="BL146" s="201" t="s">
        <v>219</v>
      </c>
      <c r="BM146" s="293" t="s">
        <v>231</v>
      </c>
    </row>
    <row r="147" s="295" customFormat="true" ht="9.75" hidden="false" customHeight="false" outlineLevel="0" collapsed="false">
      <c r="B147" s="296"/>
      <c r="D147" s="297" t="s">
        <v>221</v>
      </c>
      <c r="E147" s="298"/>
      <c r="F147" s="299" t="s">
        <v>222</v>
      </c>
      <c r="H147" s="298"/>
      <c r="L147" s="296"/>
      <c r="M147" s="300"/>
      <c r="T147" s="301"/>
      <c r="AT147" s="298" t="s">
        <v>221</v>
      </c>
      <c r="AU147" s="298" t="s">
        <v>70</v>
      </c>
      <c r="AV147" s="295" t="s">
        <v>49</v>
      </c>
      <c r="AW147" s="295" t="s">
        <v>223</v>
      </c>
      <c r="AX147" s="295" t="s">
        <v>210</v>
      </c>
      <c r="AY147" s="298" t="s">
        <v>211</v>
      </c>
    </row>
    <row r="148" s="302" customFormat="true" ht="9.75" hidden="false" customHeight="false" outlineLevel="0" collapsed="false">
      <c r="B148" s="303"/>
      <c r="D148" s="297" t="s">
        <v>221</v>
      </c>
      <c r="E148" s="304"/>
      <c r="F148" s="305" t="s">
        <v>224</v>
      </c>
      <c r="H148" s="306" t="n">
        <v>70.37</v>
      </c>
      <c r="L148" s="303"/>
      <c r="M148" s="307"/>
      <c r="T148" s="308"/>
      <c r="AT148" s="304" t="s">
        <v>221</v>
      </c>
      <c r="AU148" s="304" t="s">
        <v>70</v>
      </c>
      <c r="AV148" s="302" t="s">
        <v>70</v>
      </c>
      <c r="AW148" s="302" t="s">
        <v>223</v>
      </c>
      <c r="AX148" s="302" t="s">
        <v>210</v>
      </c>
      <c r="AY148" s="304" t="s">
        <v>211</v>
      </c>
    </row>
    <row r="149" s="309" customFormat="true" ht="9.75" hidden="false" customHeight="false" outlineLevel="0" collapsed="false">
      <c r="B149" s="310"/>
      <c r="D149" s="297" t="s">
        <v>221</v>
      </c>
      <c r="E149" s="311"/>
      <c r="F149" s="312" t="s">
        <v>225</v>
      </c>
      <c r="H149" s="313" t="n">
        <v>70.37</v>
      </c>
      <c r="L149" s="310"/>
      <c r="M149" s="314"/>
      <c r="T149" s="315"/>
      <c r="AT149" s="311" t="s">
        <v>221</v>
      </c>
      <c r="AU149" s="311" t="s">
        <v>70</v>
      </c>
      <c r="AV149" s="309" t="s">
        <v>219</v>
      </c>
      <c r="AW149" s="309" t="s">
        <v>223</v>
      </c>
      <c r="AX149" s="309" t="s">
        <v>49</v>
      </c>
      <c r="AY149" s="311" t="s">
        <v>211</v>
      </c>
    </row>
    <row r="150" s="209" customFormat="true" ht="16.5" hidden="false" customHeight="true" outlineLevel="0" collapsed="false">
      <c r="B150" s="281"/>
      <c r="C150" s="282" t="s">
        <v>219</v>
      </c>
      <c r="D150" s="282" t="s">
        <v>214</v>
      </c>
      <c r="E150" s="283" t="s">
        <v>232</v>
      </c>
      <c r="F150" s="284" t="s">
        <v>233</v>
      </c>
      <c r="G150" s="285" t="s">
        <v>217</v>
      </c>
      <c r="H150" s="286" t="n">
        <v>70.37</v>
      </c>
      <c r="I150" s="287"/>
      <c r="J150" s="288" t="n">
        <f aca="false">ROUND(I150*H150,2)</f>
        <v>0</v>
      </c>
      <c r="K150" s="284" t="s">
        <v>218</v>
      </c>
      <c r="L150" s="210"/>
      <c r="M150" s="289"/>
      <c r="N150" s="290" t="s">
        <v>159</v>
      </c>
      <c r="O150" s="291" t="n">
        <v>0.245</v>
      </c>
      <c r="P150" s="291" t="n">
        <f aca="false">O150*H150</f>
        <v>17.24065</v>
      </c>
      <c r="Q150" s="291" t="n">
        <v>0.00268</v>
      </c>
      <c r="R150" s="291" t="n">
        <f aca="false">Q150*H150</f>
        <v>0.1885916</v>
      </c>
      <c r="S150" s="291" t="n">
        <v>0</v>
      </c>
      <c r="T150" s="292" t="n">
        <f aca="false">S150*H150</f>
        <v>0</v>
      </c>
      <c r="AR150" s="293" t="s">
        <v>219</v>
      </c>
      <c r="AT150" s="293" t="s">
        <v>214</v>
      </c>
      <c r="AU150" s="293" t="s">
        <v>70</v>
      </c>
      <c r="AY150" s="201" t="s">
        <v>211</v>
      </c>
      <c r="BE150" s="294" t="n">
        <f aca="false">IF(N150="základní",J150,0)</f>
        <v>0</v>
      </c>
      <c r="BF150" s="294" t="n">
        <f aca="false">IF(N150="snížená",J150,0)</f>
        <v>0</v>
      </c>
      <c r="BG150" s="294" t="n">
        <f aca="false">IF(N150="zákl. přenesená",J150,0)</f>
        <v>0</v>
      </c>
      <c r="BH150" s="294" t="n">
        <f aca="false">IF(N150="sníž. přenesená",J150,0)</f>
        <v>0</v>
      </c>
      <c r="BI150" s="294" t="n">
        <f aca="false">IF(N150="nulová",J150,0)</f>
        <v>0</v>
      </c>
      <c r="BJ150" s="201" t="s">
        <v>49</v>
      </c>
      <c r="BK150" s="294" t="n">
        <f aca="false">ROUND(I150*H150,2)</f>
        <v>0</v>
      </c>
      <c r="BL150" s="201" t="s">
        <v>219</v>
      </c>
      <c r="BM150" s="293" t="s">
        <v>234</v>
      </c>
    </row>
    <row r="151" s="295" customFormat="true" ht="9.75" hidden="false" customHeight="false" outlineLevel="0" collapsed="false">
      <c r="B151" s="296"/>
      <c r="D151" s="297" t="s">
        <v>221</v>
      </c>
      <c r="E151" s="298"/>
      <c r="F151" s="299" t="s">
        <v>222</v>
      </c>
      <c r="H151" s="298"/>
      <c r="L151" s="296"/>
      <c r="M151" s="300"/>
      <c r="T151" s="301"/>
      <c r="AT151" s="298" t="s">
        <v>221</v>
      </c>
      <c r="AU151" s="298" t="s">
        <v>70</v>
      </c>
      <c r="AV151" s="295" t="s">
        <v>49</v>
      </c>
      <c r="AW151" s="295" t="s">
        <v>223</v>
      </c>
      <c r="AX151" s="295" t="s">
        <v>210</v>
      </c>
      <c r="AY151" s="298" t="s">
        <v>211</v>
      </c>
    </row>
    <row r="152" s="302" customFormat="true" ht="9.75" hidden="false" customHeight="false" outlineLevel="0" collapsed="false">
      <c r="B152" s="303"/>
      <c r="D152" s="297" t="s">
        <v>221</v>
      </c>
      <c r="E152" s="304"/>
      <c r="F152" s="305" t="s">
        <v>224</v>
      </c>
      <c r="H152" s="306" t="n">
        <v>70.37</v>
      </c>
      <c r="L152" s="303"/>
      <c r="M152" s="307"/>
      <c r="T152" s="308"/>
      <c r="AT152" s="304" t="s">
        <v>221</v>
      </c>
      <c r="AU152" s="304" t="s">
        <v>70</v>
      </c>
      <c r="AV152" s="302" t="s">
        <v>70</v>
      </c>
      <c r="AW152" s="302" t="s">
        <v>223</v>
      </c>
      <c r="AX152" s="302" t="s">
        <v>210</v>
      </c>
      <c r="AY152" s="304" t="s">
        <v>211</v>
      </c>
    </row>
    <row r="153" s="309" customFormat="true" ht="9.75" hidden="false" customHeight="false" outlineLevel="0" collapsed="false">
      <c r="B153" s="310"/>
      <c r="D153" s="297" t="s">
        <v>221</v>
      </c>
      <c r="E153" s="311"/>
      <c r="F153" s="312" t="s">
        <v>225</v>
      </c>
      <c r="H153" s="313" t="n">
        <v>70.37</v>
      </c>
      <c r="L153" s="310"/>
      <c r="M153" s="314"/>
      <c r="T153" s="315"/>
      <c r="AT153" s="311" t="s">
        <v>221</v>
      </c>
      <c r="AU153" s="311" t="s">
        <v>70</v>
      </c>
      <c r="AV153" s="309" t="s">
        <v>219</v>
      </c>
      <c r="AW153" s="309" t="s">
        <v>223</v>
      </c>
      <c r="AX153" s="309" t="s">
        <v>49</v>
      </c>
      <c r="AY153" s="311" t="s">
        <v>211</v>
      </c>
    </row>
    <row r="154" s="209" customFormat="true" ht="24" hidden="false" customHeight="true" outlineLevel="0" collapsed="false">
      <c r="B154" s="281"/>
      <c r="C154" s="282" t="s">
        <v>53</v>
      </c>
      <c r="D154" s="282" t="s">
        <v>214</v>
      </c>
      <c r="E154" s="283" t="s">
        <v>235</v>
      </c>
      <c r="F154" s="284" t="s">
        <v>236</v>
      </c>
      <c r="G154" s="285" t="s">
        <v>237</v>
      </c>
      <c r="H154" s="286" t="n">
        <v>2</v>
      </c>
      <c r="I154" s="287"/>
      <c r="J154" s="288" t="n">
        <f aca="false">ROUND(I154*H154,2)</f>
        <v>0</v>
      </c>
      <c r="K154" s="284" t="s">
        <v>238</v>
      </c>
      <c r="L154" s="210"/>
      <c r="M154" s="289"/>
      <c r="N154" s="290" t="s">
        <v>159</v>
      </c>
      <c r="O154" s="291" t="n">
        <v>0.245</v>
      </c>
      <c r="P154" s="291" t="n">
        <f aca="false">O154*H154</f>
        <v>0.49</v>
      </c>
      <c r="Q154" s="291" t="n">
        <v>0.05036</v>
      </c>
      <c r="R154" s="291" t="n">
        <f aca="false">Q154*H154</f>
        <v>0.10072</v>
      </c>
      <c r="S154" s="291" t="n">
        <v>0</v>
      </c>
      <c r="T154" s="292" t="n">
        <f aca="false">S154*H154</f>
        <v>0</v>
      </c>
      <c r="AR154" s="293" t="s">
        <v>219</v>
      </c>
      <c r="AT154" s="293" t="s">
        <v>214</v>
      </c>
      <c r="AU154" s="293" t="s">
        <v>70</v>
      </c>
      <c r="AY154" s="201" t="s">
        <v>211</v>
      </c>
      <c r="BE154" s="294" t="n">
        <f aca="false">IF(N154="základní",J154,0)</f>
        <v>0</v>
      </c>
      <c r="BF154" s="294" t="n">
        <f aca="false">IF(N154="snížená",J154,0)</f>
        <v>0</v>
      </c>
      <c r="BG154" s="294" t="n">
        <f aca="false">IF(N154="zákl. přenesená",J154,0)</f>
        <v>0</v>
      </c>
      <c r="BH154" s="294" t="n">
        <f aca="false">IF(N154="sníž. přenesená",J154,0)</f>
        <v>0</v>
      </c>
      <c r="BI154" s="294" t="n">
        <f aca="false">IF(N154="nulová",J154,0)</f>
        <v>0</v>
      </c>
      <c r="BJ154" s="201" t="s">
        <v>49</v>
      </c>
      <c r="BK154" s="294" t="n">
        <f aca="false">ROUND(I154*H154,2)</f>
        <v>0</v>
      </c>
      <c r="BL154" s="201" t="s">
        <v>219</v>
      </c>
      <c r="BM154" s="293" t="s">
        <v>239</v>
      </c>
    </row>
    <row r="155" s="209" customFormat="true" ht="28.5" hidden="false" customHeight="false" outlineLevel="0" collapsed="false">
      <c r="B155" s="210"/>
      <c r="D155" s="297" t="s">
        <v>240</v>
      </c>
      <c r="F155" s="316" t="s">
        <v>241</v>
      </c>
      <c r="L155" s="210"/>
      <c r="M155" s="317"/>
      <c r="T155" s="318"/>
      <c r="AT155" s="201" t="s">
        <v>240</v>
      </c>
      <c r="AU155" s="201" t="s">
        <v>70</v>
      </c>
    </row>
    <row r="156" s="209" customFormat="true" ht="24" hidden="false" customHeight="true" outlineLevel="0" collapsed="false">
      <c r="B156" s="281"/>
      <c r="C156" s="282" t="s">
        <v>212</v>
      </c>
      <c r="D156" s="282" t="s">
        <v>214</v>
      </c>
      <c r="E156" s="283" t="s">
        <v>242</v>
      </c>
      <c r="F156" s="284" t="s">
        <v>243</v>
      </c>
      <c r="G156" s="285" t="s">
        <v>237</v>
      </c>
      <c r="H156" s="286" t="n">
        <v>1</v>
      </c>
      <c r="I156" s="287"/>
      <c r="J156" s="288" t="n">
        <f aca="false">ROUND(I156*H156,2)</f>
        <v>0</v>
      </c>
      <c r="K156" s="284" t="s">
        <v>238</v>
      </c>
      <c r="L156" s="210"/>
      <c r="M156" s="289"/>
      <c r="N156" s="290" t="s">
        <v>159</v>
      </c>
      <c r="O156" s="291" t="n">
        <v>0.245</v>
      </c>
      <c r="P156" s="291" t="n">
        <f aca="false">O156*H156</f>
        <v>0.245</v>
      </c>
      <c r="Q156" s="291" t="n">
        <v>0.05036</v>
      </c>
      <c r="R156" s="291" t="n">
        <f aca="false">Q156*H156</f>
        <v>0.05036</v>
      </c>
      <c r="S156" s="291" t="n">
        <v>0</v>
      </c>
      <c r="T156" s="292" t="n">
        <f aca="false">S156*H156</f>
        <v>0</v>
      </c>
      <c r="AR156" s="293" t="s">
        <v>219</v>
      </c>
      <c r="AT156" s="293" t="s">
        <v>214</v>
      </c>
      <c r="AU156" s="293" t="s">
        <v>70</v>
      </c>
      <c r="AY156" s="201" t="s">
        <v>211</v>
      </c>
      <c r="BE156" s="294" t="n">
        <f aca="false">IF(N156="základní",J156,0)</f>
        <v>0</v>
      </c>
      <c r="BF156" s="294" t="n">
        <f aca="false">IF(N156="snížená",J156,0)</f>
        <v>0</v>
      </c>
      <c r="BG156" s="294" t="n">
        <f aca="false">IF(N156="zákl. přenesená",J156,0)</f>
        <v>0</v>
      </c>
      <c r="BH156" s="294" t="n">
        <f aca="false">IF(N156="sníž. přenesená",J156,0)</f>
        <v>0</v>
      </c>
      <c r="BI156" s="294" t="n">
        <f aca="false">IF(N156="nulová",J156,0)</f>
        <v>0</v>
      </c>
      <c r="BJ156" s="201" t="s">
        <v>49</v>
      </c>
      <c r="BK156" s="294" t="n">
        <f aca="false">ROUND(I156*H156,2)</f>
        <v>0</v>
      </c>
      <c r="BL156" s="201" t="s">
        <v>219</v>
      </c>
      <c r="BM156" s="293" t="s">
        <v>244</v>
      </c>
    </row>
    <row r="157" s="209" customFormat="true" ht="28.5" hidden="false" customHeight="false" outlineLevel="0" collapsed="false">
      <c r="B157" s="210"/>
      <c r="D157" s="297" t="s">
        <v>240</v>
      </c>
      <c r="F157" s="316" t="s">
        <v>241</v>
      </c>
      <c r="L157" s="210"/>
      <c r="M157" s="317"/>
      <c r="T157" s="318"/>
      <c r="AT157" s="201" t="s">
        <v>240</v>
      </c>
      <c r="AU157" s="201" t="s">
        <v>70</v>
      </c>
    </row>
    <row r="158" s="209" customFormat="true" ht="24" hidden="false" customHeight="true" outlineLevel="0" collapsed="false">
      <c r="B158" s="281"/>
      <c r="C158" s="282" t="s">
        <v>245</v>
      </c>
      <c r="D158" s="282" t="s">
        <v>214</v>
      </c>
      <c r="E158" s="283" t="s">
        <v>246</v>
      </c>
      <c r="F158" s="284" t="s">
        <v>247</v>
      </c>
      <c r="G158" s="285" t="s">
        <v>237</v>
      </c>
      <c r="H158" s="286" t="n">
        <v>1</v>
      </c>
      <c r="I158" s="287"/>
      <c r="J158" s="288" t="n">
        <f aca="false">ROUND(I158*H158,2)</f>
        <v>0</v>
      </c>
      <c r="K158" s="284" t="s">
        <v>238</v>
      </c>
      <c r="L158" s="210"/>
      <c r="M158" s="289"/>
      <c r="N158" s="290" t="s">
        <v>159</v>
      </c>
      <c r="O158" s="291" t="n">
        <v>0.245</v>
      </c>
      <c r="P158" s="291" t="n">
        <f aca="false">O158*H158</f>
        <v>0.245</v>
      </c>
      <c r="Q158" s="291" t="n">
        <v>0.05036</v>
      </c>
      <c r="R158" s="291" t="n">
        <f aca="false">Q158*H158</f>
        <v>0.05036</v>
      </c>
      <c r="S158" s="291" t="n">
        <v>0</v>
      </c>
      <c r="T158" s="292" t="n">
        <f aca="false">S158*H158</f>
        <v>0</v>
      </c>
      <c r="AR158" s="293" t="s">
        <v>219</v>
      </c>
      <c r="AT158" s="293" t="s">
        <v>214</v>
      </c>
      <c r="AU158" s="293" t="s">
        <v>70</v>
      </c>
      <c r="AY158" s="201" t="s">
        <v>211</v>
      </c>
      <c r="BE158" s="294" t="n">
        <f aca="false">IF(N158="základní",J158,0)</f>
        <v>0</v>
      </c>
      <c r="BF158" s="294" t="n">
        <f aca="false">IF(N158="snížená",J158,0)</f>
        <v>0</v>
      </c>
      <c r="BG158" s="294" t="n">
        <f aca="false">IF(N158="zákl. přenesená",J158,0)</f>
        <v>0</v>
      </c>
      <c r="BH158" s="294" t="n">
        <f aca="false">IF(N158="sníž. přenesená",J158,0)</f>
        <v>0</v>
      </c>
      <c r="BI158" s="294" t="n">
        <f aca="false">IF(N158="nulová",J158,0)</f>
        <v>0</v>
      </c>
      <c r="BJ158" s="201" t="s">
        <v>49</v>
      </c>
      <c r="BK158" s="294" t="n">
        <f aca="false">ROUND(I158*H158,2)</f>
        <v>0</v>
      </c>
      <c r="BL158" s="201" t="s">
        <v>219</v>
      </c>
      <c r="BM158" s="293" t="s">
        <v>248</v>
      </c>
    </row>
    <row r="159" s="209" customFormat="true" ht="28.5" hidden="false" customHeight="false" outlineLevel="0" collapsed="false">
      <c r="B159" s="210"/>
      <c r="D159" s="297" t="s">
        <v>240</v>
      </c>
      <c r="F159" s="316" t="s">
        <v>241</v>
      </c>
      <c r="L159" s="210"/>
      <c r="M159" s="317"/>
      <c r="T159" s="318"/>
      <c r="AT159" s="201" t="s">
        <v>240</v>
      </c>
      <c r="AU159" s="201" t="s">
        <v>70</v>
      </c>
    </row>
    <row r="160" s="209" customFormat="true" ht="24" hidden="false" customHeight="true" outlineLevel="0" collapsed="false">
      <c r="B160" s="281"/>
      <c r="C160" s="282" t="s">
        <v>249</v>
      </c>
      <c r="D160" s="282" t="s">
        <v>214</v>
      </c>
      <c r="E160" s="283" t="s">
        <v>250</v>
      </c>
      <c r="F160" s="284" t="s">
        <v>251</v>
      </c>
      <c r="G160" s="285" t="s">
        <v>237</v>
      </c>
      <c r="H160" s="286" t="n">
        <v>1</v>
      </c>
      <c r="I160" s="287"/>
      <c r="J160" s="288" t="n">
        <f aca="false">ROUND(I160*H160,2)</f>
        <v>0</v>
      </c>
      <c r="K160" s="284" t="s">
        <v>238</v>
      </c>
      <c r="L160" s="210"/>
      <c r="M160" s="289"/>
      <c r="N160" s="290" t="s">
        <v>159</v>
      </c>
      <c r="O160" s="291" t="n">
        <v>0.245</v>
      </c>
      <c r="P160" s="291" t="n">
        <f aca="false">O160*H160</f>
        <v>0.245</v>
      </c>
      <c r="Q160" s="291" t="n">
        <v>0.05036</v>
      </c>
      <c r="R160" s="291" t="n">
        <f aca="false">Q160*H160</f>
        <v>0.05036</v>
      </c>
      <c r="S160" s="291" t="n">
        <v>0</v>
      </c>
      <c r="T160" s="292" t="n">
        <f aca="false">S160*H160</f>
        <v>0</v>
      </c>
      <c r="AR160" s="293" t="s">
        <v>219</v>
      </c>
      <c r="AT160" s="293" t="s">
        <v>214</v>
      </c>
      <c r="AU160" s="293" t="s">
        <v>70</v>
      </c>
      <c r="AY160" s="201" t="s">
        <v>211</v>
      </c>
      <c r="BE160" s="294" t="n">
        <f aca="false">IF(N160="základní",J160,0)</f>
        <v>0</v>
      </c>
      <c r="BF160" s="294" t="n">
        <f aca="false">IF(N160="snížená",J160,0)</f>
        <v>0</v>
      </c>
      <c r="BG160" s="294" t="n">
        <f aca="false">IF(N160="zákl. přenesená",J160,0)</f>
        <v>0</v>
      </c>
      <c r="BH160" s="294" t="n">
        <f aca="false">IF(N160="sníž. přenesená",J160,0)</f>
        <v>0</v>
      </c>
      <c r="BI160" s="294" t="n">
        <f aca="false">IF(N160="nulová",J160,0)</f>
        <v>0</v>
      </c>
      <c r="BJ160" s="201" t="s">
        <v>49</v>
      </c>
      <c r="BK160" s="294" t="n">
        <f aca="false">ROUND(I160*H160,2)</f>
        <v>0</v>
      </c>
      <c r="BL160" s="201" t="s">
        <v>219</v>
      </c>
      <c r="BM160" s="293" t="s">
        <v>252</v>
      </c>
    </row>
    <row r="161" s="209" customFormat="true" ht="28.5" hidden="false" customHeight="false" outlineLevel="0" collapsed="false">
      <c r="B161" s="210"/>
      <c r="D161" s="297" t="s">
        <v>240</v>
      </c>
      <c r="F161" s="316" t="s">
        <v>241</v>
      </c>
      <c r="L161" s="210"/>
      <c r="M161" s="317"/>
      <c r="T161" s="318"/>
      <c r="AT161" s="201" t="s">
        <v>240</v>
      </c>
      <c r="AU161" s="201" t="s">
        <v>70</v>
      </c>
    </row>
    <row r="162" s="209" customFormat="true" ht="24" hidden="false" customHeight="true" outlineLevel="0" collapsed="false">
      <c r="B162" s="281"/>
      <c r="C162" s="282" t="s">
        <v>253</v>
      </c>
      <c r="D162" s="282" t="s">
        <v>214</v>
      </c>
      <c r="E162" s="283" t="s">
        <v>254</v>
      </c>
      <c r="F162" s="284" t="s">
        <v>255</v>
      </c>
      <c r="G162" s="285" t="s">
        <v>237</v>
      </c>
      <c r="H162" s="286" t="n">
        <v>4</v>
      </c>
      <c r="I162" s="287"/>
      <c r="J162" s="288" t="n">
        <f aca="false">ROUND(I162*H162,2)</f>
        <v>0</v>
      </c>
      <c r="K162" s="284" t="s">
        <v>238</v>
      </c>
      <c r="L162" s="210"/>
      <c r="M162" s="289"/>
      <c r="N162" s="290" t="s">
        <v>159</v>
      </c>
      <c r="O162" s="291" t="n">
        <v>0.245</v>
      </c>
      <c r="P162" s="291" t="n">
        <f aca="false">O162*H162</f>
        <v>0.98</v>
      </c>
      <c r="Q162" s="291" t="n">
        <v>0.05036</v>
      </c>
      <c r="R162" s="291" t="n">
        <f aca="false">Q162*H162</f>
        <v>0.20144</v>
      </c>
      <c r="S162" s="291" t="n">
        <v>0</v>
      </c>
      <c r="T162" s="292" t="n">
        <f aca="false">S162*H162</f>
        <v>0</v>
      </c>
      <c r="AR162" s="293" t="s">
        <v>219</v>
      </c>
      <c r="AT162" s="293" t="s">
        <v>214</v>
      </c>
      <c r="AU162" s="293" t="s">
        <v>70</v>
      </c>
      <c r="AY162" s="201" t="s">
        <v>211</v>
      </c>
      <c r="BE162" s="294" t="n">
        <f aca="false">IF(N162="základní",J162,0)</f>
        <v>0</v>
      </c>
      <c r="BF162" s="294" t="n">
        <f aca="false">IF(N162="snížená",J162,0)</f>
        <v>0</v>
      </c>
      <c r="BG162" s="294" t="n">
        <f aca="false">IF(N162="zákl. přenesená",J162,0)</f>
        <v>0</v>
      </c>
      <c r="BH162" s="294" t="n">
        <f aca="false">IF(N162="sníž. přenesená",J162,0)</f>
        <v>0</v>
      </c>
      <c r="BI162" s="294" t="n">
        <f aca="false">IF(N162="nulová",J162,0)</f>
        <v>0</v>
      </c>
      <c r="BJ162" s="201" t="s">
        <v>49</v>
      </c>
      <c r="BK162" s="294" t="n">
        <f aca="false">ROUND(I162*H162,2)</f>
        <v>0</v>
      </c>
      <c r="BL162" s="201" t="s">
        <v>219</v>
      </c>
      <c r="BM162" s="293" t="s">
        <v>256</v>
      </c>
    </row>
    <row r="163" s="209" customFormat="true" ht="28.5" hidden="false" customHeight="false" outlineLevel="0" collapsed="false">
      <c r="B163" s="210"/>
      <c r="D163" s="297" t="s">
        <v>240</v>
      </c>
      <c r="F163" s="316" t="s">
        <v>241</v>
      </c>
      <c r="L163" s="210"/>
      <c r="M163" s="317"/>
      <c r="T163" s="318"/>
      <c r="AT163" s="201" t="s">
        <v>240</v>
      </c>
      <c r="AU163" s="201" t="s">
        <v>70</v>
      </c>
    </row>
    <row r="164" s="209" customFormat="true" ht="24" hidden="false" customHeight="true" outlineLevel="0" collapsed="false">
      <c r="B164" s="281"/>
      <c r="C164" s="282" t="s">
        <v>257</v>
      </c>
      <c r="D164" s="282" t="s">
        <v>214</v>
      </c>
      <c r="E164" s="283" t="s">
        <v>258</v>
      </c>
      <c r="F164" s="284" t="s">
        <v>259</v>
      </c>
      <c r="G164" s="285" t="s">
        <v>237</v>
      </c>
      <c r="H164" s="286" t="n">
        <v>1</v>
      </c>
      <c r="I164" s="287"/>
      <c r="J164" s="288" t="n">
        <f aca="false">ROUND(I164*H164,2)</f>
        <v>0</v>
      </c>
      <c r="K164" s="284" t="s">
        <v>238</v>
      </c>
      <c r="L164" s="210"/>
      <c r="M164" s="289"/>
      <c r="N164" s="290" t="s">
        <v>159</v>
      </c>
      <c r="O164" s="291" t="n">
        <v>0.245</v>
      </c>
      <c r="P164" s="291" t="n">
        <f aca="false">O164*H164</f>
        <v>0.245</v>
      </c>
      <c r="Q164" s="291" t="n">
        <v>0.05036</v>
      </c>
      <c r="R164" s="291" t="n">
        <f aca="false">Q164*H164</f>
        <v>0.05036</v>
      </c>
      <c r="S164" s="291" t="n">
        <v>0</v>
      </c>
      <c r="T164" s="292" t="n">
        <f aca="false">S164*H164</f>
        <v>0</v>
      </c>
      <c r="AR164" s="293" t="s">
        <v>219</v>
      </c>
      <c r="AT164" s="293" t="s">
        <v>214</v>
      </c>
      <c r="AU164" s="293" t="s">
        <v>70</v>
      </c>
      <c r="AY164" s="201" t="s">
        <v>211</v>
      </c>
      <c r="BE164" s="294" t="n">
        <f aca="false">IF(N164="základní",J164,0)</f>
        <v>0</v>
      </c>
      <c r="BF164" s="294" t="n">
        <f aca="false">IF(N164="snížená",J164,0)</f>
        <v>0</v>
      </c>
      <c r="BG164" s="294" t="n">
        <f aca="false">IF(N164="zákl. přenesená",J164,0)</f>
        <v>0</v>
      </c>
      <c r="BH164" s="294" t="n">
        <f aca="false">IF(N164="sníž. přenesená",J164,0)</f>
        <v>0</v>
      </c>
      <c r="BI164" s="294" t="n">
        <f aca="false">IF(N164="nulová",J164,0)</f>
        <v>0</v>
      </c>
      <c r="BJ164" s="201" t="s">
        <v>49</v>
      </c>
      <c r="BK164" s="294" t="n">
        <f aca="false">ROUND(I164*H164,2)</f>
        <v>0</v>
      </c>
      <c r="BL164" s="201" t="s">
        <v>219</v>
      </c>
      <c r="BM164" s="293" t="s">
        <v>260</v>
      </c>
    </row>
    <row r="165" s="209" customFormat="true" ht="28.5" hidden="false" customHeight="false" outlineLevel="0" collapsed="false">
      <c r="B165" s="210"/>
      <c r="D165" s="297" t="s">
        <v>240</v>
      </c>
      <c r="F165" s="316" t="s">
        <v>241</v>
      </c>
      <c r="L165" s="210"/>
      <c r="M165" s="317"/>
      <c r="T165" s="318"/>
      <c r="AT165" s="201" t="s">
        <v>240</v>
      </c>
      <c r="AU165" s="201" t="s">
        <v>70</v>
      </c>
    </row>
    <row r="166" s="209" customFormat="true" ht="3.75" hidden="false" customHeight="true" outlineLevel="0" collapsed="false">
      <c r="B166" s="210"/>
      <c r="D166" s="297"/>
      <c r="F166" s="316"/>
      <c r="L166" s="210"/>
      <c r="M166" s="317"/>
      <c r="T166" s="318"/>
      <c r="AT166" s="201"/>
      <c r="AU166" s="201"/>
    </row>
    <row r="167" s="209" customFormat="true" ht="16.5" hidden="false" customHeight="true" outlineLevel="0" collapsed="false">
      <c r="B167" s="210"/>
      <c r="C167" s="282" t="n">
        <v>11</v>
      </c>
      <c r="D167" s="282" t="s">
        <v>214</v>
      </c>
      <c r="E167" s="283" t="s">
        <v>261</v>
      </c>
      <c r="F167" s="284" t="s">
        <v>262</v>
      </c>
      <c r="G167" s="285" t="s">
        <v>263</v>
      </c>
      <c r="H167" s="286" t="n">
        <v>6</v>
      </c>
      <c r="I167" s="287"/>
      <c r="J167" s="288" t="n">
        <f aca="false">ROUND(I167*H167,2)</f>
        <v>0</v>
      </c>
      <c r="K167" s="284" t="s">
        <v>238</v>
      </c>
      <c r="L167" s="210"/>
      <c r="M167" s="317"/>
      <c r="T167" s="318"/>
      <c r="AT167" s="201"/>
      <c r="AU167" s="201"/>
    </row>
    <row r="168" s="209" customFormat="true" ht="2.25" hidden="false" customHeight="true" outlineLevel="0" collapsed="false">
      <c r="B168" s="210"/>
      <c r="D168" s="297"/>
      <c r="F168" s="316"/>
      <c r="L168" s="210"/>
      <c r="M168" s="317"/>
      <c r="T168" s="318"/>
      <c r="AT168" s="201"/>
      <c r="AU168" s="201"/>
    </row>
    <row r="169" s="269" customFormat="true" ht="22.5" hidden="false" customHeight="true" outlineLevel="0" collapsed="false">
      <c r="B169" s="270"/>
      <c r="D169" s="271" t="s">
        <v>208</v>
      </c>
      <c r="E169" s="279" t="s">
        <v>253</v>
      </c>
      <c r="F169" s="279" t="s">
        <v>264</v>
      </c>
      <c r="J169" s="280" t="n">
        <f aca="false">J170+J175+J177+J178+J179+J180+J181+J182+J183+J184</f>
        <v>0</v>
      </c>
      <c r="L169" s="270"/>
      <c r="M169" s="274"/>
      <c r="P169" s="275" t="n">
        <f aca="false">SUM(P170:P187)</f>
        <v>505.70345</v>
      </c>
      <c r="R169" s="275" t="n">
        <f aca="false">SUM(R170:R187)</f>
        <v>0</v>
      </c>
      <c r="T169" s="276" t="n">
        <f aca="false">SUM(T170:T187)</f>
        <v>3.5185</v>
      </c>
      <c r="AR169" s="271" t="s">
        <v>49</v>
      </c>
      <c r="AT169" s="277" t="s">
        <v>208</v>
      </c>
      <c r="AU169" s="277" t="s">
        <v>49</v>
      </c>
      <c r="AY169" s="271" t="s">
        <v>211</v>
      </c>
      <c r="BK169" s="278" t="n">
        <f aca="false">SUM(BK170:BK187)</f>
        <v>0</v>
      </c>
    </row>
    <row r="170" s="209" customFormat="true" ht="16.5" hidden="false" customHeight="true" outlineLevel="0" collapsed="false">
      <c r="B170" s="281"/>
      <c r="C170" s="282" t="n">
        <v>12</v>
      </c>
      <c r="D170" s="282" t="s">
        <v>214</v>
      </c>
      <c r="E170" s="283" t="s">
        <v>265</v>
      </c>
      <c r="F170" s="284" t="s">
        <v>266</v>
      </c>
      <c r="G170" s="285" t="s">
        <v>217</v>
      </c>
      <c r="H170" s="286" t="n">
        <v>2455.498</v>
      </c>
      <c r="I170" s="287"/>
      <c r="J170" s="288" t="n">
        <f aca="false">ROUND(I170*H170,2)</f>
        <v>0</v>
      </c>
      <c r="K170" s="284" t="s">
        <v>218</v>
      </c>
      <c r="L170" s="210"/>
      <c r="M170" s="289"/>
      <c r="N170" s="290" t="s">
        <v>159</v>
      </c>
      <c r="O170" s="291" t="n">
        <v>0.119</v>
      </c>
      <c r="P170" s="291" t="n">
        <f aca="false">O170*H170</f>
        <v>292.204262</v>
      </c>
      <c r="Q170" s="291" t="n">
        <v>0</v>
      </c>
      <c r="R170" s="291" t="n">
        <f aca="false">Q170*H170</f>
        <v>0</v>
      </c>
      <c r="S170" s="291" t="n">
        <v>0</v>
      </c>
      <c r="T170" s="292" t="n">
        <f aca="false">S170*H170</f>
        <v>0</v>
      </c>
      <c r="AR170" s="293" t="s">
        <v>219</v>
      </c>
      <c r="AT170" s="293" t="s">
        <v>214</v>
      </c>
      <c r="AU170" s="293" t="s">
        <v>70</v>
      </c>
      <c r="AY170" s="201" t="s">
        <v>211</v>
      </c>
      <c r="BE170" s="294" t="n">
        <f aca="false">IF(N170="základní",J170,0)</f>
        <v>0</v>
      </c>
      <c r="BF170" s="294" t="n">
        <f aca="false">IF(N170="snížená",J170,0)</f>
        <v>0</v>
      </c>
      <c r="BG170" s="294" t="n">
        <f aca="false">IF(N170="zákl. přenesená",J170,0)</f>
        <v>0</v>
      </c>
      <c r="BH170" s="294" t="n">
        <f aca="false">IF(N170="sníž. přenesená",J170,0)</f>
        <v>0</v>
      </c>
      <c r="BI170" s="294" t="n">
        <f aca="false">IF(N170="nulová",J170,0)</f>
        <v>0</v>
      </c>
      <c r="BJ170" s="201" t="s">
        <v>49</v>
      </c>
      <c r="BK170" s="294" t="n">
        <f aca="false">ROUND(I170*H170,2)</f>
        <v>0</v>
      </c>
      <c r="BL170" s="201" t="s">
        <v>219</v>
      </c>
      <c r="BM170" s="293" t="s">
        <v>267</v>
      </c>
    </row>
    <row r="171" s="295" customFormat="true" ht="9.75" hidden="false" customHeight="false" outlineLevel="0" collapsed="false">
      <c r="B171" s="296"/>
      <c r="D171" s="297" t="s">
        <v>221</v>
      </c>
      <c r="E171" s="298"/>
      <c r="F171" s="299" t="s">
        <v>268</v>
      </c>
      <c r="H171" s="298"/>
      <c r="L171" s="296"/>
      <c r="M171" s="300"/>
      <c r="T171" s="301"/>
      <c r="AT171" s="298" t="s">
        <v>221</v>
      </c>
      <c r="AU171" s="298" t="s">
        <v>70</v>
      </c>
      <c r="AV171" s="295" t="s">
        <v>49</v>
      </c>
      <c r="AW171" s="295" t="s">
        <v>223</v>
      </c>
      <c r="AX171" s="295" t="s">
        <v>210</v>
      </c>
      <c r="AY171" s="298" t="s">
        <v>211</v>
      </c>
    </row>
    <row r="172" s="302" customFormat="true" ht="9.75" hidden="false" customHeight="false" outlineLevel="0" collapsed="false">
      <c r="B172" s="303"/>
      <c r="D172" s="297" t="s">
        <v>221</v>
      </c>
      <c r="E172" s="304"/>
      <c r="F172" s="305" t="s">
        <v>269</v>
      </c>
      <c r="H172" s="306" t="n">
        <v>2254.655</v>
      </c>
      <c r="L172" s="303"/>
      <c r="M172" s="307"/>
      <c r="T172" s="308"/>
      <c r="AT172" s="304" t="s">
        <v>221</v>
      </c>
      <c r="AU172" s="304" t="s">
        <v>70</v>
      </c>
      <c r="AV172" s="302" t="s">
        <v>70</v>
      </c>
      <c r="AW172" s="302" t="s">
        <v>223</v>
      </c>
      <c r="AX172" s="302" t="s">
        <v>210</v>
      </c>
      <c r="AY172" s="304" t="s">
        <v>211</v>
      </c>
    </row>
    <row r="173" s="302" customFormat="true" ht="9.75" hidden="false" customHeight="false" outlineLevel="0" collapsed="false">
      <c r="B173" s="303"/>
      <c r="D173" s="297" t="s">
        <v>221</v>
      </c>
      <c r="E173" s="304"/>
      <c r="F173" s="305" t="s">
        <v>270</v>
      </c>
      <c r="H173" s="306" t="n">
        <v>200.843</v>
      </c>
      <c r="L173" s="303"/>
      <c r="M173" s="307"/>
      <c r="T173" s="308"/>
      <c r="AT173" s="304" t="s">
        <v>221</v>
      </c>
      <c r="AU173" s="304" t="s">
        <v>70</v>
      </c>
      <c r="AV173" s="302" t="s">
        <v>70</v>
      </c>
      <c r="AW173" s="302" t="s">
        <v>223</v>
      </c>
      <c r="AX173" s="302" t="s">
        <v>210</v>
      </c>
      <c r="AY173" s="304" t="s">
        <v>211</v>
      </c>
    </row>
    <row r="174" s="309" customFormat="true" ht="9.75" hidden="false" customHeight="false" outlineLevel="0" collapsed="false">
      <c r="B174" s="310"/>
      <c r="D174" s="297" t="s">
        <v>221</v>
      </c>
      <c r="E174" s="311"/>
      <c r="F174" s="312" t="s">
        <v>225</v>
      </c>
      <c r="H174" s="313" t="n">
        <v>2455.498</v>
      </c>
      <c r="L174" s="310"/>
      <c r="M174" s="314"/>
      <c r="T174" s="315"/>
      <c r="AT174" s="311" t="s">
        <v>221</v>
      </c>
      <c r="AU174" s="311" t="s">
        <v>70</v>
      </c>
      <c r="AV174" s="309" t="s">
        <v>219</v>
      </c>
      <c r="AW174" s="309" t="s">
        <v>223</v>
      </c>
      <c r="AX174" s="309" t="s">
        <v>49</v>
      </c>
      <c r="AY174" s="311" t="s">
        <v>211</v>
      </c>
    </row>
    <row r="175" s="209" customFormat="true" ht="16.5" hidden="false" customHeight="true" outlineLevel="0" collapsed="false">
      <c r="B175" s="281"/>
      <c r="C175" s="282" t="n">
        <v>13</v>
      </c>
      <c r="D175" s="282" t="s">
        <v>214</v>
      </c>
      <c r="E175" s="283" t="s">
        <v>271</v>
      </c>
      <c r="F175" s="284" t="s">
        <v>272</v>
      </c>
      <c r="G175" s="285" t="s">
        <v>217</v>
      </c>
      <c r="H175" s="286" t="n">
        <f aca="false">H176</f>
        <v>896256.77</v>
      </c>
      <c r="I175" s="287"/>
      <c r="J175" s="288" t="n">
        <f aca="false">ROUND(I175*H175,2)</f>
        <v>0</v>
      </c>
      <c r="K175" s="284" t="s">
        <v>218</v>
      </c>
      <c r="L175" s="210"/>
      <c r="M175" s="289"/>
      <c r="N175" s="290" t="s">
        <v>159</v>
      </c>
      <c r="O175" s="291" t="n">
        <v>0</v>
      </c>
      <c r="P175" s="291" t="n">
        <f aca="false">O175*H175</f>
        <v>0</v>
      </c>
      <c r="Q175" s="291" t="n">
        <v>0</v>
      </c>
      <c r="R175" s="291" t="n">
        <f aca="false">Q175*H175</f>
        <v>0</v>
      </c>
      <c r="S175" s="291" t="n">
        <v>0</v>
      </c>
      <c r="T175" s="292" t="n">
        <f aca="false">S175*H175</f>
        <v>0</v>
      </c>
      <c r="AR175" s="293" t="s">
        <v>219</v>
      </c>
      <c r="AT175" s="293" t="s">
        <v>214</v>
      </c>
      <c r="AU175" s="293" t="s">
        <v>70</v>
      </c>
      <c r="AY175" s="201" t="s">
        <v>211</v>
      </c>
      <c r="BE175" s="294" t="n">
        <f aca="false">IF(N175="základní",J175,0)</f>
        <v>0</v>
      </c>
      <c r="BF175" s="294" t="n">
        <f aca="false">IF(N175="snížená",J175,0)</f>
        <v>0</v>
      </c>
      <c r="BG175" s="294" t="n">
        <f aca="false">IF(N175="zákl. přenesená",J175,0)</f>
        <v>0</v>
      </c>
      <c r="BH175" s="294" t="n">
        <f aca="false">IF(N175="sníž. přenesená",J175,0)</f>
        <v>0</v>
      </c>
      <c r="BI175" s="294" t="n">
        <f aca="false">IF(N175="nulová",J175,0)</f>
        <v>0</v>
      </c>
      <c r="BJ175" s="201" t="s">
        <v>49</v>
      </c>
      <c r="BK175" s="294" t="n">
        <f aca="false">ROUND(I175*H175,2)</f>
        <v>0</v>
      </c>
      <c r="BL175" s="201" t="s">
        <v>219</v>
      </c>
      <c r="BM175" s="293" t="s">
        <v>273</v>
      </c>
    </row>
    <row r="176" s="302" customFormat="true" ht="9.75" hidden="false" customHeight="false" outlineLevel="0" collapsed="false">
      <c r="B176" s="303"/>
      <c r="D176" s="297" t="s">
        <v>221</v>
      </c>
      <c r="F176" s="305" t="s">
        <v>274</v>
      </c>
      <c r="H176" s="306" t="n">
        <v>896256.77</v>
      </c>
      <c r="L176" s="303"/>
      <c r="M176" s="307"/>
      <c r="T176" s="308"/>
      <c r="AT176" s="304" t="s">
        <v>221</v>
      </c>
      <c r="AU176" s="304" t="s">
        <v>70</v>
      </c>
      <c r="AV176" s="302" t="s">
        <v>70</v>
      </c>
      <c r="AW176" s="302" t="s">
        <v>137</v>
      </c>
      <c r="AX176" s="302" t="s">
        <v>49</v>
      </c>
      <c r="AY176" s="304" t="s">
        <v>211</v>
      </c>
    </row>
    <row r="177" s="209" customFormat="true" ht="16.5" hidden="false" customHeight="true" outlineLevel="0" collapsed="false">
      <c r="B177" s="281"/>
      <c r="C177" s="282" t="n">
        <v>14</v>
      </c>
      <c r="D177" s="282" t="s">
        <v>214</v>
      </c>
      <c r="E177" s="319" t="s">
        <v>275</v>
      </c>
      <c r="F177" s="320" t="s">
        <v>276</v>
      </c>
      <c r="G177" s="321" t="s">
        <v>217</v>
      </c>
      <c r="H177" s="322" t="n">
        <v>2455.498</v>
      </c>
      <c r="I177" s="323"/>
      <c r="J177" s="324" t="n">
        <f aca="false">H177*I177</f>
        <v>0</v>
      </c>
      <c r="K177" s="284" t="s">
        <v>218</v>
      </c>
      <c r="L177" s="210"/>
      <c r="M177" s="289"/>
      <c r="N177" s="290" t="s">
        <v>159</v>
      </c>
      <c r="O177" s="291" t="n">
        <v>0.076</v>
      </c>
      <c r="P177" s="291" t="n">
        <f aca="false">O177*H177</f>
        <v>186.617848</v>
      </c>
      <c r="Q177" s="291" t="n">
        <v>0</v>
      </c>
      <c r="R177" s="291" t="n">
        <f aca="false">Q177*H177</f>
        <v>0</v>
      </c>
      <c r="S177" s="291" t="n">
        <v>0</v>
      </c>
      <c r="T177" s="292" t="n">
        <f aca="false">S177*H177</f>
        <v>0</v>
      </c>
      <c r="AR177" s="293" t="s">
        <v>219</v>
      </c>
      <c r="AT177" s="293" t="s">
        <v>214</v>
      </c>
      <c r="AU177" s="293" t="s">
        <v>70</v>
      </c>
      <c r="AY177" s="201" t="s">
        <v>211</v>
      </c>
      <c r="BE177" s="294" t="n">
        <f aca="false">IF(N177="základní",J177,0)</f>
        <v>0</v>
      </c>
      <c r="BF177" s="294" t="n">
        <f aca="false">IF(N177="snížená",J177,0)</f>
        <v>0</v>
      </c>
      <c r="BG177" s="294" t="n">
        <f aca="false">IF(N177="zákl. přenesená",J177,0)</f>
        <v>0</v>
      </c>
      <c r="BH177" s="294" t="n">
        <f aca="false">IF(N177="sníž. přenesená",J177,0)</f>
        <v>0</v>
      </c>
      <c r="BI177" s="294" t="n">
        <f aca="false">IF(N177="nulová",J177,0)</f>
        <v>0</v>
      </c>
      <c r="BJ177" s="201" t="s">
        <v>49</v>
      </c>
      <c r="BK177" s="294" t="n">
        <f aca="false">ROUND(I177*H177,2)</f>
        <v>0</v>
      </c>
      <c r="BL177" s="201" t="s">
        <v>219</v>
      </c>
      <c r="BM177" s="293" t="s">
        <v>277</v>
      </c>
    </row>
    <row r="178" s="209" customFormat="true" ht="16.5" hidden="false" customHeight="true" outlineLevel="0" collapsed="false">
      <c r="B178" s="281"/>
      <c r="C178" s="282" t="n">
        <v>15</v>
      </c>
      <c r="D178" s="325"/>
      <c r="E178" s="326" t="s">
        <v>278</v>
      </c>
      <c r="F178" s="327" t="s">
        <v>279</v>
      </c>
      <c r="G178" s="328" t="s">
        <v>217</v>
      </c>
      <c r="H178" s="329" t="n">
        <v>2455.498</v>
      </c>
      <c r="I178" s="330"/>
      <c r="J178" s="324" t="n">
        <f aca="false">H178*I178</f>
        <v>0</v>
      </c>
      <c r="K178" s="331"/>
      <c r="L178" s="210"/>
      <c r="M178" s="289"/>
      <c r="N178" s="290"/>
      <c r="O178" s="291"/>
      <c r="P178" s="291"/>
      <c r="Q178" s="291"/>
      <c r="R178" s="291"/>
      <c r="S178" s="291"/>
      <c r="T178" s="292"/>
      <c r="AR178" s="293"/>
      <c r="AT178" s="293"/>
      <c r="AU178" s="293"/>
      <c r="AY178" s="201"/>
      <c r="BE178" s="294"/>
      <c r="BF178" s="294"/>
      <c r="BG178" s="294"/>
      <c r="BH178" s="294"/>
      <c r="BI178" s="294"/>
      <c r="BJ178" s="201"/>
      <c r="BK178" s="294"/>
      <c r="BL178" s="201"/>
      <c r="BM178" s="293"/>
    </row>
    <row r="179" s="209" customFormat="true" ht="16.5" hidden="false" customHeight="true" outlineLevel="0" collapsed="false">
      <c r="B179" s="281"/>
      <c r="C179" s="282" t="n">
        <v>16</v>
      </c>
      <c r="D179" s="325"/>
      <c r="E179" s="332" t="s">
        <v>280</v>
      </c>
      <c r="F179" s="333" t="s">
        <v>281</v>
      </c>
      <c r="G179" s="334" t="s">
        <v>217</v>
      </c>
      <c r="H179" s="335" t="n">
        <v>2455.498</v>
      </c>
      <c r="I179" s="336"/>
      <c r="J179" s="324" t="n">
        <f aca="false">H179*I179</f>
        <v>0</v>
      </c>
      <c r="K179" s="331"/>
      <c r="L179" s="210"/>
      <c r="M179" s="289"/>
      <c r="N179" s="290"/>
      <c r="O179" s="291"/>
      <c r="P179" s="291"/>
      <c r="Q179" s="291"/>
      <c r="R179" s="291"/>
      <c r="S179" s="291"/>
      <c r="T179" s="292"/>
      <c r="AR179" s="293"/>
      <c r="AT179" s="293"/>
      <c r="AU179" s="293"/>
      <c r="AY179" s="201"/>
      <c r="BE179" s="294"/>
      <c r="BF179" s="294"/>
      <c r="BG179" s="294"/>
      <c r="BH179" s="294"/>
      <c r="BI179" s="294"/>
      <c r="BJ179" s="201"/>
      <c r="BK179" s="294"/>
      <c r="BL179" s="201"/>
      <c r="BM179" s="293"/>
    </row>
    <row r="180" s="209" customFormat="true" ht="16.5" hidden="false" customHeight="true" outlineLevel="0" collapsed="false">
      <c r="B180" s="281"/>
      <c r="C180" s="282" t="n">
        <v>17</v>
      </c>
      <c r="D180" s="325"/>
      <c r="E180" s="332" t="s">
        <v>282</v>
      </c>
      <c r="F180" s="333" t="s">
        <v>283</v>
      </c>
      <c r="G180" s="334" t="s">
        <v>217</v>
      </c>
      <c r="H180" s="335" t="n">
        <v>2455.498</v>
      </c>
      <c r="I180" s="336"/>
      <c r="J180" s="324" t="n">
        <f aca="false">H180*I180</f>
        <v>0</v>
      </c>
      <c r="K180" s="331"/>
      <c r="L180" s="210"/>
      <c r="M180" s="289"/>
      <c r="N180" s="290"/>
      <c r="O180" s="291"/>
      <c r="P180" s="291"/>
      <c r="Q180" s="291"/>
      <c r="R180" s="291"/>
      <c r="S180" s="291"/>
      <c r="T180" s="292"/>
      <c r="AR180" s="293"/>
      <c r="AT180" s="293"/>
      <c r="AU180" s="293"/>
      <c r="AY180" s="201"/>
      <c r="BE180" s="294"/>
      <c r="BF180" s="294"/>
      <c r="BG180" s="294"/>
      <c r="BH180" s="294"/>
      <c r="BI180" s="294"/>
      <c r="BJ180" s="201"/>
      <c r="BK180" s="294"/>
      <c r="BL180" s="201"/>
      <c r="BM180" s="293"/>
    </row>
    <row r="181" s="209" customFormat="true" ht="16.5" hidden="false" customHeight="true" outlineLevel="0" collapsed="false">
      <c r="B181" s="281"/>
      <c r="C181" s="282" t="n">
        <v>18</v>
      </c>
      <c r="D181" s="325"/>
      <c r="E181" s="332" t="s">
        <v>284</v>
      </c>
      <c r="F181" s="333" t="s">
        <v>285</v>
      </c>
      <c r="G181" s="334" t="s">
        <v>217</v>
      </c>
      <c r="H181" s="335" t="n">
        <v>2455.498</v>
      </c>
      <c r="I181" s="336"/>
      <c r="J181" s="324" t="n">
        <f aca="false">H181*I181</f>
        <v>0</v>
      </c>
      <c r="K181" s="331"/>
      <c r="L181" s="210"/>
      <c r="M181" s="289"/>
      <c r="N181" s="290"/>
      <c r="O181" s="291"/>
      <c r="P181" s="291"/>
      <c r="Q181" s="291"/>
      <c r="R181" s="291"/>
      <c r="S181" s="291"/>
      <c r="T181" s="292"/>
      <c r="AR181" s="293"/>
      <c r="AT181" s="293"/>
      <c r="AU181" s="293"/>
      <c r="AY181" s="201"/>
      <c r="BE181" s="294"/>
      <c r="BF181" s="294"/>
      <c r="BG181" s="294"/>
      <c r="BH181" s="294"/>
      <c r="BI181" s="294"/>
      <c r="BJ181" s="201"/>
      <c r="BK181" s="294"/>
      <c r="BL181" s="201"/>
      <c r="BM181" s="293"/>
    </row>
    <row r="182" s="209" customFormat="true" ht="16.5" hidden="false" customHeight="true" outlineLevel="0" collapsed="false">
      <c r="B182" s="281"/>
      <c r="C182" s="282" t="n">
        <v>19</v>
      </c>
      <c r="D182" s="325"/>
      <c r="E182" s="332" t="s">
        <v>286</v>
      </c>
      <c r="F182" s="333" t="s">
        <v>287</v>
      </c>
      <c r="G182" s="334" t="s">
        <v>288</v>
      </c>
      <c r="H182" s="335" t="n">
        <v>1</v>
      </c>
      <c r="I182" s="336"/>
      <c r="J182" s="324" t="n">
        <f aca="false">H182*I182</f>
        <v>0</v>
      </c>
      <c r="K182" s="331"/>
      <c r="L182" s="210"/>
      <c r="M182" s="289"/>
      <c r="N182" s="290"/>
      <c r="O182" s="291"/>
      <c r="P182" s="291"/>
      <c r="Q182" s="291"/>
      <c r="R182" s="291"/>
      <c r="S182" s="291"/>
      <c r="T182" s="292"/>
      <c r="AR182" s="293"/>
      <c r="AT182" s="293"/>
      <c r="AU182" s="293"/>
      <c r="AY182" s="201"/>
      <c r="BE182" s="294"/>
      <c r="BF182" s="294"/>
      <c r="BG182" s="294"/>
      <c r="BH182" s="294"/>
      <c r="BI182" s="294"/>
      <c r="BJ182" s="201"/>
      <c r="BK182" s="294"/>
      <c r="BL182" s="201"/>
      <c r="BM182" s="293"/>
    </row>
    <row r="183" s="209" customFormat="true" ht="16.5" hidden="false" customHeight="true" outlineLevel="0" collapsed="false">
      <c r="B183" s="281"/>
      <c r="C183" s="282" t="n">
        <v>20</v>
      </c>
      <c r="D183" s="325"/>
      <c r="E183" s="337" t="s">
        <v>289</v>
      </c>
      <c r="F183" s="338" t="s">
        <v>290</v>
      </c>
      <c r="G183" s="339" t="s">
        <v>217</v>
      </c>
      <c r="H183" s="340" t="n">
        <v>2455.498</v>
      </c>
      <c r="I183" s="341"/>
      <c r="J183" s="324" t="n">
        <f aca="false">H183*I183</f>
        <v>0</v>
      </c>
      <c r="K183" s="331"/>
      <c r="L183" s="210"/>
      <c r="M183" s="289"/>
      <c r="N183" s="290"/>
      <c r="O183" s="291"/>
      <c r="P183" s="291"/>
      <c r="Q183" s="291"/>
      <c r="R183" s="291"/>
      <c r="S183" s="291"/>
      <c r="T183" s="292"/>
      <c r="AR183" s="293"/>
      <c r="AT183" s="293"/>
      <c r="AU183" s="293"/>
      <c r="AY183" s="201"/>
      <c r="BE183" s="294"/>
      <c r="BF183" s="294"/>
      <c r="BG183" s="294"/>
      <c r="BH183" s="294"/>
      <c r="BI183" s="294"/>
      <c r="BJ183" s="201"/>
      <c r="BK183" s="294"/>
      <c r="BL183" s="201"/>
      <c r="BM183" s="293"/>
    </row>
    <row r="184" s="209" customFormat="true" ht="16.5" hidden="false" customHeight="true" outlineLevel="0" collapsed="false">
      <c r="B184" s="281"/>
      <c r="C184" s="282" t="n">
        <v>21</v>
      </c>
      <c r="D184" s="282" t="s">
        <v>214</v>
      </c>
      <c r="E184" s="283" t="s">
        <v>291</v>
      </c>
      <c r="F184" s="284" t="s">
        <v>292</v>
      </c>
      <c r="G184" s="285" t="s">
        <v>217</v>
      </c>
      <c r="H184" s="286" t="n">
        <v>70.37</v>
      </c>
      <c r="I184" s="287"/>
      <c r="J184" s="288" t="n">
        <f aca="false">ROUND(I184*H184,2)</f>
        <v>0</v>
      </c>
      <c r="K184" s="284" t="s">
        <v>218</v>
      </c>
      <c r="L184" s="210"/>
      <c r="M184" s="289"/>
      <c r="N184" s="290" t="s">
        <v>159</v>
      </c>
      <c r="O184" s="291" t="n">
        <v>0.382</v>
      </c>
      <c r="P184" s="291" t="n">
        <f aca="false">O184*H184</f>
        <v>26.88134</v>
      </c>
      <c r="Q184" s="291" t="n">
        <v>0</v>
      </c>
      <c r="R184" s="291" t="n">
        <f aca="false">Q184*H184</f>
        <v>0</v>
      </c>
      <c r="S184" s="291" t="n">
        <v>0.05</v>
      </c>
      <c r="T184" s="292" t="n">
        <f aca="false">S184*H184</f>
        <v>3.5185</v>
      </c>
      <c r="AR184" s="293" t="s">
        <v>219</v>
      </c>
      <c r="AT184" s="293" t="s">
        <v>214</v>
      </c>
      <c r="AU184" s="293" t="s">
        <v>70</v>
      </c>
      <c r="AY184" s="201" t="s">
        <v>211</v>
      </c>
      <c r="BE184" s="294" t="n">
        <f aca="false">IF(N184="základní",J184,0)</f>
        <v>0</v>
      </c>
      <c r="BF184" s="294" t="n">
        <f aca="false">IF(N184="snížená",J184,0)</f>
        <v>0</v>
      </c>
      <c r="BG184" s="294" t="n">
        <f aca="false">IF(N184="zákl. přenesená",J184,0)</f>
        <v>0</v>
      </c>
      <c r="BH184" s="294" t="n">
        <f aca="false">IF(N184="sníž. přenesená",J184,0)</f>
        <v>0</v>
      </c>
      <c r="BI184" s="294" t="n">
        <f aca="false">IF(N184="nulová",J184,0)</f>
        <v>0</v>
      </c>
      <c r="BJ184" s="201" t="s">
        <v>49</v>
      </c>
      <c r="BK184" s="294" t="n">
        <f aca="false">ROUND(I184*H184,2)</f>
        <v>0</v>
      </c>
      <c r="BL184" s="201" t="s">
        <v>219</v>
      </c>
      <c r="BM184" s="293" t="s">
        <v>293</v>
      </c>
    </row>
    <row r="185" s="295" customFormat="true" ht="9.75" hidden="false" customHeight="false" outlineLevel="0" collapsed="false">
      <c r="B185" s="296"/>
      <c r="D185" s="297" t="s">
        <v>221</v>
      </c>
      <c r="E185" s="298"/>
      <c r="F185" s="299" t="s">
        <v>222</v>
      </c>
      <c r="H185" s="298"/>
      <c r="L185" s="296"/>
      <c r="M185" s="300"/>
      <c r="T185" s="301"/>
      <c r="AT185" s="298" t="s">
        <v>221</v>
      </c>
      <c r="AU185" s="298" t="s">
        <v>70</v>
      </c>
      <c r="AV185" s="295" t="s">
        <v>49</v>
      </c>
      <c r="AW185" s="295" t="s">
        <v>223</v>
      </c>
      <c r="AX185" s="295" t="s">
        <v>210</v>
      </c>
      <c r="AY185" s="298" t="s">
        <v>211</v>
      </c>
    </row>
    <row r="186" s="302" customFormat="true" ht="9.75" hidden="false" customHeight="false" outlineLevel="0" collapsed="false">
      <c r="B186" s="303"/>
      <c r="D186" s="297" t="s">
        <v>221</v>
      </c>
      <c r="E186" s="304"/>
      <c r="F186" s="305" t="s">
        <v>224</v>
      </c>
      <c r="H186" s="306" t="n">
        <v>70.37</v>
      </c>
      <c r="L186" s="303"/>
      <c r="M186" s="307"/>
      <c r="T186" s="308"/>
      <c r="AT186" s="304" t="s">
        <v>221</v>
      </c>
      <c r="AU186" s="304" t="s">
        <v>70</v>
      </c>
      <c r="AV186" s="302" t="s">
        <v>70</v>
      </c>
      <c r="AW186" s="302" t="s">
        <v>223</v>
      </c>
      <c r="AX186" s="302" t="s">
        <v>210</v>
      </c>
      <c r="AY186" s="304" t="s">
        <v>211</v>
      </c>
    </row>
    <row r="187" s="309" customFormat="true" ht="9.75" hidden="false" customHeight="false" outlineLevel="0" collapsed="false">
      <c r="B187" s="310"/>
      <c r="D187" s="297" t="s">
        <v>221</v>
      </c>
      <c r="E187" s="311"/>
      <c r="F187" s="312" t="s">
        <v>225</v>
      </c>
      <c r="H187" s="313" t="n">
        <v>70.37</v>
      </c>
      <c r="L187" s="310"/>
      <c r="M187" s="314"/>
      <c r="T187" s="315"/>
      <c r="AT187" s="311" t="s">
        <v>221</v>
      </c>
      <c r="AU187" s="311" t="s">
        <v>70</v>
      </c>
      <c r="AV187" s="309" t="s">
        <v>219</v>
      </c>
      <c r="AW187" s="309" t="s">
        <v>223</v>
      </c>
      <c r="AX187" s="309" t="s">
        <v>49</v>
      </c>
      <c r="AY187" s="311" t="s">
        <v>211</v>
      </c>
    </row>
    <row r="188" s="269" customFormat="true" ht="22.5" hidden="false" customHeight="true" outlineLevel="0" collapsed="false">
      <c r="B188" s="270"/>
      <c r="D188" s="271" t="s">
        <v>208</v>
      </c>
      <c r="E188" s="279" t="s">
        <v>294</v>
      </c>
      <c r="F188" s="279" t="s">
        <v>295</v>
      </c>
      <c r="J188" s="280" t="n">
        <f aca="false">J189+J190+J192+J194+J195+J197</f>
        <v>0</v>
      </c>
      <c r="L188" s="270"/>
      <c r="M188" s="274"/>
      <c r="P188" s="275" t="n">
        <f aca="false">SUM(P189:P197)</f>
        <v>351.322917</v>
      </c>
      <c r="R188" s="275" t="n">
        <f aca="false">SUM(R189:R197)</f>
        <v>0</v>
      </c>
      <c r="T188" s="276" t="n">
        <f aca="false">SUM(T189:T197)</f>
        <v>0</v>
      </c>
      <c r="AR188" s="271" t="s">
        <v>49</v>
      </c>
      <c r="AT188" s="277" t="s">
        <v>208</v>
      </c>
      <c r="AU188" s="277" t="s">
        <v>49</v>
      </c>
      <c r="AY188" s="271" t="s">
        <v>211</v>
      </c>
      <c r="BK188" s="278" t="n">
        <f aca="false">SUM(BK189:BK197)</f>
        <v>0</v>
      </c>
    </row>
    <row r="189" s="209" customFormat="true" ht="16.5" hidden="false" customHeight="true" outlineLevel="0" collapsed="false">
      <c r="B189" s="281"/>
      <c r="C189" s="282" t="n">
        <v>22</v>
      </c>
      <c r="D189" s="282" t="s">
        <v>214</v>
      </c>
      <c r="E189" s="283" t="s">
        <v>296</v>
      </c>
      <c r="F189" s="284" t="s">
        <v>297</v>
      </c>
      <c r="G189" s="285" t="s">
        <v>298</v>
      </c>
      <c r="H189" s="286" t="n">
        <v>55.739</v>
      </c>
      <c r="I189" s="287"/>
      <c r="J189" s="288" t="n">
        <f aca="false">ROUND(I189*H189,2)</f>
        <v>0</v>
      </c>
      <c r="K189" s="284" t="s">
        <v>218</v>
      </c>
      <c r="L189" s="210"/>
      <c r="M189" s="289"/>
      <c r="N189" s="290" t="s">
        <v>159</v>
      </c>
      <c r="O189" s="291" t="n">
        <v>5.44</v>
      </c>
      <c r="P189" s="291" t="n">
        <f aca="false">O189*H189</f>
        <v>303.22016</v>
      </c>
      <c r="Q189" s="291" t="n">
        <v>0</v>
      </c>
      <c r="R189" s="291" t="n">
        <f aca="false">Q189*H189</f>
        <v>0</v>
      </c>
      <c r="S189" s="291" t="n">
        <v>0</v>
      </c>
      <c r="T189" s="292" t="n">
        <f aca="false">S189*H189</f>
        <v>0</v>
      </c>
      <c r="AR189" s="293" t="s">
        <v>219</v>
      </c>
      <c r="AT189" s="293" t="s">
        <v>214</v>
      </c>
      <c r="AU189" s="293" t="s">
        <v>70</v>
      </c>
      <c r="AY189" s="201" t="s">
        <v>211</v>
      </c>
      <c r="BE189" s="294" t="n">
        <f aca="false">IF(N189="základní",J189,0)</f>
        <v>0</v>
      </c>
      <c r="BF189" s="294" t="n">
        <f aca="false">IF(N189="snížená",J189,0)</f>
        <v>0</v>
      </c>
      <c r="BG189" s="294" t="n">
        <f aca="false">IF(N189="zákl. přenesená",J189,0)</f>
        <v>0</v>
      </c>
      <c r="BH189" s="294" t="n">
        <f aca="false">IF(N189="sníž. přenesená",J189,0)</f>
        <v>0</v>
      </c>
      <c r="BI189" s="294" t="n">
        <f aca="false">IF(N189="nulová",J189,0)</f>
        <v>0</v>
      </c>
      <c r="BJ189" s="201" t="s">
        <v>49</v>
      </c>
      <c r="BK189" s="294" t="n">
        <f aca="false">ROUND(I189*H189,2)</f>
        <v>0</v>
      </c>
      <c r="BL189" s="201" t="s">
        <v>219</v>
      </c>
      <c r="BM189" s="293" t="s">
        <v>299</v>
      </c>
    </row>
    <row r="190" s="209" customFormat="true" ht="16.5" hidden="false" customHeight="true" outlineLevel="0" collapsed="false">
      <c r="B190" s="281"/>
      <c r="C190" s="282" t="n">
        <v>23</v>
      </c>
      <c r="D190" s="282" t="s">
        <v>214</v>
      </c>
      <c r="E190" s="283" t="s">
        <v>300</v>
      </c>
      <c r="F190" s="284" t="s">
        <v>301</v>
      </c>
      <c r="G190" s="285" t="s">
        <v>298</v>
      </c>
      <c r="H190" s="286" t="n">
        <v>55.739</v>
      </c>
      <c r="I190" s="287"/>
      <c r="J190" s="288" t="n">
        <f aca="false">ROUND(I190*H190,2)</f>
        <v>0</v>
      </c>
      <c r="K190" s="284" t="s">
        <v>238</v>
      </c>
      <c r="L190" s="210"/>
      <c r="M190" s="289"/>
      <c r="N190" s="290" t="s">
        <v>159</v>
      </c>
      <c r="O190" s="291" t="n">
        <v>0</v>
      </c>
      <c r="P190" s="291" t="n">
        <f aca="false">O190*H190</f>
        <v>0</v>
      </c>
      <c r="Q190" s="291" t="n">
        <v>0</v>
      </c>
      <c r="R190" s="291" t="n">
        <f aca="false">Q190*H190</f>
        <v>0</v>
      </c>
      <c r="S190" s="291" t="n">
        <v>0</v>
      </c>
      <c r="T190" s="292" t="n">
        <f aca="false">S190*H190</f>
        <v>0</v>
      </c>
      <c r="AR190" s="293" t="s">
        <v>219</v>
      </c>
      <c r="AT190" s="293" t="s">
        <v>214</v>
      </c>
      <c r="AU190" s="293" t="s">
        <v>70</v>
      </c>
      <c r="AY190" s="201" t="s">
        <v>211</v>
      </c>
      <c r="BE190" s="294" t="n">
        <f aca="false">IF(N190="základní",J190,0)</f>
        <v>0</v>
      </c>
      <c r="BF190" s="294" t="n">
        <f aca="false">IF(N190="snížená",J190,0)</f>
        <v>0</v>
      </c>
      <c r="BG190" s="294" t="n">
        <f aca="false">IF(N190="zákl. přenesená",J190,0)</f>
        <v>0</v>
      </c>
      <c r="BH190" s="294" t="n">
        <f aca="false">IF(N190="sníž. přenesená",J190,0)</f>
        <v>0</v>
      </c>
      <c r="BI190" s="294" t="n">
        <f aca="false">IF(N190="nulová",J190,0)</f>
        <v>0</v>
      </c>
      <c r="BJ190" s="201" t="s">
        <v>49</v>
      </c>
      <c r="BK190" s="294" t="n">
        <f aca="false">ROUND(I190*H190,2)</f>
        <v>0</v>
      </c>
      <c r="BL190" s="201" t="s">
        <v>219</v>
      </c>
      <c r="BM190" s="293" t="s">
        <v>302</v>
      </c>
    </row>
    <row r="191" s="209" customFormat="true" ht="28.5" hidden="false" customHeight="false" outlineLevel="0" collapsed="false">
      <c r="B191" s="210"/>
      <c r="D191" s="297" t="s">
        <v>240</v>
      </c>
      <c r="F191" s="316" t="s">
        <v>303</v>
      </c>
      <c r="L191" s="210"/>
      <c r="M191" s="317"/>
      <c r="T191" s="318"/>
      <c r="AT191" s="201" t="s">
        <v>240</v>
      </c>
      <c r="AU191" s="201" t="s">
        <v>70</v>
      </c>
    </row>
    <row r="192" s="209" customFormat="true" ht="16.5" hidden="false" customHeight="true" outlineLevel="0" collapsed="false">
      <c r="B192" s="281"/>
      <c r="C192" s="282" t="n">
        <v>24</v>
      </c>
      <c r="D192" s="282" t="s">
        <v>214</v>
      </c>
      <c r="E192" s="283" t="s">
        <v>304</v>
      </c>
      <c r="F192" s="284" t="s">
        <v>305</v>
      </c>
      <c r="G192" s="285" t="s">
        <v>306</v>
      </c>
      <c r="H192" s="286" t="n">
        <v>1</v>
      </c>
      <c r="I192" s="287"/>
      <c r="J192" s="288" t="n">
        <f aca="false">ROUND(I192*H192,2)</f>
        <v>0</v>
      </c>
      <c r="K192" s="284" t="s">
        <v>238</v>
      </c>
      <c r="L192" s="210"/>
      <c r="M192" s="289"/>
      <c r="N192" s="290" t="s">
        <v>159</v>
      </c>
      <c r="O192" s="291" t="n">
        <v>0</v>
      </c>
      <c r="P192" s="291" t="n">
        <f aca="false">O192*H192</f>
        <v>0</v>
      </c>
      <c r="Q192" s="291" t="n">
        <v>0</v>
      </c>
      <c r="R192" s="291" t="n">
        <f aca="false">Q192*H192</f>
        <v>0</v>
      </c>
      <c r="S192" s="291" t="n">
        <v>0</v>
      </c>
      <c r="T192" s="292" t="n">
        <f aca="false">S192*H192</f>
        <v>0</v>
      </c>
      <c r="AR192" s="293" t="s">
        <v>219</v>
      </c>
      <c r="AT192" s="293" t="s">
        <v>214</v>
      </c>
      <c r="AU192" s="293" t="s">
        <v>70</v>
      </c>
      <c r="AY192" s="201" t="s">
        <v>211</v>
      </c>
      <c r="BE192" s="294" t="n">
        <f aca="false">IF(N192="základní",J192,0)</f>
        <v>0</v>
      </c>
      <c r="BF192" s="294" t="n">
        <f aca="false">IF(N192="snížená",J192,0)</f>
        <v>0</v>
      </c>
      <c r="BG192" s="294" t="n">
        <f aca="false">IF(N192="zákl. přenesená",J192,0)</f>
        <v>0</v>
      </c>
      <c r="BH192" s="294" t="n">
        <f aca="false">IF(N192="sníž. přenesená",J192,0)</f>
        <v>0</v>
      </c>
      <c r="BI192" s="294" t="n">
        <f aca="false">IF(N192="nulová",J192,0)</f>
        <v>0</v>
      </c>
      <c r="BJ192" s="201" t="s">
        <v>49</v>
      </c>
      <c r="BK192" s="294" t="n">
        <f aca="false">ROUND(I192*H192,2)</f>
        <v>0</v>
      </c>
      <c r="BL192" s="201" t="s">
        <v>219</v>
      </c>
      <c r="BM192" s="293" t="s">
        <v>307</v>
      </c>
    </row>
    <row r="193" s="209" customFormat="true" ht="28.5" hidden="false" customHeight="false" outlineLevel="0" collapsed="false">
      <c r="B193" s="210"/>
      <c r="D193" s="297" t="s">
        <v>240</v>
      </c>
      <c r="F193" s="316" t="s">
        <v>303</v>
      </c>
      <c r="L193" s="210"/>
      <c r="M193" s="317"/>
      <c r="T193" s="318"/>
      <c r="AT193" s="201" t="s">
        <v>240</v>
      </c>
      <c r="AU193" s="201" t="s">
        <v>70</v>
      </c>
    </row>
    <row r="194" s="209" customFormat="true" ht="16.5" hidden="false" customHeight="true" outlineLevel="0" collapsed="false">
      <c r="B194" s="281"/>
      <c r="C194" s="282" t="n">
        <v>25</v>
      </c>
      <c r="D194" s="282" t="s">
        <v>214</v>
      </c>
      <c r="E194" s="283" t="s">
        <v>308</v>
      </c>
      <c r="F194" s="284" t="s">
        <v>309</v>
      </c>
      <c r="G194" s="285" t="s">
        <v>298</v>
      </c>
      <c r="H194" s="286" t="n">
        <v>55.739</v>
      </c>
      <c r="I194" s="287"/>
      <c r="J194" s="288" t="n">
        <f aca="false">ROUND(I194*H194,2)</f>
        <v>0</v>
      </c>
      <c r="K194" s="284" t="s">
        <v>218</v>
      </c>
      <c r="L194" s="210"/>
      <c r="M194" s="289"/>
      <c r="N194" s="290" t="s">
        <v>159</v>
      </c>
      <c r="O194" s="291" t="n">
        <v>0.246</v>
      </c>
      <c r="P194" s="291" t="n">
        <f aca="false">O194*H194</f>
        <v>13.711794</v>
      </c>
      <c r="Q194" s="291" t="n">
        <v>0</v>
      </c>
      <c r="R194" s="291" t="n">
        <f aca="false">Q194*H194</f>
        <v>0</v>
      </c>
      <c r="S194" s="291" t="n">
        <v>0</v>
      </c>
      <c r="T194" s="292" t="n">
        <f aca="false">S194*H194</f>
        <v>0</v>
      </c>
      <c r="AR194" s="293" t="s">
        <v>219</v>
      </c>
      <c r="AT194" s="293" t="s">
        <v>214</v>
      </c>
      <c r="AU194" s="293" t="s">
        <v>70</v>
      </c>
      <c r="AY194" s="201" t="s">
        <v>211</v>
      </c>
      <c r="BE194" s="294" t="n">
        <f aca="false">IF(N194="základní",J194,0)</f>
        <v>0</v>
      </c>
      <c r="BF194" s="294" t="n">
        <f aca="false">IF(N194="snížená",J194,0)</f>
        <v>0</v>
      </c>
      <c r="BG194" s="294" t="n">
        <f aca="false">IF(N194="zákl. přenesená",J194,0)</f>
        <v>0</v>
      </c>
      <c r="BH194" s="294" t="n">
        <f aca="false">IF(N194="sníž. přenesená",J194,0)</f>
        <v>0</v>
      </c>
      <c r="BI194" s="294" t="n">
        <f aca="false">IF(N194="nulová",J194,0)</f>
        <v>0</v>
      </c>
      <c r="BJ194" s="201" t="s">
        <v>49</v>
      </c>
      <c r="BK194" s="294" t="n">
        <f aca="false">ROUND(I194*H194,2)</f>
        <v>0</v>
      </c>
      <c r="BL194" s="201" t="s">
        <v>219</v>
      </c>
      <c r="BM194" s="293" t="s">
        <v>310</v>
      </c>
    </row>
    <row r="195" s="209" customFormat="true" ht="16.5" hidden="false" customHeight="true" outlineLevel="0" collapsed="false">
      <c r="B195" s="281"/>
      <c r="C195" s="282" t="n">
        <v>26</v>
      </c>
      <c r="D195" s="282" t="s">
        <v>214</v>
      </c>
      <c r="E195" s="283" t="s">
        <v>311</v>
      </c>
      <c r="F195" s="284" t="s">
        <v>312</v>
      </c>
      <c r="G195" s="285" t="s">
        <v>298</v>
      </c>
      <c r="H195" s="286" t="n">
        <v>1114.78</v>
      </c>
      <c r="I195" s="287"/>
      <c r="J195" s="288" t="n">
        <f aca="false">ROUND(I195*H195,2)</f>
        <v>0</v>
      </c>
      <c r="K195" s="284" t="s">
        <v>218</v>
      </c>
      <c r="L195" s="210"/>
      <c r="M195" s="289"/>
      <c r="N195" s="290" t="s">
        <v>159</v>
      </c>
      <c r="O195" s="291" t="n">
        <v>0.017</v>
      </c>
      <c r="P195" s="291" t="n">
        <f aca="false">O195*H195</f>
        <v>18.95126</v>
      </c>
      <c r="Q195" s="291" t="n">
        <v>0</v>
      </c>
      <c r="R195" s="291" t="n">
        <f aca="false">Q195*H195</f>
        <v>0</v>
      </c>
      <c r="S195" s="291" t="n">
        <v>0</v>
      </c>
      <c r="T195" s="292" t="n">
        <f aca="false">S195*H195</f>
        <v>0</v>
      </c>
      <c r="AR195" s="293" t="s">
        <v>219</v>
      </c>
      <c r="AT195" s="293" t="s">
        <v>214</v>
      </c>
      <c r="AU195" s="293" t="s">
        <v>70</v>
      </c>
      <c r="AY195" s="201" t="s">
        <v>211</v>
      </c>
      <c r="BE195" s="294" t="n">
        <f aca="false">IF(N195="základní",J195,0)</f>
        <v>0</v>
      </c>
      <c r="BF195" s="294" t="n">
        <f aca="false">IF(N195="snížená",J195,0)</f>
        <v>0</v>
      </c>
      <c r="BG195" s="294" t="n">
        <f aca="false">IF(N195="zákl. přenesená",J195,0)</f>
        <v>0</v>
      </c>
      <c r="BH195" s="294" t="n">
        <f aca="false">IF(N195="sníž. přenesená",J195,0)</f>
        <v>0</v>
      </c>
      <c r="BI195" s="294" t="n">
        <f aca="false">IF(N195="nulová",J195,0)</f>
        <v>0</v>
      </c>
      <c r="BJ195" s="201" t="s">
        <v>49</v>
      </c>
      <c r="BK195" s="294" t="n">
        <f aca="false">ROUND(I195*H195,2)</f>
        <v>0</v>
      </c>
      <c r="BL195" s="201" t="s">
        <v>219</v>
      </c>
      <c r="BM195" s="293" t="s">
        <v>313</v>
      </c>
    </row>
    <row r="196" s="302" customFormat="true" ht="9.75" hidden="false" customHeight="false" outlineLevel="0" collapsed="false">
      <c r="B196" s="303"/>
      <c r="D196" s="297" t="s">
        <v>221</v>
      </c>
      <c r="F196" s="305" t="s">
        <v>314</v>
      </c>
      <c r="H196" s="306" t="n">
        <v>1114.78</v>
      </c>
      <c r="L196" s="303"/>
      <c r="M196" s="307"/>
      <c r="T196" s="308"/>
      <c r="AT196" s="304" t="s">
        <v>221</v>
      </c>
      <c r="AU196" s="304" t="s">
        <v>70</v>
      </c>
      <c r="AV196" s="302" t="s">
        <v>70</v>
      </c>
      <c r="AW196" s="302" t="s">
        <v>137</v>
      </c>
      <c r="AX196" s="302" t="s">
        <v>49</v>
      </c>
      <c r="AY196" s="304" t="s">
        <v>211</v>
      </c>
    </row>
    <row r="197" s="209" customFormat="true" ht="16.5" hidden="false" customHeight="true" outlineLevel="0" collapsed="false">
      <c r="B197" s="281"/>
      <c r="C197" s="282" t="n">
        <v>27</v>
      </c>
      <c r="D197" s="282" t="s">
        <v>214</v>
      </c>
      <c r="E197" s="283" t="s">
        <v>315</v>
      </c>
      <c r="F197" s="284" t="s">
        <v>316</v>
      </c>
      <c r="G197" s="285" t="s">
        <v>298</v>
      </c>
      <c r="H197" s="286" t="n">
        <v>55.739</v>
      </c>
      <c r="I197" s="287"/>
      <c r="J197" s="288" t="n">
        <f aca="false">ROUND(I197*H197,2)</f>
        <v>0</v>
      </c>
      <c r="K197" s="284" t="s">
        <v>218</v>
      </c>
      <c r="L197" s="210"/>
      <c r="M197" s="289"/>
      <c r="N197" s="290" t="s">
        <v>159</v>
      </c>
      <c r="O197" s="291" t="n">
        <v>0.277</v>
      </c>
      <c r="P197" s="291" t="n">
        <f aca="false">O197*H197</f>
        <v>15.439703</v>
      </c>
      <c r="Q197" s="291" t="n">
        <v>0</v>
      </c>
      <c r="R197" s="291" t="n">
        <f aca="false">Q197*H197</f>
        <v>0</v>
      </c>
      <c r="S197" s="291" t="n">
        <v>0</v>
      </c>
      <c r="T197" s="292" t="n">
        <f aca="false">S197*H197</f>
        <v>0</v>
      </c>
      <c r="AR197" s="293" t="s">
        <v>219</v>
      </c>
      <c r="AT197" s="293" t="s">
        <v>214</v>
      </c>
      <c r="AU197" s="293" t="s">
        <v>70</v>
      </c>
      <c r="AY197" s="201" t="s">
        <v>211</v>
      </c>
      <c r="BE197" s="294" t="n">
        <f aca="false">IF(N197="základní",J197,0)</f>
        <v>0</v>
      </c>
      <c r="BF197" s="294" t="n">
        <f aca="false">IF(N197="snížená",J197,0)</f>
        <v>0</v>
      </c>
      <c r="BG197" s="294" t="n">
        <f aca="false">IF(N197="zákl. přenesená",J197,0)</f>
        <v>0</v>
      </c>
      <c r="BH197" s="294" t="n">
        <f aca="false">IF(N197="sníž. přenesená",J197,0)</f>
        <v>0</v>
      </c>
      <c r="BI197" s="294" t="n">
        <f aca="false">IF(N197="nulová",J197,0)</f>
        <v>0</v>
      </c>
      <c r="BJ197" s="201" t="s">
        <v>49</v>
      </c>
      <c r="BK197" s="294" t="n">
        <f aca="false">ROUND(I197*H197,2)</f>
        <v>0</v>
      </c>
      <c r="BL197" s="201" t="s">
        <v>219</v>
      </c>
      <c r="BM197" s="293" t="s">
        <v>317</v>
      </c>
    </row>
    <row r="198" s="269" customFormat="true" ht="22.5" hidden="false" customHeight="true" outlineLevel="0" collapsed="false">
      <c r="B198" s="270"/>
      <c r="D198" s="271" t="s">
        <v>208</v>
      </c>
      <c r="E198" s="279" t="s">
        <v>318</v>
      </c>
      <c r="F198" s="279" t="s">
        <v>319</v>
      </c>
      <c r="J198" s="280" t="n">
        <f aca="false">BK198</f>
        <v>0</v>
      </c>
      <c r="L198" s="270"/>
      <c r="M198" s="274"/>
      <c r="P198" s="275" t="n">
        <f aca="false">P199</f>
        <v>10.402924</v>
      </c>
      <c r="R198" s="275" t="n">
        <f aca="false">R199</f>
        <v>0</v>
      </c>
      <c r="T198" s="276" t="n">
        <f aca="false">T199</f>
        <v>0</v>
      </c>
      <c r="AR198" s="271" t="s">
        <v>49</v>
      </c>
      <c r="AT198" s="277" t="s">
        <v>208</v>
      </c>
      <c r="AU198" s="277" t="s">
        <v>49</v>
      </c>
      <c r="AY198" s="271" t="s">
        <v>211</v>
      </c>
      <c r="BK198" s="278" t="n">
        <f aca="false">BK199</f>
        <v>0</v>
      </c>
    </row>
    <row r="199" s="209" customFormat="true" ht="16.5" hidden="false" customHeight="true" outlineLevel="0" collapsed="false">
      <c r="B199" s="281"/>
      <c r="C199" s="282" t="n">
        <v>28</v>
      </c>
      <c r="D199" s="282" t="s">
        <v>214</v>
      </c>
      <c r="E199" s="283" t="s">
        <v>320</v>
      </c>
      <c r="F199" s="284" t="s">
        <v>321</v>
      </c>
      <c r="G199" s="285" t="s">
        <v>298</v>
      </c>
      <c r="H199" s="286" t="n">
        <v>3.734</v>
      </c>
      <c r="I199" s="287"/>
      <c r="J199" s="288" t="n">
        <f aca="false">ROUND(I199*H199,2)</f>
        <v>0</v>
      </c>
      <c r="K199" s="284" t="s">
        <v>218</v>
      </c>
      <c r="L199" s="210"/>
      <c r="M199" s="289"/>
      <c r="N199" s="290" t="s">
        <v>159</v>
      </c>
      <c r="O199" s="291" t="n">
        <v>2.786</v>
      </c>
      <c r="P199" s="291" t="n">
        <f aca="false">O199*H199</f>
        <v>10.402924</v>
      </c>
      <c r="Q199" s="291" t="n">
        <v>0</v>
      </c>
      <c r="R199" s="291" t="n">
        <f aca="false">Q199*H199</f>
        <v>0</v>
      </c>
      <c r="S199" s="291" t="n">
        <v>0</v>
      </c>
      <c r="T199" s="292" t="n">
        <f aca="false">S199*H199</f>
        <v>0</v>
      </c>
      <c r="AR199" s="293" t="s">
        <v>219</v>
      </c>
      <c r="AT199" s="293" t="s">
        <v>214</v>
      </c>
      <c r="AU199" s="293" t="s">
        <v>70</v>
      </c>
      <c r="AY199" s="201" t="s">
        <v>211</v>
      </c>
      <c r="BE199" s="294" t="n">
        <f aca="false">IF(N199="základní",J199,0)</f>
        <v>0</v>
      </c>
      <c r="BF199" s="294" t="n">
        <f aca="false">IF(N199="snížená",J199,0)</f>
        <v>0</v>
      </c>
      <c r="BG199" s="294" t="n">
        <f aca="false">IF(N199="zákl. přenesená",J199,0)</f>
        <v>0</v>
      </c>
      <c r="BH199" s="294" t="n">
        <f aca="false">IF(N199="sníž. přenesená",J199,0)</f>
        <v>0</v>
      </c>
      <c r="BI199" s="294" t="n">
        <f aca="false">IF(N199="nulová",J199,0)</f>
        <v>0</v>
      </c>
      <c r="BJ199" s="201" t="s">
        <v>49</v>
      </c>
      <c r="BK199" s="294" t="n">
        <f aca="false">ROUND(I199*H199,2)</f>
        <v>0</v>
      </c>
      <c r="BL199" s="201" t="s">
        <v>219</v>
      </c>
      <c r="BM199" s="293" t="s">
        <v>322</v>
      </c>
    </row>
    <row r="200" s="269" customFormat="true" ht="25.5" hidden="false" customHeight="true" outlineLevel="0" collapsed="false">
      <c r="B200" s="270"/>
      <c r="D200" s="271" t="s">
        <v>208</v>
      </c>
      <c r="E200" s="272" t="s">
        <v>17</v>
      </c>
      <c r="F200" s="272" t="s">
        <v>323</v>
      </c>
      <c r="J200" s="273" t="n">
        <f aca="false">J201+J217+J221+J247+J290+J310</f>
        <v>0</v>
      </c>
      <c r="L200" s="270"/>
      <c r="M200" s="274"/>
      <c r="P200" s="275" t="n">
        <f aca="false">P201+P217+P221+P247+P290+P310</f>
        <v>3368.169126</v>
      </c>
      <c r="R200" s="275" t="n">
        <f aca="false">R201+R217+R221+R247+R290+R310</f>
        <v>58.22674974</v>
      </c>
      <c r="T200" s="276" t="n">
        <f aca="false">T201+T217+T221+T247+T290+T310</f>
        <v>52.767054</v>
      </c>
      <c r="AR200" s="271" t="s">
        <v>70</v>
      </c>
      <c r="AT200" s="277" t="s">
        <v>208</v>
      </c>
      <c r="AU200" s="277" t="s">
        <v>210</v>
      </c>
      <c r="AY200" s="271" t="s">
        <v>211</v>
      </c>
      <c r="BK200" s="278" t="n">
        <f aca="false">BK201+BK217+BK221+BK247+BK290+BK310</f>
        <v>0</v>
      </c>
    </row>
    <row r="201" s="269" customFormat="true" ht="22.5" hidden="false" customHeight="true" outlineLevel="0" collapsed="false">
      <c r="B201" s="270"/>
      <c r="D201" s="271" t="s">
        <v>208</v>
      </c>
      <c r="E201" s="279" t="s">
        <v>324</v>
      </c>
      <c r="F201" s="279" t="s">
        <v>325</v>
      </c>
      <c r="J201" s="280" t="n">
        <f aca="false">J202+J207+J208+J210+J216</f>
        <v>0</v>
      </c>
      <c r="L201" s="270"/>
      <c r="M201" s="274"/>
      <c r="P201" s="275" t="n">
        <f aca="false">SUM(P202:P216)</f>
        <v>374.891582</v>
      </c>
      <c r="R201" s="275" t="n">
        <f aca="false">SUM(R202:R216)</f>
        <v>0.41013852</v>
      </c>
      <c r="T201" s="276" t="n">
        <f aca="false">SUM(T202:T216)</f>
        <v>10.178052</v>
      </c>
      <c r="AR201" s="271" t="s">
        <v>70</v>
      </c>
      <c r="AT201" s="277" t="s">
        <v>208</v>
      </c>
      <c r="AU201" s="277" t="s">
        <v>49</v>
      </c>
      <c r="AY201" s="271" t="s">
        <v>211</v>
      </c>
      <c r="BK201" s="278" t="n">
        <f aca="false">SUM(BK202:BK216)</f>
        <v>0</v>
      </c>
    </row>
    <row r="202" s="209" customFormat="true" ht="16.5" hidden="false" customHeight="true" outlineLevel="0" collapsed="false">
      <c r="B202" s="281"/>
      <c r="C202" s="282" t="n">
        <v>29</v>
      </c>
      <c r="D202" s="282" t="s">
        <v>214</v>
      </c>
      <c r="E202" s="283" t="s">
        <v>326</v>
      </c>
      <c r="F202" s="284" t="s">
        <v>327</v>
      </c>
      <c r="G202" s="285" t="s">
        <v>217</v>
      </c>
      <c r="H202" s="286" t="n">
        <v>1696.342</v>
      </c>
      <c r="I202" s="287"/>
      <c r="J202" s="288" t="n">
        <f aca="false">ROUND(I202*H202,2)</f>
        <v>0</v>
      </c>
      <c r="K202" s="284" t="s">
        <v>238</v>
      </c>
      <c r="L202" s="210"/>
      <c r="M202" s="289"/>
      <c r="N202" s="290" t="s">
        <v>159</v>
      </c>
      <c r="O202" s="291" t="n">
        <v>0.17</v>
      </c>
      <c r="P202" s="291" t="n">
        <f aca="false">O202*H202</f>
        <v>288.37814</v>
      </c>
      <c r="Q202" s="291" t="n">
        <v>0</v>
      </c>
      <c r="R202" s="291" t="n">
        <f aca="false">Q202*H202</f>
        <v>0</v>
      </c>
      <c r="S202" s="291" t="n">
        <v>0</v>
      </c>
      <c r="T202" s="292" t="n">
        <f aca="false">S202*H202</f>
        <v>0</v>
      </c>
      <c r="AR202" s="293" t="s">
        <v>328</v>
      </c>
      <c r="AT202" s="293" t="s">
        <v>214</v>
      </c>
      <c r="AU202" s="293" t="s">
        <v>70</v>
      </c>
      <c r="AY202" s="201" t="s">
        <v>211</v>
      </c>
      <c r="BE202" s="294" t="n">
        <f aca="false">IF(N202="základní",J202,0)</f>
        <v>0</v>
      </c>
      <c r="BF202" s="294" t="n">
        <f aca="false">IF(N202="snížená",J202,0)</f>
        <v>0</v>
      </c>
      <c r="BG202" s="294" t="n">
        <f aca="false">IF(N202="zákl. přenesená",J202,0)</f>
        <v>0</v>
      </c>
      <c r="BH202" s="294" t="n">
        <f aca="false">IF(N202="sníž. přenesená",J202,0)</f>
        <v>0</v>
      </c>
      <c r="BI202" s="294" t="n">
        <f aca="false">IF(N202="nulová",J202,0)</f>
        <v>0</v>
      </c>
      <c r="BJ202" s="201" t="s">
        <v>49</v>
      </c>
      <c r="BK202" s="294" t="n">
        <f aca="false">ROUND(I202*H202,2)</f>
        <v>0</v>
      </c>
      <c r="BL202" s="201" t="s">
        <v>328</v>
      </c>
      <c r="BM202" s="293" t="s">
        <v>329</v>
      </c>
    </row>
    <row r="203" s="295" customFormat="true" ht="9.75" hidden="false" customHeight="false" outlineLevel="0" collapsed="false">
      <c r="B203" s="296"/>
      <c r="D203" s="297" t="s">
        <v>221</v>
      </c>
      <c r="E203" s="298"/>
      <c r="F203" s="299" t="s">
        <v>330</v>
      </c>
      <c r="H203" s="298"/>
      <c r="L203" s="296"/>
      <c r="M203" s="300"/>
      <c r="T203" s="301"/>
      <c r="AT203" s="298" t="s">
        <v>221</v>
      </c>
      <c r="AU203" s="298" t="s">
        <v>70</v>
      </c>
      <c r="AV203" s="295" t="s">
        <v>49</v>
      </c>
      <c r="AW203" s="295" t="s">
        <v>223</v>
      </c>
      <c r="AX203" s="295" t="s">
        <v>210</v>
      </c>
      <c r="AY203" s="298" t="s">
        <v>211</v>
      </c>
    </row>
    <row r="204" s="302" customFormat="true" ht="9.75" hidden="false" customHeight="false" outlineLevel="0" collapsed="false">
      <c r="B204" s="303"/>
      <c r="D204" s="297" t="s">
        <v>221</v>
      </c>
      <c r="E204" s="304"/>
      <c r="F204" s="305" t="s">
        <v>331</v>
      </c>
      <c r="H204" s="306" t="n">
        <v>1289.303</v>
      </c>
      <c r="L204" s="303"/>
      <c r="M204" s="307"/>
      <c r="T204" s="308"/>
      <c r="AT204" s="304" t="s">
        <v>221</v>
      </c>
      <c r="AU204" s="304" t="s">
        <v>70</v>
      </c>
      <c r="AV204" s="302" t="s">
        <v>70</v>
      </c>
      <c r="AW204" s="302" t="s">
        <v>223</v>
      </c>
      <c r="AX204" s="302" t="s">
        <v>210</v>
      </c>
      <c r="AY204" s="304" t="s">
        <v>211</v>
      </c>
    </row>
    <row r="205" s="302" customFormat="true" ht="9.75" hidden="false" customHeight="false" outlineLevel="0" collapsed="false">
      <c r="B205" s="303"/>
      <c r="D205" s="297" t="s">
        <v>221</v>
      </c>
      <c r="E205" s="304"/>
      <c r="F205" s="305" t="s">
        <v>332</v>
      </c>
      <c r="H205" s="306" t="n">
        <v>407.039</v>
      </c>
      <c r="L205" s="303"/>
      <c r="M205" s="307"/>
      <c r="T205" s="308"/>
      <c r="AT205" s="304" t="s">
        <v>221</v>
      </c>
      <c r="AU205" s="304" t="s">
        <v>70</v>
      </c>
      <c r="AV205" s="302" t="s">
        <v>70</v>
      </c>
      <c r="AW205" s="302" t="s">
        <v>223</v>
      </c>
      <c r="AX205" s="302" t="s">
        <v>210</v>
      </c>
      <c r="AY205" s="304" t="s">
        <v>211</v>
      </c>
    </row>
    <row r="206" s="309" customFormat="true" ht="9.75" hidden="false" customHeight="false" outlineLevel="0" collapsed="false">
      <c r="B206" s="310"/>
      <c r="D206" s="297" t="s">
        <v>221</v>
      </c>
      <c r="E206" s="311"/>
      <c r="F206" s="312" t="s">
        <v>225</v>
      </c>
      <c r="H206" s="313" t="n">
        <v>1696.342</v>
      </c>
      <c r="L206" s="310"/>
      <c r="M206" s="314"/>
      <c r="T206" s="315"/>
      <c r="AT206" s="311" t="s">
        <v>221</v>
      </c>
      <c r="AU206" s="311" t="s">
        <v>70</v>
      </c>
      <c r="AV206" s="309" t="s">
        <v>219</v>
      </c>
      <c r="AW206" s="309" t="s">
        <v>223</v>
      </c>
      <c r="AX206" s="309" t="s">
        <v>49</v>
      </c>
      <c r="AY206" s="311" t="s">
        <v>211</v>
      </c>
    </row>
    <row r="207" s="209" customFormat="true" ht="24" hidden="false" customHeight="true" outlineLevel="0" collapsed="false">
      <c r="B207" s="281"/>
      <c r="C207" s="342" t="n">
        <v>30</v>
      </c>
      <c r="D207" s="342" t="s">
        <v>333</v>
      </c>
      <c r="E207" s="343" t="s">
        <v>334</v>
      </c>
      <c r="F207" s="344" t="s">
        <v>335</v>
      </c>
      <c r="G207" s="345" t="s">
        <v>217</v>
      </c>
      <c r="H207" s="346" t="n">
        <v>1416.526</v>
      </c>
      <c r="I207" s="347"/>
      <c r="J207" s="348" t="n">
        <f aca="false">ROUND(I207*H207,2)</f>
        <v>0</v>
      </c>
      <c r="K207" s="344" t="s">
        <v>238</v>
      </c>
      <c r="L207" s="349"/>
      <c r="M207" s="350"/>
      <c r="N207" s="351" t="s">
        <v>159</v>
      </c>
      <c r="O207" s="291" t="n">
        <v>0</v>
      </c>
      <c r="P207" s="291" t="n">
        <f aca="false">O207*H207</f>
        <v>0</v>
      </c>
      <c r="Q207" s="291" t="n">
        <v>0.00022</v>
      </c>
      <c r="R207" s="291" t="n">
        <f aca="false">Q207*H207</f>
        <v>0.31163572</v>
      </c>
      <c r="S207" s="291" t="n">
        <v>0</v>
      </c>
      <c r="T207" s="292" t="n">
        <f aca="false">S207*H207</f>
        <v>0</v>
      </c>
      <c r="AR207" s="293" t="s">
        <v>336</v>
      </c>
      <c r="AT207" s="293" t="s">
        <v>333</v>
      </c>
      <c r="AU207" s="293" t="s">
        <v>70</v>
      </c>
      <c r="AY207" s="201" t="s">
        <v>211</v>
      </c>
      <c r="BE207" s="294" t="n">
        <f aca="false">IF(N207="základní",J207,0)</f>
        <v>0</v>
      </c>
      <c r="BF207" s="294" t="n">
        <f aca="false">IF(N207="snížená",J207,0)</f>
        <v>0</v>
      </c>
      <c r="BG207" s="294" t="n">
        <f aca="false">IF(N207="zákl. přenesená",J207,0)</f>
        <v>0</v>
      </c>
      <c r="BH207" s="294" t="n">
        <f aca="false">IF(N207="sníž. přenesená",J207,0)</f>
        <v>0</v>
      </c>
      <c r="BI207" s="294" t="n">
        <f aca="false">IF(N207="nulová",J207,0)</f>
        <v>0</v>
      </c>
      <c r="BJ207" s="201" t="s">
        <v>49</v>
      </c>
      <c r="BK207" s="294" t="n">
        <f aca="false">ROUND(I207*H207,2)</f>
        <v>0</v>
      </c>
      <c r="BL207" s="201" t="s">
        <v>328</v>
      </c>
      <c r="BM207" s="293" t="s">
        <v>337</v>
      </c>
    </row>
    <row r="208" s="209" customFormat="true" ht="24" hidden="false" customHeight="true" outlineLevel="0" collapsed="false">
      <c r="B208" s="281"/>
      <c r="C208" s="342" t="n">
        <v>31</v>
      </c>
      <c r="D208" s="342" t="s">
        <v>333</v>
      </c>
      <c r="E208" s="343" t="s">
        <v>338</v>
      </c>
      <c r="F208" s="344" t="s">
        <v>339</v>
      </c>
      <c r="G208" s="345" t="s">
        <v>217</v>
      </c>
      <c r="H208" s="346" t="n">
        <v>447.74</v>
      </c>
      <c r="I208" s="347"/>
      <c r="J208" s="348" t="n">
        <f aca="false">ROUND(I208*H208,2)</f>
        <v>0</v>
      </c>
      <c r="K208" s="344" t="s">
        <v>238</v>
      </c>
      <c r="L208" s="349"/>
      <c r="M208" s="350"/>
      <c r="N208" s="351" t="s">
        <v>159</v>
      </c>
      <c r="O208" s="291" t="n">
        <v>0</v>
      </c>
      <c r="P208" s="291" t="n">
        <f aca="false">O208*H208</f>
        <v>0</v>
      </c>
      <c r="Q208" s="291" t="n">
        <v>0.00022</v>
      </c>
      <c r="R208" s="291" t="n">
        <f aca="false">Q208*H208</f>
        <v>0.0985028</v>
      </c>
      <c r="S208" s="291" t="n">
        <v>0</v>
      </c>
      <c r="T208" s="292" t="n">
        <f aca="false">S208*H208</f>
        <v>0</v>
      </c>
      <c r="AR208" s="293" t="s">
        <v>336</v>
      </c>
      <c r="AT208" s="293" t="s">
        <v>333</v>
      </c>
      <c r="AU208" s="293" t="s">
        <v>70</v>
      </c>
      <c r="AY208" s="201" t="s">
        <v>211</v>
      </c>
      <c r="BE208" s="294" t="n">
        <f aca="false">IF(N208="základní",J208,0)</f>
        <v>0</v>
      </c>
      <c r="BF208" s="294" t="n">
        <f aca="false">IF(N208="snížená",J208,0)</f>
        <v>0</v>
      </c>
      <c r="BG208" s="294" t="n">
        <f aca="false">IF(N208="zákl. přenesená",J208,0)</f>
        <v>0</v>
      </c>
      <c r="BH208" s="294" t="n">
        <f aca="false">IF(N208="sníž. přenesená",J208,0)</f>
        <v>0</v>
      </c>
      <c r="BI208" s="294" t="n">
        <f aca="false">IF(N208="nulová",J208,0)</f>
        <v>0</v>
      </c>
      <c r="BJ208" s="201" t="s">
        <v>49</v>
      </c>
      <c r="BK208" s="294" t="n">
        <f aca="false">ROUND(I208*H208,2)</f>
        <v>0</v>
      </c>
      <c r="BL208" s="201" t="s">
        <v>328</v>
      </c>
      <c r="BM208" s="293" t="s">
        <v>340</v>
      </c>
    </row>
    <row r="209" s="209" customFormat="true" ht="28.5" hidden="false" customHeight="false" outlineLevel="0" collapsed="false">
      <c r="B209" s="210"/>
      <c r="D209" s="297" t="s">
        <v>240</v>
      </c>
      <c r="F209" s="316" t="s">
        <v>341</v>
      </c>
      <c r="L209" s="210"/>
      <c r="M209" s="317"/>
      <c r="T209" s="318"/>
      <c r="AT209" s="201" t="s">
        <v>240</v>
      </c>
      <c r="AU209" s="201" t="s">
        <v>70</v>
      </c>
    </row>
    <row r="210" s="209" customFormat="true" ht="16.5" hidden="false" customHeight="true" outlineLevel="0" collapsed="false">
      <c r="B210" s="281"/>
      <c r="C210" s="282" t="n">
        <v>32</v>
      </c>
      <c r="D210" s="282" t="s">
        <v>214</v>
      </c>
      <c r="E210" s="283" t="s">
        <v>342</v>
      </c>
      <c r="F210" s="284" t="s">
        <v>343</v>
      </c>
      <c r="G210" s="285" t="s">
        <v>217</v>
      </c>
      <c r="H210" s="286" t="n">
        <v>1696.342</v>
      </c>
      <c r="I210" s="287"/>
      <c r="J210" s="288" t="n">
        <f aca="false">ROUND(I210*H210,2)</f>
        <v>0</v>
      </c>
      <c r="K210" s="284" t="s">
        <v>218</v>
      </c>
      <c r="L210" s="210"/>
      <c r="M210" s="289"/>
      <c r="N210" s="290" t="s">
        <v>159</v>
      </c>
      <c r="O210" s="291" t="n">
        <v>0.051</v>
      </c>
      <c r="P210" s="291" t="n">
        <f aca="false">O210*H210</f>
        <v>86.513442</v>
      </c>
      <c r="Q210" s="291" t="n">
        <v>0</v>
      </c>
      <c r="R210" s="291" t="n">
        <f aca="false">Q210*H210</f>
        <v>0</v>
      </c>
      <c r="S210" s="291" t="n">
        <v>0.006</v>
      </c>
      <c r="T210" s="292" t="n">
        <f aca="false">S210*H210</f>
        <v>10.178052</v>
      </c>
      <c r="AR210" s="293" t="s">
        <v>328</v>
      </c>
      <c r="AT210" s="293" t="s">
        <v>214</v>
      </c>
      <c r="AU210" s="293" t="s">
        <v>70</v>
      </c>
      <c r="AY210" s="201" t="s">
        <v>211</v>
      </c>
      <c r="BE210" s="294" t="n">
        <f aca="false">IF(N210="základní",J210,0)</f>
        <v>0</v>
      </c>
      <c r="BF210" s="294" t="n">
        <f aca="false">IF(N210="snížená",J210,0)</f>
        <v>0</v>
      </c>
      <c r="BG210" s="294" t="n">
        <f aca="false">IF(N210="zákl. přenesená",J210,0)</f>
        <v>0</v>
      </c>
      <c r="BH210" s="294" t="n">
        <f aca="false">IF(N210="sníž. přenesená",J210,0)</f>
        <v>0</v>
      </c>
      <c r="BI210" s="294" t="n">
        <f aca="false">IF(N210="nulová",J210,0)</f>
        <v>0</v>
      </c>
      <c r="BJ210" s="201" t="s">
        <v>49</v>
      </c>
      <c r="BK210" s="294" t="n">
        <f aca="false">ROUND(I210*H210,2)</f>
        <v>0</v>
      </c>
      <c r="BL210" s="201" t="s">
        <v>328</v>
      </c>
      <c r="BM210" s="293" t="s">
        <v>344</v>
      </c>
    </row>
    <row r="211" s="209" customFormat="true" ht="18.75" hidden="false" customHeight="false" outlineLevel="0" collapsed="false">
      <c r="B211" s="210"/>
      <c r="D211" s="297" t="s">
        <v>240</v>
      </c>
      <c r="F211" s="316" t="s">
        <v>345</v>
      </c>
      <c r="L211" s="210"/>
      <c r="M211" s="317"/>
      <c r="T211" s="318"/>
      <c r="AT211" s="201" t="s">
        <v>240</v>
      </c>
      <c r="AU211" s="201" t="s">
        <v>70</v>
      </c>
    </row>
    <row r="212" s="295" customFormat="true" ht="9.75" hidden="false" customHeight="false" outlineLevel="0" collapsed="false">
      <c r="B212" s="296"/>
      <c r="D212" s="297" t="s">
        <v>221</v>
      </c>
      <c r="E212" s="298"/>
      <c r="F212" s="299" t="s">
        <v>330</v>
      </c>
      <c r="H212" s="298"/>
      <c r="L212" s="296"/>
      <c r="M212" s="300"/>
      <c r="T212" s="301"/>
      <c r="AT212" s="298" t="s">
        <v>221</v>
      </c>
      <c r="AU212" s="298" t="s">
        <v>70</v>
      </c>
      <c r="AV212" s="295" t="s">
        <v>49</v>
      </c>
      <c r="AW212" s="295" t="s">
        <v>223</v>
      </c>
      <c r="AX212" s="295" t="s">
        <v>210</v>
      </c>
      <c r="AY212" s="298" t="s">
        <v>211</v>
      </c>
    </row>
    <row r="213" s="302" customFormat="true" ht="9.75" hidden="false" customHeight="false" outlineLevel="0" collapsed="false">
      <c r="B213" s="303"/>
      <c r="D213" s="297" t="s">
        <v>221</v>
      </c>
      <c r="E213" s="304"/>
      <c r="F213" s="305" t="s">
        <v>332</v>
      </c>
      <c r="H213" s="306" t="n">
        <v>407.039</v>
      </c>
      <c r="L213" s="303"/>
      <c r="M213" s="307"/>
      <c r="T213" s="308"/>
      <c r="AT213" s="304" t="s">
        <v>221</v>
      </c>
      <c r="AU213" s="304" t="s">
        <v>70</v>
      </c>
      <c r="AV213" s="302" t="s">
        <v>70</v>
      </c>
      <c r="AW213" s="302" t="s">
        <v>223</v>
      </c>
      <c r="AX213" s="302" t="s">
        <v>210</v>
      </c>
      <c r="AY213" s="304" t="s">
        <v>211</v>
      </c>
    </row>
    <row r="214" s="302" customFormat="true" ht="9.75" hidden="false" customHeight="false" outlineLevel="0" collapsed="false">
      <c r="B214" s="303"/>
      <c r="D214" s="297" t="s">
        <v>221</v>
      </c>
      <c r="E214" s="304"/>
      <c r="F214" s="305" t="s">
        <v>331</v>
      </c>
      <c r="H214" s="306" t="n">
        <v>1289.303</v>
      </c>
      <c r="L214" s="303"/>
      <c r="M214" s="307"/>
      <c r="T214" s="308"/>
      <c r="AT214" s="304" t="s">
        <v>221</v>
      </c>
      <c r="AU214" s="304" t="s">
        <v>70</v>
      </c>
      <c r="AV214" s="302" t="s">
        <v>70</v>
      </c>
      <c r="AW214" s="302" t="s">
        <v>223</v>
      </c>
      <c r="AX214" s="302" t="s">
        <v>210</v>
      </c>
      <c r="AY214" s="304" t="s">
        <v>211</v>
      </c>
    </row>
    <row r="215" s="309" customFormat="true" ht="9.75" hidden="false" customHeight="false" outlineLevel="0" collapsed="false">
      <c r="B215" s="310"/>
      <c r="D215" s="297" t="s">
        <v>221</v>
      </c>
      <c r="E215" s="311"/>
      <c r="F215" s="312" t="s">
        <v>225</v>
      </c>
      <c r="H215" s="313" t="n">
        <v>1696.342</v>
      </c>
      <c r="L215" s="310"/>
      <c r="M215" s="314"/>
      <c r="T215" s="315"/>
      <c r="AT215" s="311" t="s">
        <v>221</v>
      </c>
      <c r="AU215" s="311" t="s">
        <v>70</v>
      </c>
      <c r="AV215" s="309" t="s">
        <v>219</v>
      </c>
      <c r="AW215" s="309" t="s">
        <v>223</v>
      </c>
      <c r="AX215" s="309" t="s">
        <v>49</v>
      </c>
      <c r="AY215" s="311" t="s">
        <v>211</v>
      </c>
    </row>
    <row r="216" s="209" customFormat="true" ht="16.5" hidden="false" customHeight="true" outlineLevel="0" collapsed="false">
      <c r="B216" s="281"/>
      <c r="C216" s="282" t="n">
        <v>33</v>
      </c>
      <c r="D216" s="282" t="s">
        <v>214</v>
      </c>
      <c r="E216" s="283" t="s">
        <v>346</v>
      </c>
      <c r="F216" s="284" t="s">
        <v>347</v>
      </c>
      <c r="G216" s="285" t="s">
        <v>25</v>
      </c>
      <c r="H216" s="286" t="n">
        <v>3392.684</v>
      </c>
      <c r="I216" s="287"/>
      <c r="J216" s="288" t="n">
        <f aca="false">ROUND(I216*H216,2)</f>
        <v>0</v>
      </c>
      <c r="K216" s="284" t="s">
        <v>218</v>
      </c>
      <c r="L216" s="210"/>
      <c r="M216" s="289"/>
      <c r="N216" s="290" t="s">
        <v>159</v>
      </c>
      <c r="O216" s="291" t="n">
        <v>0</v>
      </c>
      <c r="P216" s="291" t="n">
        <f aca="false">O216*H216</f>
        <v>0</v>
      </c>
      <c r="Q216" s="291" t="n">
        <v>0</v>
      </c>
      <c r="R216" s="291" t="n">
        <f aca="false">Q216*H216</f>
        <v>0</v>
      </c>
      <c r="S216" s="291" t="n">
        <v>0</v>
      </c>
      <c r="T216" s="292" t="n">
        <f aca="false">S216*H216</f>
        <v>0</v>
      </c>
      <c r="AR216" s="293" t="s">
        <v>328</v>
      </c>
      <c r="AT216" s="293" t="s">
        <v>214</v>
      </c>
      <c r="AU216" s="293" t="s">
        <v>70</v>
      </c>
      <c r="AY216" s="201" t="s">
        <v>211</v>
      </c>
      <c r="BE216" s="294" t="n">
        <f aca="false">IF(N216="základní",J216,0)</f>
        <v>0</v>
      </c>
      <c r="BF216" s="294" t="n">
        <f aca="false">IF(N216="snížená",J216,0)</f>
        <v>0</v>
      </c>
      <c r="BG216" s="294" t="n">
        <f aca="false">IF(N216="zákl. přenesená",J216,0)</f>
        <v>0</v>
      </c>
      <c r="BH216" s="294" t="n">
        <f aca="false">IF(N216="sníž. přenesená",J216,0)</f>
        <v>0</v>
      </c>
      <c r="BI216" s="294" t="n">
        <f aca="false">IF(N216="nulová",J216,0)</f>
        <v>0</v>
      </c>
      <c r="BJ216" s="201" t="s">
        <v>49</v>
      </c>
      <c r="BK216" s="294" t="n">
        <f aca="false">ROUND(I216*H216,2)</f>
        <v>0</v>
      </c>
      <c r="BL216" s="201" t="s">
        <v>328</v>
      </c>
      <c r="BM216" s="293" t="s">
        <v>348</v>
      </c>
    </row>
    <row r="217" s="269" customFormat="true" ht="22.5" hidden="false" customHeight="true" outlineLevel="0" collapsed="false">
      <c r="B217" s="270"/>
      <c r="D217" s="271" t="s">
        <v>208</v>
      </c>
      <c r="E217" s="279" t="s">
        <v>349</v>
      </c>
      <c r="F217" s="279" t="s">
        <v>350</v>
      </c>
      <c r="J217" s="280" t="n">
        <f aca="false">J218+J220</f>
        <v>0</v>
      </c>
      <c r="L217" s="270"/>
      <c r="M217" s="274"/>
      <c r="P217" s="275" t="n">
        <f aca="false">SUM(P218:P220)</f>
        <v>0</v>
      </c>
      <c r="R217" s="275" t="n">
        <f aca="false">SUM(R218:R220)</f>
        <v>0</v>
      </c>
      <c r="T217" s="276" t="n">
        <f aca="false">SUM(T218:T220)</f>
        <v>0</v>
      </c>
      <c r="AR217" s="271" t="s">
        <v>70</v>
      </c>
      <c r="AT217" s="277" t="s">
        <v>208</v>
      </c>
      <c r="AU217" s="277" t="s">
        <v>49</v>
      </c>
      <c r="AY217" s="271" t="s">
        <v>211</v>
      </c>
      <c r="BK217" s="278" t="n">
        <f aca="false">SUM(BK218:BK220)</f>
        <v>0</v>
      </c>
    </row>
    <row r="218" s="209" customFormat="true" ht="24" hidden="false" customHeight="true" outlineLevel="0" collapsed="false">
      <c r="B218" s="281"/>
      <c r="C218" s="282" t="n">
        <v>34</v>
      </c>
      <c r="D218" s="282" t="s">
        <v>214</v>
      </c>
      <c r="E218" s="283" t="s">
        <v>351</v>
      </c>
      <c r="F218" s="284" t="s">
        <v>352</v>
      </c>
      <c r="G218" s="285" t="s">
        <v>306</v>
      </c>
      <c r="H218" s="286" t="n">
        <v>1</v>
      </c>
      <c r="I218" s="287"/>
      <c r="J218" s="288" t="n">
        <f aca="false">ROUND(I218*H218,2)</f>
        <v>0</v>
      </c>
      <c r="K218" s="284" t="s">
        <v>238</v>
      </c>
      <c r="L218" s="210"/>
      <c r="M218" s="289"/>
      <c r="N218" s="290" t="s">
        <v>159</v>
      </c>
      <c r="O218" s="291" t="n">
        <v>0</v>
      </c>
      <c r="P218" s="291" t="n">
        <f aca="false">O218*H218</f>
        <v>0</v>
      </c>
      <c r="Q218" s="291" t="n">
        <v>0</v>
      </c>
      <c r="R218" s="291" t="n">
        <f aca="false">Q218*H218</f>
        <v>0</v>
      </c>
      <c r="S218" s="291" t="n">
        <v>0</v>
      </c>
      <c r="T218" s="292" t="n">
        <f aca="false">S218*H218</f>
        <v>0</v>
      </c>
      <c r="AR218" s="293" t="s">
        <v>328</v>
      </c>
      <c r="AT218" s="293" t="s">
        <v>214</v>
      </c>
      <c r="AU218" s="293" t="s">
        <v>70</v>
      </c>
      <c r="AY218" s="201" t="s">
        <v>211</v>
      </c>
      <c r="BE218" s="294" t="n">
        <f aca="false">IF(N218="základní",J218,0)</f>
        <v>0</v>
      </c>
      <c r="BF218" s="294" t="n">
        <f aca="false">IF(N218="snížená",J218,0)</f>
        <v>0</v>
      </c>
      <c r="BG218" s="294" t="n">
        <f aca="false">IF(N218="zákl. přenesená",J218,0)</f>
        <v>0</v>
      </c>
      <c r="BH218" s="294" t="n">
        <f aca="false">IF(N218="sníž. přenesená",J218,0)</f>
        <v>0</v>
      </c>
      <c r="BI218" s="294" t="n">
        <f aca="false">IF(N218="nulová",J218,0)</f>
        <v>0</v>
      </c>
      <c r="BJ218" s="201" t="s">
        <v>49</v>
      </c>
      <c r="BK218" s="294" t="n">
        <f aca="false">ROUND(I218*H218,2)</f>
        <v>0</v>
      </c>
      <c r="BL218" s="201" t="s">
        <v>328</v>
      </c>
      <c r="BM218" s="293" t="s">
        <v>353</v>
      </c>
    </row>
    <row r="219" s="209" customFormat="true" ht="38.25" hidden="false" customHeight="false" outlineLevel="0" collapsed="false">
      <c r="B219" s="210"/>
      <c r="D219" s="297" t="s">
        <v>240</v>
      </c>
      <c r="F219" s="316" t="s">
        <v>354</v>
      </c>
      <c r="L219" s="210"/>
      <c r="M219" s="317"/>
      <c r="T219" s="318"/>
      <c r="AT219" s="201" t="s">
        <v>240</v>
      </c>
      <c r="AU219" s="201" t="s">
        <v>70</v>
      </c>
    </row>
    <row r="220" s="209" customFormat="true" ht="16.5" hidden="false" customHeight="true" outlineLevel="0" collapsed="false">
      <c r="B220" s="281"/>
      <c r="C220" s="282" t="n">
        <v>35</v>
      </c>
      <c r="D220" s="282" t="s">
        <v>214</v>
      </c>
      <c r="E220" s="283" t="s">
        <v>355</v>
      </c>
      <c r="F220" s="284" t="s">
        <v>356</v>
      </c>
      <c r="G220" s="285" t="s">
        <v>25</v>
      </c>
      <c r="H220" s="286" t="n">
        <v>150</v>
      </c>
      <c r="I220" s="287"/>
      <c r="J220" s="288" t="n">
        <f aca="false">ROUND(I220*H220,2)</f>
        <v>0</v>
      </c>
      <c r="K220" s="284" t="s">
        <v>218</v>
      </c>
      <c r="L220" s="210"/>
      <c r="M220" s="289"/>
      <c r="N220" s="290" t="s">
        <v>159</v>
      </c>
      <c r="O220" s="291" t="n">
        <v>0</v>
      </c>
      <c r="P220" s="291" t="n">
        <f aca="false">O220*H220</f>
        <v>0</v>
      </c>
      <c r="Q220" s="291" t="n">
        <v>0</v>
      </c>
      <c r="R220" s="291" t="n">
        <f aca="false">Q220*H220</f>
        <v>0</v>
      </c>
      <c r="S220" s="291" t="n">
        <v>0</v>
      </c>
      <c r="T220" s="292" t="n">
        <f aca="false">S220*H220</f>
        <v>0</v>
      </c>
      <c r="AR220" s="293" t="s">
        <v>328</v>
      </c>
      <c r="AT220" s="293" t="s">
        <v>214</v>
      </c>
      <c r="AU220" s="293" t="s">
        <v>70</v>
      </c>
      <c r="AY220" s="201" t="s">
        <v>211</v>
      </c>
      <c r="BE220" s="294" t="n">
        <f aca="false">IF(N220="základní",J220,0)</f>
        <v>0</v>
      </c>
      <c r="BF220" s="294" t="n">
        <f aca="false">IF(N220="snížená",J220,0)</f>
        <v>0</v>
      </c>
      <c r="BG220" s="294" t="n">
        <f aca="false">IF(N220="zákl. přenesená",J220,0)</f>
        <v>0</v>
      </c>
      <c r="BH220" s="294" t="n">
        <f aca="false">IF(N220="sníž. přenesená",J220,0)</f>
        <v>0</v>
      </c>
      <c r="BI220" s="294" t="n">
        <f aca="false">IF(N220="nulová",J220,0)</f>
        <v>0</v>
      </c>
      <c r="BJ220" s="201" t="s">
        <v>49</v>
      </c>
      <c r="BK220" s="294" t="n">
        <f aca="false">ROUND(I220*H220,2)</f>
        <v>0</v>
      </c>
      <c r="BL220" s="201" t="s">
        <v>328</v>
      </c>
      <c r="BM220" s="293" t="s">
        <v>357</v>
      </c>
    </row>
    <row r="221" s="269" customFormat="true" ht="22.5" hidden="false" customHeight="true" outlineLevel="0" collapsed="false">
      <c r="B221" s="270"/>
      <c r="D221" s="271" t="s">
        <v>208</v>
      </c>
      <c r="E221" s="279" t="s">
        <v>358</v>
      </c>
      <c r="F221" s="279" t="s">
        <v>359</v>
      </c>
      <c r="J221" s="280" t="n">
        <f aca="false">J222+J230+J232+J238+J243+J245+J246</f>
        <v>0</v>
      </c>
      <c r="L221" s="270"/>
      <c r="M221" s="274"/>
      <c r="P221" s="275" t="n">
        <f aca="false">SUM(P222:P246)</f>
        <v>701.58292</v>
      </c>
      <c r="R221" s="275" t="n">
        <f aca="false">SUM(R222:R246)</f>
        <v>37.62687396</v>
      </c>
      <c r="T221" s="276" t="n">
        <f aca="false">SUM(T222:T246)</f>
        <v>13.99482</v>
      </c>
      <c r="AR221" s="271" t="s">
        <v>70</v>
      </c>
      <c r="AT221" s="277" t="s">
        <v>208</v>
      </c>
      <c r="AU221" s="277" t="s">
        <v>49</v>
      </c>
      <c r="AY221" s="271" t="s">
        <v>211</v>
      </c>
      <c r="BK221" s="278" t="n">
        <f aca="false">SUM(BK222:BK246)</f>
        <v>0</v>
      </c>
    </row>
    <row r="222" s="209" customFormat="true" ht="16.5" hidden="false" customHeight="true" outlineLevel="0" collapsed="false">
      <c r="B222" s="281"/>
      <c r="C222" s="282" t="n">
        <v>36</v>
      </c>
      <c r="D222" s="282" t="s">
        <v>214</v>
      </c>
      <c r="E222" s="283" t="s">
        <v>360</v>
      </c>
      <c r="F222" s="284" t="s">
        <v>361</v>
      </c>
      <c r="G222" s="285" t="s">
        <v>217</v>
      </c>
      <c r="H222" s="286" t="n">
        <v>1340.027</v>
      </c>
      <c r="I222" s="287"/>
      <c r="J222" s="288" t="n">
        <f aca="false">ROUND(I222*H222,2)</f>
        <v>0</v>
      </c>
      <c r="K222" s="284" t="s">
        <v>218</v>
      </c>
      <c r="L222" s="210"/>
      <c r="M222" s="289"/>
      <c r="N222" s="290" t="s">
        <v>159</v>
      </c>
      <c r="O222" s="291" t="n">
        <v>0.29</v>
      </c>
      <c r="P222" s="291" t="n">
        <f aca="false">O222*H222</f>
        <v>388.60783</v>
      </c>
      <c r="Q222" s="291" t="n">
        <v>0</v>
      </c>
      <c r="R222" s="291" t="n">
        <f aca="false">Q222*H222</f>
        <v>0</v>
      </c>
      <c r="S222" s="291" t="n">
        <v>0</v>
      </c>
      <c r="T222" s="292" t="n">
        <f aca="false">S222*H222</f>
        <v>0</v>
      </c>
      <c r="AR222" s="293" t="s">
        <v>328</v>
      </c>
      <c r="AT222" s="293" t="s">
        <v>214</v>
      </c>
      <c r="AU222" s="293" t="s">
        <v>70</v>
      </c>
      <c r="AY222" s="201" t="s">
        <v>211</v>
      </c>
      <c r="BE222" s="294" t="n">
        <f aca="false">IF(N222="základní",J222,0)</f>
        <v>0</v>
      </c>
      <c r="BF222" s="294" t="n">
        <f aca="false">IF(N222="snížená",J222,0)</f>
        <v>0</v>
      </c>
      <c r="BG222" s="294" t="n">
        <f aca="false">IF(N222="zákl. přenesená",J222,0)</f>
        <v>0</v>
      </c>
      <c r="BH222" s="294" t="n">
        <f aca="false">IF(N222="sníž. přenesená",J222,0)</f>
        <v>0</v>
      </c>
      <c r="BI222" s="294" t="n">
        <f aca="false">IF(N222="nulová",J222,0)</f>
        <v>0</v>
      </c>
      <c r="BJ222" s="201" t="s">
        <v>49</v>
      </c>
      <c r="BK222" s="294" t="n">
        <f aca="false">ROUND(I222*H222,2)</f>
        <v>0</v>
      </c>
      <c r="BL222" s="201" t="s">
        <v>328</v>
      </c>
      <c r="BM222" s="293" t="s">
        <v>362</v>
      </c>
    </row>
    <row r="223" s="295" customFormat="true" ht="9.75" hidden="false" customHeight="false" outlineLevel="0" collapsed="false">
      <c r="B223" s="296"/>
      <c r="D223" s="297" t="s">
        <v>221</v>
      </c>
      <c r="E223" s="298"/>
      <c r="F223" s="299" t="s">
        <v>330</v>
      </c>
      <c r="H223" s="298"/>
      <c r="L223" s="296"/>
      <c r="M223" s="300"/>
      <c r="T223" s="301"/>
      <c r="AT223" s="298" t="s">
        <v>221</v>
      </c>
      <c r="AU223" s="298" t="s">
        <v>70</v>
      </c>
      <c r="AV223" s="295" t="s">
        <v>49</v>
      </c>
      <c r="AW223" s="295" t="s">
        <v>223</v>
      </c>
      <c r="AX223" s="295" t="s">
        <v>210</v>
      </c>
      <c r="AY223" s="298" t="s">
        <v>211</v>
      </c>
    </row>
    <row r="224" s="295" customFormat="true" ht="9.75" hidden="false" customHeight="false" outlineLevel="0" collapsed="false">
      <c r="B224" s="296"/>
      <c r="D224" s="297" t="s">
        <v>221</v>
      </c>
      <c r="E224" s="298"/>
      <c r="F224" s="299" t="s">
        <v>363</v>
      </c>
      <c r="H224" s="298"/>
      <c r="L224" s="296"/>
      <c r="M224" s="300"/>
      <c r="T224" s="301"/>
      <c r="AT224" s="298" t="s">
        <v>221</v>
      </c>
      <c r="AU224" s="298" t="s">
        <v>70</v>
      </c>
      <c r="AV224" s="295" t="s">
        <v>49</v>
      </c>
      <c r="AW224" s="295" t="s">
        <v>223</v>
      </c>
      <c r="AX224" s="295" t="s">
        <v>210</v>
      </c>
      <c r="AY224" s="298" t="s">
        <v>211</v>
      </c>
    </row>
    <row r="225" s="302" customFormat="true" ht="9.75" hidden="false" customHeight="false" outlineLevel="0" collapsed="false">
      <c r="B225" s="303"/>
      <c r="D225" s="297" t="s">
        <v>221</v>
      </c>
      <c r="E225" s="304"/>
      <c r="F225" s="305" t="s">
        <v>364</v>
      </c>
      <c r="H225" s="306" t="n">
        <v>223.871</v>
      </c>
      <c r="L225" s="303"/>
      <c r="M225" s="307"/>
      <c r="T225" s="308"/>
      <c r="AT225" s="304" t="s">
        <v>221</v>
      </c>
      <c r="AU225" s="304" t="s">
        <v>70</v>
      </c>
      <c r="AV225" s="302" t="s">
        <v>70</v>
      </c>
      <c r="AW225" s="302" t="s">
        <v>223</v>
      </c>
      <c r="AX225" s="302" t="s">
        <v>210</v>
      </c>
      <c r="AY225" s="304" t="s">
        <v>211</v>
      </c>
    </row>
    <row r="226" s="302" customFormat="true" ht="9.75" hidden="false" customHeight="false" outlineLevel="0" collapsed="false">
      <c r="B226" s="303"/>
      <c r="D226" s="297" t="s">
        <v>221</v>
      </c>
      <c r="E226" s="304"/>
      <c r="F226" s="305" t="s">
        <v>365</v>
      </c>
      <c r="H226" s="306" t="n">
        <v>709.117</v>
      </c>
      <c r="L226" s="303"/>
      <c r="M226" s="307"/>
      <c r="T226" s="308"/>
      <c r="AT226" s="304" t="s">
        <v>221</v>
      </c>
      <c r="AU226" s="304" t="s">
        <v>70</v>
      </c>
      <c r="AV226" s="302" t="s">
        <v>70</v>
      </c>
      <c r="AW226" s="302" t="s">
        <v>223</v>
      </c>
      <c r="AX226" s="302" t="s">
        <v>210</v>
      </c>
      <c r="AY226" s="304" t="s">
        <v>211</v>
      </c>
    </row>
    <row r="227" s="352" customFormat="true" ht="9.75" hidden="false" customHeight="false" outlineLevel="0" collapsed="false">
      <c r="B227" s="353"/>
      <c r="D227" s="297" t="s">
        <v>221</v>
      </c>
      <c r="E227" s="354"/>
      <c r="F227" s="355" t="s">
        <v>366</v>
      </c>
      <c r="H227" s="356" t="n">
        <v>932.988</v>
      </c>
      <c r="L227" s="353"/>
      <c r="M227" s="357"/>
      <c r="T227" s="358"/>
      <c r="AT227" s="354" t="s">
        <v>221</v>
      </c>
      <c r="AU227" s="354" t="s">
        <v>70</v>
      </c>
      <c r="AV227" s="352" t="s">
        <v>51</v>
      </c>
      <c r="AW227" s="352" t="s">
        <v>223</v>
      </c>
      <c r="AX227" s="352" t="s">
        <v>210</v>
      </c>
      <c r="AY227" s="354" t="s">
        <v>211</v>
      </c>
    </row>
    <row r="228" s="302" customFormat="true" ht="9.75" hidden="false" customHeight="false" outlineLevel="0" collapsed="false">
      <c r="B228" s="303"/>
      <c r="D228" s="297" t="s">
        <v>221</v>
      </c>
      <c r="E228" s="304"/>
      <c r="F228" s="305" t="s">
        <v>332</v>
      </c>
      <c r="H228" s="306" t="n">
        <v>407.039</v>
      </c>
      <c r="L228" s="303"/>
      <c r="M228" s="307"/>
      <c r="T228" s="308"/>
      <c r="AT228" s="304" t="s">
        <v>221</v>
      </c>
      <c r="AU228" s="304" t="s">
        <v>70</v>
      </c>
      <c r="AV228" s="302" t="s">
        <v>70</v>
      </c>
      <c r="AW228" s="302" t="s">
        <v>223</v>
      </c>
      <c r="AX228" s="302" t="s">
        <v>210</v>
      </c>
      <c r="AY228" s="304" t="s">
        <v>211</v>
      </c>
    </row>
    <row r="229" s="309" customFormat="true" ht="9.75" hidden="false" customHeight="false" outlineLevel="0" collapsed="false">
      <c r="B229" s="310"/>
      <c r="D229" s="297" t="s">
        <v>221</v>
      </c>
      <c r="E229" s="311"/>
      <c r="F229" s="312" t="s">
        <v>225</v>
      </c>
      <c r="H229" s="313" t="n">
        <v>1340.027</v>
      </c>
      <c r="L229" s="310"/>
      <c r="M229" s="314"/>
      <c r="T229" s="315"/>
      <c r="AT229" s="311" t="s">
        <v>221</v>
      </c>
      <c r="AU229" s="311" t="s">
        <v>70</v>
      </c>
      <c r="AV229" s="309" t="s">
        <v>219</v>
      </c>
      <c r="AW229" s="309" t="s">
        <v>223</v>
      </c>
      <c r="AX229" s="309" t="s">
        <v>49</v>
      </c>
      <c r="AY229" s="311" t="s">
        <v>211</v>
      </c>
    </row>
    <row r="230" s="209" customFormat="true" ht="16.5" hidden="false" customHeight="true" outlineLevel="0" collapsed="false">
      <c r="B230" s="281"/>
      <c r="C230" s="342" t="n">
        <v>37</v>
      </c>
      <c r="D230" s="342" t="s">
        <v>333</v>
      </c>
      <c r="E230" s="343" t="s">
        <v>367</v>
      </c>
      <c r="F230" s="344" t="s">
        <v>368</v>
      </c>
      <c r="G230" s="345" t="s">
        <v>369</v>
      </c>
      <c r="H230" s="346" t="n">
        <v>40.201</v>
      </c>
      <c r="I230" s="347"/>
      <c r="J230" s="348" t="n">
        <f aca="false">ROUND(I230*H230,2)</f>
        <v>0</v>
      </c>
      <c r="K230" s="344" t="s">
        <v>218</v>
      </c>
      <c r="L230" s="349"/>
      <c r="M230" s="350"/>
      <c r="N230" s="351" t="s">
        <v>159</v>
      </c>
      <c r="O230" s="291" t="n">
        <v>0</v>
      </c>
      <c r="P230" s="291" t="n">
        <f aca="false">O230*H230</f>
        <v>0</v>
      </c>
      <c r="Q230" s="291" t="n">
        <v>0.55</v>
      </c>
      <c r="R230" s="291" t="n">
        <f aca="false">Q230*H230</f>
        <v>22.11055</v>
      </c>
      <c r="S230" s="291" t="n">
        <v>0</v>
      </c>
      <c r="T230" s="292" t="n">
        <f aca="false">S230*H230</f>
        <v>0</v>
      </c>
      <c r="AR230" s="293" t="s">
        <v>336</v>
      </c>
      <c r="AT230" s="293" t="s">
        <v>333</v>
      </c>
      <c r="AU230" s="293" t="s">
        <v>70</v>
      </c>
      <c r="AY230" s="201" t="s">
        <v>211</v>
      </c>
      <c r="BE230" s="294" t="n">
        <f aca="false">IF(N230="základní",J230,0)</f>
        <v>0</v>
      </c>
      <c r="BF230" s="294" t="n">
        <f aca="false">IF(N230="snížená",J230,0)</f>
        <v>0</v>
      </c>
      <c r="BG230" s="294" t="n">
        <f aca="false">IF(N230="zákl. přenesená",J230,0)</f>
        <v>0</v>
      </c>
      <c r="BH230" s="294" t="n">
        <f aca="false">IF(N230="sníž. přenesená",J230,0)</f>
        <v>0</v>
      </c>
      <c r="BI230" s="294" t="n">
        <f aca="false">IF(N230="nulová",J230,0)</f>
        <v>0</v>
      </c>
      <c r="BJ230" s="201" t="s">
        <v>49</v>
      </c>
      <c r="BK230" s="294" t="n">
        <f aca="false">ROUND(I230*H230,2)</f>
        <v>0</v>
      </c>
      <c r="BL230" s="201" t="s">
        <v>328</v>
      </c>
      <c r="BM230" s="293" t="s">
        <v>370</v>
      </c>
    </row>
    <row r="231" s="302" customFormat="true" ht="9.75" hidden="false" customHeight="false" outlineLevel="0" collapsed="false">
      <c r="B231" s="303"/>
      <c r="D231" s="297" t="s">
        <v>221</v>
      </c>
      <c r="F231" s="305" t="s">
        <v>371</v>
      </c>
      <c r="H231" s="306" t="n">
        <v>40.201</v>
      </c>
      <c r="L231" s="303"/>
      <c r="M231" s="307"/>
      <c r="T231" s="308"/>
      <c r="AT231" s="304" t="s">
        <v>221</v>
      </c>
      <c r="AU231" s="304" t="s">
        <v>70</v>
      </c>
      <c r="AV231" s="302" t="s">
        <v>70</v>
      </c>
      <c r="AW231" s="302" t="s">
        <v>137</v>
      </c>
      <c r="AX231" s="302" t="s">
        <v>49</v>
      </c>
      <c r="AY231" s="304" t="s">
        <v>211</v>
      </c>
    </row>
    <row r="232" s="209" customFormat="true" ht="16.5" hidden="false" customHeight="true" outlineLevel="0" collapsed="false">
      <c r="B232" s="281"/>
      <c r="C232" s="282" t="n">
        <v>38</v>
      </c>
      <c r="D232" s="282" t="s">
        <v>214</v>
      </c>
      <c r="E232" s="283" t="s">
        <v>372</v>
      </c>
      <c r="F232" s="284" t="s">
        <v>373</v>
      </c>
      <c r="G232" s="285" t="s">
        <v>217</v>
      </c>
      <c r="H232" s="286" t="n">
        <v>932.988</v>
      </c>
      <c r="I232" s="287"/>
      <c r="J232" s="288" t="n">
        <f aca="false">ROUND(I232*H232,2)</f>
        <v>0</v>
      </c>
      <c r="K232" s="284" t="s">
        <v>218</v>
      </c>
      <c r="L232" s="210"/>
      <c r="M232" s="289"/>
      <c r="N232" s="290" t="s">
        <v>159</v>
      </c>
      <c r="O232" s="291" t="n">
        <v>0.09</v>
      </c>
      <c r="P232" s="291" t="n">
        <f aca="false">O232*H232</f>
        <v>83.96892</v>
      </c>
      <c r="Q232" s="291" t="n">
        <v>0</v>
      </c>
      <c r="R232" s="291" t="n">
        <f aca="false">Q232*H232</f>
        <v>0</v>
      </c>
      <c r="S232" s="291" t="n">
        <v>0.015</v>
      </c>
      <c r="T232" s="292" t="n">
        <f aca="false">S232*H232</f>
        <v>13.99482</v>
      </c>
      <c r="AR232" s="293" t="s">
        <v>328</v>
      </c>
      <c r="AT232" s="293" t="s">
        <v>214</v>
      </c>
      <c r="AU232" s="293" t="s">
        <v>70</v>
      </c>
      <c r="AY232" s="201" t="s">
        <v>211</v>
      </c>
      <c r="BE232" s="294" t="n">
        <f aca="false">IF(N232="základní",J232,0)</f>
        <v>0</v>
      </c>
      <c r="BF232" s="294" t="n">
        <f aca="false">IF(N232="snížená",J232,0)</f>
        <v>0</v>
      </c>
      <c r="BG232" s="294" t="n">
        <f aca="false">IF(N232="zákl. přenesená",J232,0)</f>
        <v>0</v>
      </c>
      <c r="BH232" s="294" t="n">
        <f aca="false">IF(N232="sníž. přenesená",J232,0)</f>
        <v>0</v>
      </c>
      <c r="BI232" s="294" t="n">
        <f aca="false">IF(N232="nulová",J232,0)</f>
        <v>0</v>
      </c>
      <c r="BJ232" s="201" t="s">
        <v>49</v>
      </c>
      <c r="BK232" s="294" t="n">
        <f aca="false">ROUND(I232*H232,2)</f>
        <v>0</v>
      </c>
      <c r="BL232" s="201" t="s">
        <v>328</v>
      </c>
      <c r="BM232" s="293" t="s">
        <v>374</v>
      </c>
    </row>
    <row r="233" s="295" customFormat="true" ht="9.75" hidden="false" customHeight="false" outlineLevel="0" collapsed="false">
      <c r="B233" s="296"/>
      <c r="D233" s="297" t="s">
        <v>221</v>
      </c>
      <c r="E233" s="298"/>
      <c r="F233" s="299" t="s">
        <v>330</v>
      </c>
      <c r="H233" s="298"/>
      <c r="L233" s="296"/>
      <c r="M233" s="300"/>
      <c r="T233" s="301"/>
      <c r="AT233" s="298" t="s">
        <v>221</v>
      </c>
      <c r="AU233" s="298" t="s">
        <v>70</v>
      </c>
      <c r="AV233" s="295" t="s">
        <v>49</v>
      </c>
      <c r="AW233" s="295" t="s">
        <v>223</v>
      </c>
      <c r="AX233" s="295" t="s">
        <v>210</v>
      </c>
      <c r="AY233" s="298" t="s">
        <v>211</v>
      </c>
    </row>
    <row r="234" s="295" customFormat="true" ht="9.75" hidden="false" customHeight="false" outlineLevel="0" collapsed="false">
      <c r="B234" s="296"/>
      <c r="D234" s="297" t="s">
        <v>221</v>
      </c>
      <c r="E234" s="298"/>
      <c r="F234" s="299" t="s">
        <v>375</v>
      </c>
      <c r="H234" s="298"/>
      <c r="L234" s="296"/>
      <c r="M234" s="300"/>
      <c r="T234" s="301"/>
      <c r="AT234" s="298" t="s">
        <v>221</v>
      </c>
      <c r="AU234" s="298" t="s">
        <v>70</v>
      </c>
      <c r="AV234" s="295" t="s">
        <v>49</v>
      </c>
      <c r="AW234" s="295" t="s">
        <v>223</v>
      </c>
      <c r="AX234" s="295" t="s">
        <v>210</v>
      </c>
      <c r="AY234" s="298" t="s">
        <v>211</v>
      </c>
    </row>
    <row r="235" s="302" customFormat="true" ht="9.75" hidden="false" customHeight="false" outlineLevel="0" collapsed="false">
      <c r="B235" s="303"/>
      <c r="D235" s="297" t="s">
        <v>221</v>
      </c>
      <c r="E235" s="304"/>
      <c r="F235" s="305" t="s">
        <v>364</v>
      </c>
      <c r="H235" s="306" t="n">
        <v>223.871</v>
      </c>
      <c r="L235" s="303"/>
      <c r="M235" s="307"/>
      <c r="T235" s="308"/>
      <c r="AT235" s="304" t="s">
        <v>221</v>
      </c>
      <c r="AU235" s="304" t="s">
        <v>70</v>
      </c>
      <c r="AV235" s="302" t="s">
        <v>70</v>
      </c>
      <c r="AW235" s="302" t="s">
        <v>223</v>
      </c>
      <c r="AX235" s="302" t="s">
        <v>210</v>
      </c>
      <c r="AY235" s="304" t="s">
        <v>211</v>
      </c>
    </row>
    <row r="236" s="302" customFormat="true" ht="9.75" hidden="false" customHeight="false" outlineLevel="0" collapsed="false">
      <c r="B236" s="303"/>
      <c r="D236" s="297" t="s">
        <v>221</v>
      </c>
      <c r="E236" s="304"/>
      <c r="F236" s="305" t="s">
        <v>365</v>
      </c>
      <c r="H236" s="306" t="n">
        <v>709.117</v>
      </c>
      <c r="L236" s="303"/>
      <c r="M236" s="307"/>
      <c r="T236" s="308"/>
      <c r="AT236" s="304" t="s">
        <v>221</v>
      </c>
      <c r="AU236" s="304" t="s">
        <v>70</v>
      </c>
      <c r="AV236" s="302" t="s">
        <v>70</v>
      </c>
      <c r="AW236" s="302" t="s">
        <v>223</v>
      </c>
      <c r="AX236" s="302" t="s">
        <v>210</v>
      </c>
      <c r="AY236" s="304" t="s">
        <v>211</v>
      </c>
    </row>
    <row r="237" s="309" customFormat="true" ht="9.75" hidden="false" customHeight="false" outlineLevel="0" collapsed="false">
      <c r="B237" s="310"/>
      <c r="D237" s="297" t="s">
        <v>221</v>
      </c>
      <c r="E237" s="311"/>
      <c r="F237" s="312" t="s">
        <v>225</v>
      </c>
      <c r="H237" s="313" t="n">
        <v>932.988</v>
      </c>
      <c r="L237" s="310"/>
      <c r="M237" s="314"/>
      <c r="T237" s="315"/>
      <c r="AT237" s="311" t="s">
        <v>221</v>
      </c>
      <c r="AU237" s="311" t="s">
        <v>70</v>
      </c>
      <c r="AV237" s="309" t="s">
        <v>219</v>
      </c>
      <c r="AW237" s="309" t="s">
        <v>223</v>
      </c>
      <c r="AX237" s="309" t="s">
        <v>49</v>
      </c>
      <c r="AY237" s="311" t="s">
        <v>211</v>
      </c>
    </row>
    <row r="238" s="209" customFormat="true" ht="16.5" hidden="false" customHeight="true" outlineLevel="0" collapsed="false">
      <c r="B238" s="281"/>
      <c r="C238" s="282" t="n">
        <v>39</v>
      </c>
      <c r="D238" s="282" t="s">
        <v>214</v>
      </c>
      <c r="E238" s="283" t="s">
        <v>376</v>
      </c>
      <c r="F238" s="284" t="s">
        <v>377</v>
      </c>
      <c r="G238" s="285" t="s">
        <v>217</v>
      </c>
      <c r="H238" s="286" t="n">
        <v>1696.342</v>
      </c>
      <c r="I238" s="287"/>
      <c r="J238" s="288" t="n">
        <f aca="false">ROUND(I238*H238,2)</f>
        <v>0</v>
      </c>
      <c r="K238" s="284" t="s">
        <v>218</v>
      </c>
      <c r="L238" s="210"/>
      <c r="M238" s="289"/>
      <c r="N238" s="290" t="s">
        <v>159</v>
      </c>
      <c r="O238" s="291" t="n">
        <v>0.135</v>
      </c>
      <c r="P238" s="291" t="n">
        <f aca="false">O238*H238</f>
        <v>229.00617</v>
      </c>
      <c r="Q238" s="291" t="n">
        <v>0</v>
      </c>
      <c r="R238" s="291" t="n">
        <f aca="false">Q238*H238</f>
        <v>0</v>
      </c>
      <c r="S238" s="291" t="n">
        <v>0</v>
      </c>
      <c r="T238" s="292" t="n">
        <f aca="false">S238*H238</f>
        <v>0</v>
      </c>
      <c r="AR238" s="293" t="s">
        <v>328</v>
      </c>
      <c r="AT238" s="293" t="s">
        <v>214</v>
      </c>
      <c r="AU238" s="293" t="s">
        <v>70</v>
      </c>
      <c r="AY238" s="201" t="s">
        <v>211</v>
      </c>
      <c r="BE238" s="294" t="n">
        <f aca="false">IF(N238="základní",J238,0)</f>
        <v>0</v>
      </c>
      <c r="BF238" s="294" t="n">
        <f aca="false">IF(N238="snížená",J238,0)</f>
        <v>0</v>
      </c>
      <c r="BG238" s="294" t="n">
        <f aca="false">IF(N238="zákl. přenesená",J238,0)</f>
        <v>0</v>
      </c>
      <c r="BH238" s="294" t="n">
        <f aca="false">IF(N238="sníž. přenesená",J238,0)</f>
        <v>0</v>
      </c>
      <c r="BI238" s="294" t="n">
        <f aca="false">IF(N238="nulová",J238,0)</f>
        <v>0</v>
      </c>
      <c r="BJ238" s="201" t="s">
        <v>49</v>
      </c>
      <c r="BK238" s="294" t="n">
        <f aca="false">ROUND(I238*H238,2)</f>
        <v>0</v>
      </c>
      <c r="BL238" s="201" t="s">
        <v>328</v>
      </c>
      <c r="BM238" s="293" t="s">
        <v>378</v>
      </c>
    </row>
    <row r="239" s="295" customFormat="true" ht="9.75" hidden="false" customHeight="false" outlineLevel="0" collapsed="false">
      <c r="B239" s="296"/>
      <c r="D239" s="297" t="s">
        <v>221</v>
      </c>
      <c r="E239" s="298"/>
      <c r="F239" s="299" t="s">
        <v>330</v>
      </c>
      <c r="H239" s="298"/>
      <c r="L239" s="296"/>
      <c r="M239" s="300"/>
      <c r="T239" s="301"/>
      <c r="AT239" s="298" t="s">
        <v>221</v>
      </c>
      <c r="AU239" s="298" t="s">
        <v>70</v>
      </c>
      <c r="AV239" s="295" t="s">
        <v>49</v>
      </c>
      <c r="AW239" s="295" t="s">
        <v>223</v>
      </c>
      <c r="AX239" s="295" t="s">
        <v>210</v>
      </c>
      <c r="AY239" s="298" t="s">
        <v>211</v>
      </c>
    </row>
    <row r="240" s="302" customFormat="true" ht="9.75" hidden="false" customHeight="false" outlineLevel="0" collapsed="false">
      <c r="B240" s="303"/>
      <c r="D240" s="297" t="s">
        <v>221</v>
      </c>
      <c r="E240" s="304"/>
      <c r="F240" s="305" t="s">
        <v>331</v>
      </c>
      <c r="H240" s="306" t="n">
        <v>1289.303</v>
      </c>
      <c r="L240" s="303"/>
      <c r="M240" s="307"/>
      <c r="T240" s="308"/>
      <c r="AT240" s="304" t="s">
        <v>221</v>
      </c>
      <c r="AU240" s="304" t="s">
        <v>70</v>
      </c>
      <c r="AV240" s="302" t="s">
        <v>70</v>
      </c>
      <c r="AW240" s="302" t="s">
        <v>223</v>
      </c>
      <c r="AX240" s="302" t="s">
        <v>210</v>
      </c>
      <c r="AY240" s="304" t="s">
        <v>211</v>
      </c>
    </row>
    <row r="241" s="302" customFormat="true" ht="9.75" hidden="false" customHeight="false" outlineLevel="0" collapsed="false">
      <c r="B241" s="303"/>
      <c r="D241" s="297" t="s">
        <v>221</v>
      </c>
      <c r="E241" s="304"/>
      <c r="F241" s="305" t="s">
        <v>332</v>
      </c>
      <c r="H241" s="306" t="n">
        <v>407.039</v>
      </c>
      <c r="L241" s="303"/>
      <c r="M241" s="307"/>
      <c r="T241" s="308"/>
      <c r="AT241" s="304" t="s">
        <v>221</v>
      </c>
      <c r="AU241" s="304" t="s">
        <v>70</v>
      </c>
      <c r="AV241" s="302" t="s">
        <v>70</v>
      </c>
      <c r="AW241" s="302" t="s">
        <v>223</v>
      </c>
      <c r="AX241" s="302" t="s">
        <v>210</v>
      </c>
      <c r="AY241" s="304" t="s">
        <v>211</v>
      </c>
    </row>
    <row r="242" s="309" customFormat="true" ht="9.75" hidden="false" customHeight="false" outlineLevel="0" collapsed="false">
      <c r="B242" s="310"/>
      <c r="D242" s="297" t="s">
        <v>221</v>
      </c>
      <c r="E242" s="311"/>
      <c r="F242" s="312" t="s">
        <v>225</v>
      </c>
      <c r="H242" s="313" t="n">
        <v>1696.342</v>
      </c>
      <c r="L242" s="310"/>
      <c r="M242" s="314"/>
      <c r="T242" s="315"/>
      <c r="AT242" s="311" t="s">
        <v>221</v>
      </c>
      <c r="AU242" s="311" t="s">
        <v>70</v>
      </c>
      <c r="AV242" s="309" t="s">
        <v>219</v>
      </c>
      <c r="AW242" s="309" t="s">
        <v>223</v>
      </c>
      <c r="AX242" s="309" t="s">
        <v>49</v>
      </c>
      <c r="AY242" s="311" t="s">
        <v>211</v>
      </c>
    </row>
    <row r="243" s="209" customFormat="true" ht="16.5" hidden="false" customHeight="true" outlineLevel="0" collapsed="false">
      <c r="B243" s="281"/>
      <c r="C243" s="342" t="n">
        <v>40</v>
      </c>
      <c r="D243" s="342" t="s">
        <v>333</v>
      </c>
      <c r="E243" s="343" t="s">
        <v>379</v>
      </c>
      <c r="F243" s="344" t="s">
        <v>380</v>
      </c>
      <c r="G243" s="345" t="s">
        <v>369</v>
      </c>
      <c r="H243" s="346" t="n">
        <v>25.445</v>
      </c>
      <c r="I243" s="347"/>
      <c r="J243" s="348" t="n">
        <f aca="false">ROUND(I243*H243,2)</f>
        <v>0</v>
      </c>
      <c r="K243" s="344" t="s">
        <v>218</v>
      </c>
      <c r="L243" s="349"/>
      <c r="M243" s="350"/>
      <c r="N243" s="351" t="s">
        <v>159</v>
      </c>
      <c r="O243" s="291" t="n">
        <v>0</v>
      </c>
      <c r="P243" s="291" t="n">
        <f aca="false">O243*H243</f>
        <v>0</v>
      </c>
      <c r="Q243" s="291" t="n">
        <v>0.55</v>
      </c>
      <c r="R243" s="291" t="n">
        <f aca="false">Q243*H243</f>
        <v>13.99475</v>
      </c>
      <c r="S243" s="291" t="n">
        <v>0</v>
      </c>
      <c r="T243" s="292" t="n">
        <f aca="false">S243*H243</f>
        <v>0</v>
      </c>
      <c r="AR243" s="293" t="s">
        <v>336</v>
      </c>
      <c r="AT243" s="293" t="s">
        <v>333</v>
      </c>
      <c r="AU243" s="293" t="s">
        <v>70</v>
      </c>
      <c r="AY243" s="201" t="s">
        <v>211</v>
      </c>
      <c r="BE243" s="294" t="n">
        <f aca="false">IF(N243="základní",J243,0)</f>
        <v>0</v>
      </c>
      <c r="BF243" s="294" t="n">
        <f aca="false">IF(N243="snížená",J243,0)</f>
        <v>0</v>
      </c>
      <c r="BG243" s="294" t="n">
        <f aca="false">IF(N243="zákl. přenesená",J243,0)</f>
        <v>0</v>
      </c>
      <c r="BH243" s="294" t="n">
        <f aca="false">IF(N243="sníž. přenesená",J243,0)</f>
        <v>0</v>
      </c>
      <c r="BI243" s="294" t="n">
        <f aca="false">IF(N243="nulová",J243,0)</f>
        <v>0</v>
      </c>
      <c r="BJ243" s="201" t="s">
        <v>49</v>
      </c>
      <c r="BK243" s="294" t="n">
        <f aca="false">ROUND(I243*H243,2)</f>
        <v>0</v>
      </c>
      <c r="BL243" s="201" t="s">
        <v>328</v>
      </c>
      <c r="BM243" s="293" t="s">
        <v>381</v>
      </c>
    </row>
    <row r="244" s="302" customFormat="true" ht="9.75" hidden="false" customHeight="false" outlineLevel="0" collapsed="false">
      <c r="B244" s="303"/>
      <c r="D244" s="297" t="s">
        <v>221</v>
      </c>
      <c r="F244" s="305" t="s">
        <v>382</v>
      </c>
      <c r="H244" s="306" t="n">
        <v>25.445</v>
      </c>
      <c r="L244" s="303"/>
      <c r="M244" s="307"/>
      <c r="T244" s="308"/>
      <c r="AT244" s="304" t="s">
        <v>221</v>
      </c>
      <c r="AU244" s="304" t="s">
        <v>70</v>
      </c>
      <c r="AV244" s="302" t="s">
        <v>70</v>
      </c>
      <c r="AW244" s="302" t="s">
        <v>137</v>
      </c>
      <c r="AX244" s="302" t="s">
        <v>49</v>
      </c>
      <c r="AY244" s="304" t="s">
        <v>211</v>
      </c>
    </row>
    <row r="245" s="209" customFormat="true" ht="16.5" hidden="false" customHeight="true" outlineLevel="0" collapsed="false">
      <c r="B245" s="281"/>
      <c r="C245" s="282" t="n">
        <v>41</v>
      </c>
      <c r="D245" s="282" t="s">
        <v>214</v>
      </c>
      <c r="E245" s="283" t="s">
        <v>383</v>
      </c>
      <c r="F245" s="284" t="s">
        <v>384</v>
      </c>
      <c r="G245" s="285" t="s">
        <v>369</v>
      </c>
      <c r="H245" s="286" t="n">
        <v>65.108</v>
      </c>
      <c r="I245" s="287"/>
      <c r="J245" s="288" t="n">
        <f aca="false">ROUND(I245*H245,2)</f>
        <v>0</v>
      </c>
      <c r="K245" s="284" t="s">
        <v>218</v>
      </c>
      <c r="L245" s="210"/>
      <c r="M245" s="289"/>
      <c r="N245" s="290" t="s">
        <v>159</v>
      </c>
      <c r="O245" s="291" t="n">
        <v>0</v>
      </c>
      <c r="P245" s="291" t="n">
        <f aca="false">O245*H245</f>
        <v>0</v>
      </c>
      <c r="Q245" s="291" t="n">
        <v>0.02337</v>
      </c>
      <c r="R245" s="291" t="n">
        <f aca="false">Q245*H245</f>
        <v>1.52157396</v>
      </c>
      <c r="S245" s="291" t="n">
        <v>0</v>
      </c>
      <c r="T245" s="292" t="n">
        <f aca="false">S245*H245</f>
        <v>0</v>
      </c>
      <c r="AR245" s="293" t="s">
        <v>328</v>
      </c>
      <c r="AT245" s="293" t="s">
        <v>214</v>
      </c>
      <c r="AU245" s="293" t="s">
        <v>70</v>
      </c>
      <c r="AY245" s="201" t="s">
        <v>211</v>
      </c>
      <c r="BE245" s="294" t="n">
        <f aca="false">IF(N245="základní",J245,0)</f>
        <v>0</v>
      </c>
      <c r="BF245" s="294" t="n">
        <f aca="false">IF(N245="snížená",J245,0)</f>
        <v>0</v>
      </c>
      <c r="BG245" s="294" t="n">
        <f aca="false">IF(N245="zákl. přenesená",J245,0)</f>
        <v>0</v>
      </c>
      <c r="BH245" s="294" t="n">
        <f aca="false">IF(N245="sníž. přenesená",J245,0)</f>
        <v>0</v>
      </c>
      <c r="BI245" s="294" t="n">
        <f aca="false">IF(N245="nulová",J245,0)</f>
        <v>0</v>
      </c>
      <c r="BJ245" s="201" t="s">
        <v>49</v>
      </c>
      <c r="BK245" s="294" t="n">
        <f aca="false">ROUND(I245*H245,2)</f>
        <v>0</v>
      </c>
      <c r="BL245" s="201" t="s">
        <v>328</v>
      </c>
      <c r="BM245" s="293" t="s">
        <v>385</v>
      </c>
    </row>
    <row r="246" s="209" customFormat="true" ht="16.5" hidden="false" customHeight="true" outlineLevel="0" collapsed="false">
      <c r="B246" s="281"/>
      <c r="C246" s="282" t="n">
        <v>42</v>
      </c>
      <c r="D246" s="282" t="s">
        <v>214</v>
      </c>
      <c r="E246" s="283" t="s">
        <v>386</v>
      </c>
      <c r="F246" s="284" t="s">
        <v>387</v>
      </c>
      <c r="G246" s="285" t="s">
        <v>25</v>
      </c>
      <c r="H246" s="286" t="n">
        <v>13538</v>
      </c>
      <c r="I246" s="287"/>
      <c r="J246" s="288" t="n">
        <f aca="false">ROUND(I246*H246,2)</f>
        <v>0</v>
      </c>
      <c r="K246" s="284" t="s">
        <v>218</v>
      </c>
      <c r="L246" s="210"/>
      <c r="M246" s="289"/>
      <c r="N246" s="290" t="s">
        <v>159</v>
      </c>
      <c r="O246" s="291" t="n">
        <v>0</v>
      </c>
      <c r="P246" s="291" t="n">
        <f aca="false">O246*H246</f>
        <v>0</v>
      </c>
      <c r="Q246" s="291" t="n">
        <v>0</v>
      </c>
      <c r="R246" s="291" t="n">
        <f aca="false">Q246*H246</f>
        <v>0</v>
      </c>
      <c r="S246" s="291" t="n">
        <v>0</v>
      </c>
      <c r="T246" s="292" t="n">
        <f aca="false">S246*H246</f>
        <v>0</v>
      </c>
      <c r="AR246" s="293" t="s">
        <v>328</v>
      </c>
      <c r="AT246" s="293" t="s">
        <v>214</v>
      </c>
      <c r="AU246" s="293" t="s">
        <v>70</v>
      </c>
      <c r="AY246" s="201" t="s">
        <v>211</v>
      </c>
      <c r="BE246" s="294" t="n">
        <f aca="false">IF(N246="základní",J246,0)</f>
        <v>0</v>
      </c>
      <c r="BF246" s="294" t="n">
        <f aca="false">IF(N246="snížená",J246,0)</f>
        <v>0</v>
      </c>
      <c r="BG246" s="294" t="n">
        <f aca="false">IF(N246="zákl. přenesená",J246,0)</f>
        <v>0</v>
      </c>
      <c r="BH246" s="294" t="n">
        <f aca="false">IF(N246="sníž. přenesená",J246,0)</f>
        <v>0</v>
      </c>
      <c r="BI246" s="294" t="n">
        <f aca="false">IF(N246="nulová",J246,0)</f>
        <v>0</v>
      </c>
      <c r="BJ246" s="201" t="s">
        <v>49</v>
      </c>
      <c r="BK246" s="294" t="n">
        <f aca="false">ROUND(I246*H246,2)</f>
        <v>0</v>
      </c>
      <c r="BL246" s="201" t="s">
        <v>328</v>
      </c>
      <c r="BM246" s="293" t="s">
        <v>388</v>
      </c>
    </row>
    <row r="247" s="269" customFormat="true" ht="22.5" hidden="false" customHeight="true" outlineLevel="0" collapsed="false">
      <c r="B247" s="270"/>
      <c r="D247" s="271" t="s">
        <v>208</v>
      </c>
      <c r="E247" s="279" t="s">
        <v>74</v>
      </c>
      <c r="F247" s="279" t="s">
        <v>75</v>
      </c>
      <c r="J247" s="280" t="n">
        <f aca="false">J248+J252+J253+J254+J255+J259+J261+J263+J265+J267+J269+J271+J273+J275+J277+J279+J281+J283+J285+J287+J289</f>
        <v>0</v>
      </c>
      <c r="L247" s="270"/>
      <c r="M247" s="274"/>
      <c r="P247" s="275" t="n">
        <f aca="false">SUM(P248:P289)</f>
        <v>958.140895</v>
      </c>
      <c r="R247" s="275" t="n">
        <f aca="false">SUM(R248:R289)</f>
        <v>2.78414676</v>
      </c>
      <c r="T247" s="276" t="n">
        <f aca="false">SUM(T248:T289)</f>
        <v>5.23287466</v>
      </c>
      <c r="AR247" s="271" t="s">
        <v>70</v>
      </c>
      <c r="AT247" s="277" t="s">
        <v>208</v>
      </c>
      <c r="AU247" s="277" t="s">
        <v>49</v>
      </c>
      <c r="AY247" s="271" t="s">
        <v>211</v>
      </c>
      <c r="BK247" s="278" t="n">
        <f aca="false">SUM(BK248:BK289)</f>
        <v>0</v>
      </c>
    </row>
    <row r="248" s="209" customFormat="true" ht="16.5" hidden="false" customHeight="true" outlineLevel="0" collapsed="false">
      <c r="B248" s="281"/>
      <c r="C248" s="282" t="n">
        <v>43</v>
      </c>
      <c r="D248" s="282" t="s">
        <v>214</v>
      </c>
      <c r="E248" s="283" t="s">
        <v>389</v>
      </c>
      <c r="F248" s="284" t="s">
        <v>390</v>
      </c>
      <c r="G248" s="285" t="s">
        <v>217</v>
      </c>
      <c r="H248" s="286" t="n">
        <v>407.039</v>
      </c>
      <c r="I248" s="287"/>
      <c r="J248" s="288" t="n">
        <f aca="false">ROUND(I248*H248,2)</f>
        <v>0</v>
      </c>
      <c r="K248" s="284" t="s">
        <v>218</v>
      </c>
      <c r="L248" s="210"/>
      <c r="M248" s="289"/>
      <c r="N248" s="290" t="s">
        <v>159</v>
      </c>
      <c r="O248" s="291" t="n">
        <v>0.36</v>
      </c>
      <c r="P248" s="291" t="n">
        <f aca="false">O248*H248</f>
        <v>146.53404</v>
      </c>
      <c r="Q248" s="291" t="n">
        <v>0</v>
      </c>
      <c r="R248" s="291" t="n">
        <f aca="false">Q248*H248</f>
        <v>0</v>
      </c>
      <c r="S248" s="291" t="n">
        <v>0.00594</v>
      </c>
      <c r="T248" s="292" t="n">
        <f aca="false">S248*H248</f>
        <v>2.41781166</v>
      </c>
      <c r="AR248" s="293" t="s">
        <v>328</v>
      </c>
      <c r="AT248" s="293" t="s">
        <v>214</v>
      </c>
      <c r="AU248" s="293" t="s">
        <v>70</v>
      </c>
      <c r="AY248" s="201" t="s">
        <v>211</v>
      </c>
      <c r="BE248" s="294" t="n">
        <f aca="false">IF(N248="základní",J248,0)</f>
        <v>0</v>
      </c>
      <c r="BF248" s="294" t="n">
        <f aca="false">IF(N248="snížená",J248,0)</f>
        <v>0</v>
      </c>
      <c r="BG248" s="294" t="n">
        <f aca="false">IF(N248="zákl. přenesená",J248,0)</f>
        <v>0</v>
      </c>
      <c r="BH248" s="294" t="n">
        <f aca="false">IF(N248="sníž. přenesená",J248,0)</f>
        <v>0</v>
      </c>
      <c r="BI248" s="294" t="n">
        <f aca="false">IF(N248="nulová",J248,0)</f>
        <v>0</v>
      </c>
      <c r="BJ248" s="201" t="s">
        <v>49</v>
      </c>
      <c r="BK248" s="294" t="n">
        <f aca="false">ROUND(I248*H248,2)</f>
        <v>0</v>
      </c>
      <c r="BL248" s="201" t="s">
        <v>328</v>
      </c>
      <c r="BM248" s="293" t="s">
        <v>391</v>
      </c>
    </row>
    <row r="249" s="209" customFormat="true" ht="28.5" hidden="false" customHeight="false" outlineLevel="0" collapsed="false">
      <c r="B249" s="210"/>
      <c r="D249" s="297" t="s">
        <v>240</v>
      </c>
      <c r="F249" s="316" t="s">
        <v>392</v>
      </c>
      <c r="L249" s="210"/>
      <c r="M249" s="317"/>
      <c r="T249" s="318"/>
      <c r="AT249" s="201" t="s">
        <v>240</v>
      </c>
      <c r="AU249" s="201" t="s">
        <v>70</v>
      </c>
    </row>
    <row r="250" s="302" customFormat="true" ht="9.75" hidden="false" customHeight="false" outlineLevel="0" collapsed="false">
      <c r="B250" s="303"/>
      <c r="D250" s="297" t="s">
        <v>221</v>
      </c>
      <c r="E250" s="304"/>
      <c r="F250" s="305" t="s">
        <v>393</v>
      </c>
      <c r="H250" s="306" t="n">
        <v>407.039</v>
      </c>
      <c r="L250" s="303"/>
      <c r="M250" s="307"/>
      <c r="T250" s="308"/>
      <c r="AT250" s="304" t="s">
        <v>221</v>
      </c>
      <c r="AU250" s="304" t="s">
        <v>70</v>
      </c>
      <c r="AV250" s="302" t="s">
        <v>70</v>
      </c>
      <c r="AW250" s="302" t="s">
        <v>223</v>
      </c>
      <c r="AX250" s="302" t="s">
        <v>210</v>
      </c>
      <c r="AY250" s="304" t="s">
        <v>211</v>
      </c>
    </row>
    <row r="251" s="309" customFormat="true" ht="9.75" hidden="false" customHeight="false" outlineLevel="0" collapsed="false">
      <c r="B251" s="310"/>
      <c r="D251" s="297" t="s">
        <v>221</v>
      </c>
      <c r="E251" s="311"/>
      <c r="F251" s="312" t="s">
        <v>225</v>
      </c>
      <c r="H251" s="313" t="n">
        <v>407.039</v>
      </c>
      <c r="L251" s="310"/>
      <c r="M251" s="314"/>
      <c r="T251" s="315"/>
      <c r="AT251" s="311" t="s">
        <v>221</v>
      </c>
      <c r="AU251" s="311" t="s">
        <v>70</v>
      </c>
      <c r="AV251" s="309" t="s">
        <v>219</v>
      </c>
      <c r="AW251" s="309" t="s">
        <v>223</v>
      </c>
      <c r="AX251" s="309" t="s">
        <v>49</v>
      </c>
      <c r="AY251" s="311" t="s">
        <v>211</v>
      </c>
    </row>
    <row r="252" s="209" customFormat="true" ht="16.5" hidden="false" customHeight="true" outlineLevel="0" collapsed="false">
      <c r="B252" s="281"/>
      <c r="C252" s="282" t="n">
        <v>44</v>
      </c>
      <c r="D252" s="282" t="s">
        <v>214</v>
      </c>
      <c r="E252" s="283" t="s">
        <v>394</v>
      </c>
      <c r="F252" s="284" t="s">
        <v>395</v>
      </c>
      <c r="G252" s="285" t="s">
        <v>396</v>
      </c>
      <c r="H252" s="286" t="n">
        <v>1080.92</v>
      </c>
      <c r="I252" s="287"/>
      <c r="J252" s="288" t="n">
        <f aca="false">ROUND(I252*H252,2)</f>
        <v>0</v>
      </c>
      <c r="K252" s="284" t="s">
        <v>218</v>
      </c>
      <c r="L252" s="210"/>
      <c r="M252" s="289"/>
      <c r="N252" s="290" t="s">
        <v>159</v>
      </c>
      <c r="O252" s="291" t="n">
        <v>0.179</v>
      </c>
      <c r="P252" s="291" t="n">
        <f aca="false">O252*H252</f>
        <v>193.48468</v>
      </c>
      <c r="Q252" s="291" t="n">
        <v>0</v>
      </c>
      <c r="R252" s="291" t="n">
        <f aca="false">Q252*H252</f>
        <v>0</v>
      </c>
      <c r="S252" s="291" t="n">
        <v>0.00175</v>
      </c>
      <c r="T252" s="292" t="n">
        <f aca="false">S252*H252</f>
        <v>1.89161</v>
      </c>
      <c r="AR252" s="293" t="s">
        <v>328</v>
      </c>
      <c r="AT252" s="293" t="s">
        <v>214</v>
      </c>
      <c r="AU252" s="293" t="s">
        <v>70</v>
      </c>
      <c r="AY252" s="201" t="s">
        <v>211</v>
      </c>
      <c r="BE252" s="294" t="n">
        <f aca="false">IF(N252="základní",J252,0)</f>
        <v>0</v>
      </c>
      <c r="BF252" s="294" t="n">
        <f aca="false">IF(N252="snížená",J252,0)</f>
        <v>0</v>
      </c>
      <c r="BG252" s="294" t="n">
        <f aca="false">IF(N252="zákl. přenesená",J252,0)</f>
        <v>0</v>
      </c>
      <c r="BH252" s="294" t="n">
        <f aca="false">IF(N252="sníž. přenesená",J252,0)</f>
        <v>0</v>
      </c>
      <c r="BI252" s="294" t="n">
        <f aca="false">IF(N252="nulová",J252,0)</f>
        <v>0</v>
      </c>
      <c r="BJ252" s="201" t="s">
        <v>49</v>
      </c>
      <c r="BK252" s="294" t="n">
        <f aca="false">ROUND(I252*H252,2)</f>
        <v>0</v>
      </c>
      <c r="BL252" s="201" t="s">
        <v>328</v>
      </c>
      <c r="BM252" s="293" t="s">
        <v>397</v>
      </c>
    </row>
    <row r="253" s="209" customFormat="true" ht="16.5" hidden="false" customHeight="true" outlineLevel="0" collapsed="false">
      <c r="B253" s="281"/>
      <c r="C253" s="282" t="n">
        <v>45</v>
      </c>
      <c r="D253" s="282" t="s">
        <v>214</v>
      </c>
      <c r="E253" s="283" t="s">
        <v>398</v>
      </c>
      <c r="F253" s="284" t="s">
        <v>399</v>
      </c>
      <c r="G253" s="285" t="s">
        <v>396</v>
      </c>
      <c r="H253" s="286" t="n">
        <v>16.7</v>
      </c>
      <c r="I253" s="287"/>
      <c r="J253" s="288" t="n">
        <f aca="false">ROUND(I253*H253,2)</f>
        <v>0</v>
      </c>
      <c r="K253" s="284" t="s">
        <v>218</v>
      </c>
      <c r="L253" s="210"/>
      <c r="M253" s="289"/>
      <c r="N253" s="290" t="s">
        <v>159</v>
      </c>
      <c r="O253" s="291" t="n">
        <v>0.189</v>
      </c>
      <c r="P253" s="291" t="n">
        <f aca="false">O253*H253</f>
        <v>3.1563</v>
      </c>
      <c r="Q253" s="291" t="n">
        <v>0</v>
      </c>
      <c r="R253" s="291" t="n">
        <f aca="false">Q253*H253</f>
        <v>0</v>
      </c>
      <c r="S253" s="291" t="n">
        <v>0.0026</v>
      </c>
      <c r="T253" s="292" t="n">
        <f aca="false">S253*H253</f>
        <v>0.04342</v>
      </c>
      <c r="AR253" s="293" t="s">
        <v>328</v>
      </c>
      <c r="AT253" s="293" t="s">
        <v>214</v>
      </c>
      <c r="AU253" s="293" t="s">
        <v>70</v>
      </c>
      <c r="AY253" s="201" t="s">
        <v>211</v>
      </c>
      <c r="BE253" s="294" t="n">
        <f aca="false">IF(N253="základní",J253,0)</f>
        <v>0</v>
      </c>
      <c r="BF253" s="294" t="n">
        <f aca="false">IF(N253="snížená",J253,0)</f>
        <v>0</v>
      </c>
      <c r="BG253" s="294" t="n">
        <f aca="false">IF(N253="zákl. přenesená",J253,0)</f>
        <v>0</v>
      </c>
      <c r="BH253" s="294" t="n">
        <f aca="false">IF(N253="sníž. přenesená",J253,0)</f>
        <v>0</v>
      </c>
      <c r="BI253" s="294" t="n">
        <f aca="false">IF(N253="nulová",J253,0)</f>
        <v>0</v>
      </c>
      <c r="BJ253" s="201" t="s">
        <v>49</v>
      </c>
      <c r="BK253" s="294" t="n">
        <f aca="false">ROUND(I253*H253,2)</f>
        <v>0</v>
      </c>
      <c r="BL253" s="201" t="s">
        <v>328</v>
      </c>
      <c r="BM253" s="293" t="s">
        <v>400</v>
      </c>
    </row>
    <row r="254" s="209" customFormat="true" ht="16.5" hidden="false" customHeight="true" outlineLevel="0" collapsed="false">
      <c r="B254" s="281"/>
      <c r="C254" s="282" t="n">
        <v>46</v>
      </c>
      <c r="D254" s="282" t="s">
        <v>214</v>
      </c>
      <c r="E254" s="283" t="s">
        <v>401</v>
      </c>
      <c r="F254" s="284" t="s">
        <v>402</v>
      </c>
      <c r="G254" s="285" t="s">
        <v>396</v>
      </c>
      <c r="H254" s="286" t="n">
        <v>145.46</v>
      </c>
      <c r="I254" s="287"/>
      <c r="J254" s="288" t="n">
        <f aca="false">ROUND(I254*H254,2)</f>
        <v>0</v>
      </c>
      <c r="K254" s="284" t="s">
        <v>218</v>
      </c>
      <c r="L254" s="210"/>
      <c r="M254" s="289"/>
      <c r="N254" s="290" t="s">
        <v>159</v>
      </c>
      <c r="O254" s="291" t="n">
        <v>0.52</v>
      </c>
      <c r="P254" s="291" t="n">
        <f aca="false">O254*H254</f>
        <v>75.6392</v>
      </c>
      <c r="Q254" s="291" t="n">
        <v>0</v>
      </c>
      <c r="R254" s="291" t="n">
        <f aca="false">Q254*H254</f>
        <v>0</v>
      </c>
      <c r="S254" s="291" t="n">
        <v>0.00605</v>
      </c>
      <c r="T254" s="292" t="n">
        <f aca="false">S254*H254</f>
        <v>0.880033</v>
      </c>
      <c r="AR254" s="293" t="s">
        <v>328</v>
      </c>
      <c r="AT254" s="293" t="s">
        <v>214</v>
      </c>
      <c r="AU254" s="293" t="s">
        <v>70</v>
      </c>
      <c r="AY254" s="201" t="s">
        <v>211</v>
      </c>
      <c r="BE254" s="294" t="n">
        <f aca="false">IF(N254="základní",J254,0)</f>
        <v>0</v>
      </c>
      <c r="BF254" s="294" t="n">
        <f aca="false">IF(N254="snížená",J254,0)</f>
        <v>0</v>
      </c>
      <c r="BG254" s="294" t="n">
        <f aca="false">IF(N254="zákl. přenesená",J254,0)</f>
        <v>0</v>
      </c>
      <c r="BH254" s="294" t="n">
        <f aca="false">IF(N254="sníž. přenesená",J254,0)</f>
        <v>0</v>
      </c>
      <c r="BI254" s="294" t="n">
        <f aca="false">IF(N254="nulová",J254,0)</f>
        <v>0</v>
      </c>
      <c r="BJ254" s="201" t="s">
        <v>49</v>
      </c>
      <c r="BK254" s="294" t="n">
        <f aca="false">ROUND(I254*H254,2)</f>
        <v>0</v>
      </c>
      <c r="BL254" s="201" t="s">
        <v>328</v>
      </c>
      <c r="BM254" s="293" t="s">
        <v>403</v>
      </c>
    </row>
    <row r="255" s="209" customFormat="true" ht="16.5" hidden="false" customHeight="true" outlineLevel="0" collapsed="false">
      <c r="B255" s="281"/>
      <c r="C255" s="282" t="n">
        <v>47</v>
      </c>
      <c r="D255" s="282" t="s">
        <v>214</v>
      </c>
      <c r="E255" s="283" t="s">
        <v>404</v>
      </c>
      <c r="F255" s="284" t="s">
        <v>405</v>
      </c>
      <c r="G255" s="285" t="s">
        <v>217</v>
      </c>
      <c r="H255" s="286" t="n">
        <v>407.039</v>
      </c>
      <c r="I255" s="287"/>
      <c r="J255" s="288" t="n">
        <f aca="false">ROUND(I255*H255,2)</f>
        <v>0</v>
      </c>
      <c r="K255" s="284" t="s">
        <v>238</v>
      </c>
      <c r="L255" s="210"/>
      <c r="M255" s="289"/>
      <c r="N255" s="290" t="s">
        <v>159</v>
      </c>
      <c r="O255" s="291" t="n">
        <v>1.325</v>
      </c>
      <c r="P255" s="291" t="n">
        <f aca="false">O255*H255</f>
        <v>539.326675</v>
      </c>
      <c r="Q255" s="291" t="n">
        <v>0.00684</v>
      </c>
      <c r="R255" s="291" t="n">
        <f aca="false">Q255*H255</f>
        <v>2.78414676</v>
      </c>
      <c r="S255" s="291" t="n">
        <v>0</v>
      </c>
      <c r="T255" s="292" t="n">
        <f aca="false">S255*H255</f>
        <v>0</v>
      </c>
      <c r="AR255" s="293" t="s">
        <v>328</v>
      </c>
      <c r="AT255" s="293" t="s">
        <v>214</v>
      </c>
      <c r="AU255" s="293" t="s">
        <v>70</v>
      </c>
      <c r="AY255" s="201" t="s">
        <v>211</v>
      </c>
      <c r="BE255" s="294" t="n">
        <f aca="false">IF(N255="základní",J255,0)</f>
        <v>0</v>
      </c>
      <c r="BF255" s="294" t="n">
        <f aca="false">IF(N255="snížená",J255,0)</f>
        <v>0</v>
      </c>
      <c r="BG255" s="294" t="n">
        <f aca="false">IF(N255="zákl. přenesená",J255,0)</f>
        <v>0</v>
      </c>
      <c r="BH255" s="294" t="n">
        <f aca="false">IF(N255="sníž. přenesená",J255,0)</f>
        <v>0</v>
      </c>
      <c r="BI255" s="294" t="n">
        <f aca="false">IF(N255="nulová",J255,0)</f>
        <v>0</v>
      </c>
      <c r="BJ255" s="201" t="s">
        <v>49</v>
      </c>
      <c r="BK255" s="294" t="n">
        <f aca="false">ROUND(I255*H255,2)</f>
        <v>0</v>
      </c>
      <c r="BL255" s="201" t="s">
        <v>328</v>
      </c>
      <c r="BM255" s="293" t="s">
        <v>406</v>
      </c>
    </row>
    <row r="256" s="209" customFormat="true" ht="172.5" hidden="false" customHeight="false" outlineLevel="0" collapsed="false">
      <c r="B256" s="210"/>
      <c r="D256" s="297" t="s">
        <v>240</v>
      </c>
      <c r="F256" s="316" t="s">
        <v>407</v>
      </c>
      <c r="L256" s="210"/>
      <c r="M256" s="317"/>
      <c r="T256" s="318"/>
      <c r="AT256" s="201" t="s">
        <v>240</v>
      </c>
      <c r="AU256" s="201" t="s">
        <v>70</v>
      </c>
    </row>
    <row r="257" s="302" customFormat="true" ht="9.75" hidden="false" customHeight="false" outlineLevel="0" collapsed="false">
      <c r="B257" s="303"/>
      <c r="D257" s="297" t="s">
        <v>221</v>
      </c>
      <c r="E257" s="304"/>
      <c r="F257" s="305" t="s">
        <v>393</v>
      </c>
      <c r="H257" s="306" t="n">
        <v>407.039</v>
      </c>
      <c r="L257" s="303"/>
      <c r="M257" s="307"/>
      <c r="T257" s="308"/>
      <c r="AT257" s="304" t="s">
        <v>221</v>
      </c>
      <c r="AU257" s="304" t="s">
        <v>70</v>
      </c>
      <c r="AV257" s="302" t="s">
        <v>70</v>
      </c>
      <c r="AW257" s="302" t="s">
        <v>223</v>
      </c>
      <c r="AX257" s="302" t="s">
        <v>210</v>
      </c>
      <c r="AY257" s="304" t="s">
        <v>211</v>
      </c>
    </row>
    <row r="258" s="309" customFormat="true" ht="9.75" hidden="false" customHeight="false" outlineLevel="0" collapsed="false">
      <c r="B258" s="310"/>
      <c r="D258" s="297" t="s">
        <v>221</v>
      </c>
      <c r="E258" s="311"/>
      <c r="F258" s="312" t="s">
        <v>225</v>
      </c>
      <c r="H258" s="313" t="n">
        <v>407.039</v>
      </c>
      <c r="L258" s="310"/>
      <c r="M258" s="314"/>
      <c r="T258" s="315"/>
      <c r="AT258" s="311" t="s">
        <v>221</v>
      </c>
      <c r="AU258" s="311" t="s">
        <v>70</v>
      </c>
      <c r="AV258" s="309" t="s">
        <v>219</v>
      </c>
      <c r="AW258" s="309" t="s">
        <v>223</v>
      </c>
      <c r="AX258" s="309" t="s">
        <v>49</v>
      </c>
      <c r="AY258" s="311" t="s">
        <v>211</v>
      </c>
    </row>
    <row r="259" s="209" customFormat="true" ht="16.5" hidden="false" customHeight="true" outlineLevel="0" collapsed="false">
      <c r="B259" s="281"/>
      <c r="C259" s="282" t="n">
        <v>48</v>
      </c>
      <c r="D259" s="282" t="s">
        <v>214</v>
      </c>
      <c r="E259" s="283" t="s">
        <v>408</v>
      </c>
      <c r="F259" s="284" t="s">
        <v>409</v>
      </c>
      <c r="G259" s="285" t="s">
        <v>396</v>
      </c>
      <c r="H259" s="286" t="n">
        <v>85.36</v>
      </c>
      <c r="I259" s="287"/>
      <c r="J259" s="288" t="n">
        <f aca="false">ROUND(I259*H259,2)</f>
        <v>0</v>
      </c>
      <c r="K259" s="284" t="s">
        <v>238</v>
      </c>
      <c r="L259" s="210"/>
      <c r="M259" s="289"/>
      <c r="N259" s="290" t="s">
        <v>159</v>
      </c>
      <c r="O259" s="291" t="n">
        <v>0</v>
      </c>
      <c r="P259" s="291" t="n">
        <f aca="false">O259*H259</f>
        <v>0</v>
      </c>
      <c r="Q259" s="291" t="n">
        <v>0</v>
      </c>
      <c r="R259" s="291" t="n">
        <f aca="false">Q259*H259</f>
        <v>0</v>
      </c>
      <c r="S259" s="291" t="n">
        <v>0</v>
      </c>
      <c r="T259" s="292" t="n">
        <f aca="false">S259*H259</f>
        <v>0</v>
      </c>
      <c r="AR259" s="293" t="s">
        <v>328</v>
      </c>
      <c r="AT259" s="293" t="s">
        <v>214</v>
      </c>
      <c r="AU259" s="293" t="s">
        <v>70</v>
      </c>
      <c r="AY259" s="201" t="s">
        <v>211</v>
      </c>
      <c r="BE259" s="294" t="n">
        <f aca="false">IF(N259="základní",J259,0)</f>
        <v>0</v>
      </c>
      <c r="BF259" s="294" t="n">
        <f aca="false">IF(N259="snížená",J259,0)</f>
        <v>0</v>
      </c>
      <c r="BG259" s="294" t="n">
        <f aca="false">IF(N259="zákl. přenesená",J259,0)</f>
        <v>0</v>
      </c>
      <c r="BH259" s="294" t="n">
        <f aca="false">IF(N259="sníž. přenesená",J259,0)</f>
        <v>0</v>
      </c>
      <c r="BI259" s="294" t="n">
        <f aca="false">IF(N259="nulová",J259,0)</f>
        <v>0</v>
      </c>
      <c r="BJ259" s="201" t="s">
        <v>49</v>
      </c>
      <c r="BK259" s="294" t="n">
        <f aca="false">ROUND(I259*H259,2)</f>
        <v>0</v>
      </c>
      <c r="BL259" s="201" t="s">
        <v>328</v>
      </c>
      <c r="BM259" s="293" t="s">
        <v>410</v>
      </c>
    </row>
    <row r="260" s="209" customFormat="true" ht="38.25" hidden="false" customHeight="false" outlineLevel="0" collapsed="false">
      <c r="B260" s="210"/>
      <c r="D260" s="297" t="s">
        <v>240</v>
      </c>
      <c r="F260" s="316" t="s">
        <v>411</v>
      </c>
      <c r="L260" s="210"/>
      <c r="M260" s="317"/>
      <c r="T260" s="318"/>
      <c r="AT260" s="201" t="s">
        <v>240</v>
      </c>
      <c r="AU260" s="201" t="s">
        <v>70</v>
      </c>
    </row>
    <row r="261" s="209" customFormat="true" ht="16.5" hidden="false" customHeight="true" outlineLevel="0" collapsed="false">
      <c r="B261" s="281"/>
      <c r="C261" s="282" t="n">
        <v>49</v>
      </c>
      <c r="D261" s="282" t="s">
        <v>214</v>
      </c>
      <c r="E261" s="283" t="s">
        <v>412</v>
      </c>
      <c r="F261" s="284" t="s">
        <v>413</v>
      </c>
      <c r="G261" s="285" t="s">
        <v>396</v>
      </c>
      <c r="H261" s="286" t="n">
        <v>145.46</v>
      </c>
      <c r="I261" s="287"/>
      <c r="J261" s="288" t="n">
        <f aca="false">ROUND(I261*H261,2)</f>
        <v>0</v>
      </c>
      <c r="K261" s="284" t="s">
        <v>238</v>
      </c>
      <c r="L261" s="210"/>
      <c r="M261" s="289"/>
      <c r="N261" s="290" t="s">
        <v>159</v>
      </c>
      <c r="O261" s="291" t="n">
        <v>0</v>
      </c>
      <c r="P261" s="291" t="n">
        <f aca="false">O261*H261</f>
        <v>0</v>
      </c>
      <c r="Q261" s="291" t="n">
        <v>0</v>
      </c>
      <c r="R261" s="291" t="n">
        <f aca="false">Q261*H261</f>
        <v>0</v>
      </c>
      <c r="S261" s="291" t="n">
        <v>0</v>
      </c>
      <c r="T261" s="292" t="n">
        <f aca="false">S261*H261</f>
        <v>0</v>
      </c>
      <c r="AR261" s="293" t="s">
        <v>328</v>
      </c>
      <c r="AT261" s="293" t="s">
        <v>214</v>
      </c>
      <c r="AU261" s="293" t="s">
        <v>70</v>
      </c>
      <c r="AY261" s="201" t="s">
        <v>211</v>
      </c>
      <c r="BE261" s="294" t="n">
        <f aca="false">IF(N261="základní",J261,0)</f>
        <v>0</v>
      </c>
      <c r="BF261" s="294" t="n">
        <f aca="false">IF(N261="snížená",J261,0)</f>
        <v>0</v>
      </c>
      <c r="BG261" s="294" t="n">
        <f aca="false">IF(N261="zákl. přenesená",J261,0)</f>
        <v>0</v>
      </c>
      <c r="BH261" s="294" t="n">
        <f aca="false">IF(N261="sníž. přenesená",J261,0)</f>
        <v>0</v>
      </c>
      <c r="BI261" s="294" t="n">
        <f aca="false">IF(N261="nulová",J261,0)</f>
        <v>0</v>
      </c>
      <c r="BJ261" s="201" t="s">
        <v>49</v>
      </c>
      <c r="BK261" s="294" t="n">
        <f aca="false">ROUND(I261*H261,2)</f>
        <v>0</v>
      </c>
      <c r="BL261" s="201" t="s">
        <v>328</v>
      </c>
      <c r="BM261" s="293" t="s">
        <v>414</v>
      </c>
    </row>
    <row r="262" s="209" customFormat="true" ht="38.25" hidden="false" customHeight="false" outlineLevel="0" collapsed="false">
      <c r="B262" s="210"/>
      <c r="D262" s="297" t="s">
        <v>240</v>
      </c>
      <c r="F262" s="316" t="s">
        <v>411</v>
      </c>
      <c r="L262" s="210"/>
      <c r="M262" s="317"/>
      <c r="T262" s="318"/>
      <c r="AT262" s="201" t="s">
        <v>240</v>
      </c>
      <c r="AU262" s="201" t="s">
        <v>70</v>
      </c>
    </row>
    <row r="263" s="209" customFormat="true" ht="16.5" hidden="false" customHeight="true" outlineLevel="0" collapsed="false">
      <c r="B263" s="281"/>
      <c r="C263" s="282" t="n">
        <v>50</v>
      </c>
      <c r="D263" s="282" t="s">
        <v>214</v>
      </c>
      <c r="E263" s="283" t="s">
        <v>415</v>
      </c>
      <c r="F263" s="284" t="s">
        <v>416</v>
      </c>
      <c r="G263" s="285" t="s">
        <v>396</v>
      </c>
      <c r="H263" s="286" t="n">
        <v>145.46</v>
      </c>
      <c r="I263" s="287"/>
      <c r="J263" s="288" t="n">
        <f aca="false">ROUND(I263*H263,2)</f>
        <v>0</v>
      </c>
      <c r="K263" s="284" t="s">
        <v>238</v>
      </c>
      <c r="L263" s="210"/>
      <c r="M263" s="289"/>
      <c r="N263" s="290" t="s">
        <v>159</v>
      </c>
      <c r="O263" s="291" t="n">
        <v>0</v>
      </c>
      <c r="P263" s="291" t="n">
        <f aca="false">O263*H263</f>
        <v>0</v>
      </c>
      <c r="Q263" s="291" t="n">
        <v>0</v>
      </c>
      <c r="R263" s="291" t="n">
        <f aca="false">Q263*H263</f>
        <v>0</v>
      </c>
      <c r="S263" s="291" t="n">
        <v>0</v>
      </c>
      <c r="T263" s="292" t="n">
        <f aca="false">S263*H263</f>
        <v>0</v>
      </c>
      <c r="AR263" s="293" t="s">
        <v>328</v>
      </c>
      <c r="AT263" s="293" t="s">
        <v>214</v>
      </c>
      <c r="AU263" s="293" t="s">
        <v>70</v>
      </c>
      <c r="AY263" s="201" t="s">
        <v>211</v>
      </c>
      <c r="BE263" s="294" t="n">
        <f aca="false">IF(N263="základní",J263,0)</f>
        <v>0</v>
      </c>
      <c r="BF263" s="294" t="n">
        <f aca="false">IF(N263="snížená",J263,0)</f>
        <v>0</v>
      </c>
      <c r="BG263" s="294" t="n">
        <f aca="false">IF(N263="zákl. přenesená",J263,0)</f>
        <v>0</v>
      </c>
      <c r="BH263" s="294" t="n">
        <f aca="false">IF(N263="sníž. přenesená",J263,0)</f>
        <v>0</v>
      </c>
      <c r="BI263" s="294" t="n">
        <f aca="false">IF(N263="nulová",J263,0)</f>
        <v>0</v>
      </c>
      <c r="BJ263" s="201" t="s">
        <v>49</v>
      </c>
      <c r="BK263" s="294" t="n">
        <f aca="false">ROUND(I263*H263,2)</f>
        <v>0</v>
      </c>
      <c r="BL263" s="201" t="s">
        <v>328</v>
      </c>
      <c r="BM263" s="293" t="s">
        <v>417</v>
      </c>
    </row>
    <row r="264" s="209" customFormat="true" ht="38.25" hidden="false" customHeight="false" outlineLevel="0" collapsed="false">
      <c r="B264" s="210"/>
      <c r="D264" s="297" t="s">
        <v>240</v>
      </c>
      <c r="F264" s="316" t="s">
        <v>411</v>
      </c>
      <c r="L264" s="210"/>
      <c r="M264" s="317"/>
      <c r="T264" s="318"/>
      <c r="AT264" s="201" t="s">
        <v>240</v>
      </c>
      <c r="AU264" s="201" t="s">
        <v>70</v>
      </c>
    </row>
    <row r="265" s="209" customFormat="true" ht="16.5" hidden="false" customHeight="true" outlineLevel="0" collapsed="false">
      <c r="B265" s="281"/>
      <c r="C265" s="282" t="n">
        <v>51</v>
      </c>
      <c r="D265" s="282" t="s">
        <v>214</v>
      </c>
      <c r="E265" s="283" t="s">
        <v>418</v>
      </c>
      <c r="F265" s="284" t="s">
        <v>419</v>
      </c>
      <c r="G265" s="285" t="s">
        <v>396</v>
      </c>
      <c r="H265" s="286" t="n">
        <v>145.46</v>
      </c>
      <c r="I265" s="287"/>
      <c r="J265" s="288" t="n">
        <f aca="false">ROUND(I265*H265,2)</f>
        <v>0</v>
      </c>
      <c r="K265" s="284" t="s">
        <v>238</v>
      </c>
      <c r="L265" s="210"/>
      <c r="M265" s="289"/>
      <c r="N265" s="290" t="s">
        <v>159</v>
      </c>
      <c r="O265" s="291" t="n">
        <v>0</v>
      </c>
      <c r="P265" s="291" t="n">
        <f aca="false">O265*H265</f>
        <v>0</v>
      </c>
      <c r="Q265" s="291" t="n">
        <v>0</v>
      </c>
      <c r="R265" s="291" t="n">
        <f aca="false">Q265*H265</f>
        <v>0</v>
      </c>
      <c r="S265" s="291" t="n">
        <v>0</v>
      </c>
      <c r="T265" s="292" t="n">
        <f aca="false">S265*H265</f>
        <v>0</v>
      </c>
      <c r="AR265" s="293" t="s">
        <v>328</v>
      </c>
      <c r="AT265" s="293" t="s">
        <v>214</v>
      </c>
      <c r="AU265" s="293" t="s">
        <v>70</v>
      </c>
      <c r="AY265" s="201" t="s">
        <v>211</v>
      </c>
      <c r="BE265" s="294" t="n">
        <f aca="false">IF(N265="základní",J265,0)</f>
        <v>0</v>
      </c>
      <c r="BF265" s="294" t="n">
        <f aca="false">IF(N265="snížená",J265,0)</f>
        <v>0</v>
      </c>
      <c r="BG265" s="294" t="n">
        <f aca="false">IF(N265="zákl. přenesená",J265,0)</f>
        <v>0</v>
      </c>
      <c r="BH265" s="294" t="n">
        <f aca="false">IF(N265="sníž. přenesená",J265,0)</f>
        <v>0</v>
      </c>
      <c r="BI265" s="294" t="n">
        <f aca="false">IF(N265="nulová",J265,0)</f>
        <v>0</v>
      </c>
      <c r="BJ265" s="201" t="s">
        <v>49</v>
      </c>
      <c r="BK265" s="294" t="n">
        <f aca="false">ROUND(I265*H265,2)</f>
        <v>0</v>
      </c>
      <c r="BL265" s="201" t="s">
        <v>328</v>
      </c>
      <c r="BM265" s="293" t="s">
        <v>420</v>
      </c>
    </row>
    <row r="266" s="209" customFormat="true" ht="38.25" hidden="false" customHeight="false" outlineLevel="0" collapsed="false">
      <c r="B266" s="210"/>
      <c r="D266" s="297" t="s">
        <v>240</v>
      </c>
      <c r="F266" s="316" t="s">
        <v>411</v>
      </c>
      <c r="L266" s="210"/>
      <c r="M266" s="317"/>
      <c r="T266" s="318"/>
      <c r="AT266" s="201" t="s">
        <v>240</v>
      </c>
      <c r="AU266" s="201" t="s">
        <v>70</v>
      </c>
    </row>
    <row r="267" s="209" customFormat="true" ht="16.5" hidden="false" customHeight="true" outlineLevel="0" collapsed="false">
      <c r="B267" s="281"/>
      <c r="C267" s="282" t="n">
        <v>52</v>
      </c>
      <c r="D267" s="282" t="s">
        <v>214</v>
      </c>
      <c r="E267" s="283" t="s">
        <v>421</v>
      </c>
      <c r="F267" s="284" t="s">
        <v>422</v>
      </c>
      <c r="G267" s="285" t="s">
        <v>396</v>
      </c>
      <c r="H267" s="286" t="n">
        <v>145.46</v>
      </c>
      <c r="I267" s="287"/>
      <c r="J267" s="288" t="n">
        <f aca="false">ROUND(I267*H267,2)</f>
        <v>0</v>
      </c>
      <c r="K267" s="284" t="s">
        <v>238</v>
      </c>
      <c r="L267" s="210"/>
      <c r="M267" s="289"/>
      <c r="N267" s="290" t="s">
        <v>159</v>
      </c>
      <c r="O267" s="291" t="n">
        <v>0</v>
      </c>
      <c r="P267" s="291" t="n">
        <f aca="false">O267*H267</f>
        <v>0</v>
      </c>
      <c r="Q267" s="291" t="n">
        <v>0</v>
      </c>
      <c r="R267" s="291" t="n">
        <f aca="false">Q267*H267</f>
        <v>0</v>
      </c>
      <c r="S267" s="291" t="n">
        <v>0</v>
      </c>
      <c r="T267" s="292" t="n">
        <f aca="false">S267*H267</f>
        <v>0</v>
      </c>
      <c r="AR267" s="293" t="s">
        <v>328</v>
      </c>
      <c r="AT267" s="293" t="s">
        <v>214</v>
      </c>
      <c r="AU267" s="293" t="s">
        <v>70</v>
      </c>
      <c r="AY267" s="201" t="s">
        <v>211</v>
      </c>
      <c r="BE267" s="294" t="n">
        <f aca="false">IF(N267="základní",J267,0)</f>
        <v>0</v>
      </c>
      <c r="BF267" s="294" t="n">
        <f aca="false">IF(N267="snížená",J267,0)</f>
        <v>0</v>
      </c>
      <c r="BG267" s="294" t="n">
        <f aca="false">IF(N267="zákl. přenesená",J267,0)</f>
        <v>0</v>
      </c>
      <c r="BH267" s="294" t="n">
        <f aca="false">IF(N267="sníž. přenesená",J267,0)</f>
        <v>0</v>
      </c>
      <c r="BI267" s="294" t="n">
        <f aca="false">IF(N267="nulová",J267,0)</f>
        <v>0</v>
      </c>
      <c r="BJ267" s="201" t="s">
        <v>49</v>
      </c>
      <c r="BK267" s="294" t="n">
        <f aca="false">ROUND(I267*H267,2)</f>
        <v>0</v>
      </c>
      <c r="BL267" s="201" t="s">
        <v>328</v>
      </c>
      <c r="BM267" s="293" t="s">
        <v>423</v>
      </c>
    </row>
    <row r="268" s="209" customFormat="true" ht="38.25" hidden="false" customHeight="false" outlineLevel="0" collapsed="false">
      <c r="B268" s="210"/>
      <c r="D268" s="297" t="s">
        <v>240</v>
      </c>
      <c r="F268" s="316" t="s">
        <v>411</v>
      </c>
      <c r="L268" s="210"/>
      <c r="M268" s="317"/>
      <c r="T268" s="318"/>
      <c r="AT268" s="201" t="s">
        <v>240</v>
      </c>
      <c r="AU268" s="201" t="s">
        <v>70</v>
      </c>
    </row>
    <row r="269" s="209" customFormat="true" ht="16.5" hidden="false" customHeight="true" outlineLevel="0" collapsed="false">
      <c r="B269" s="281"/>
      <c r="C269" s="282" t="n">
        <v>53</v>
      </c>
      <c r="D269" s="282" t="s">
        <v>214</v>
      </c>
      <c r="E269" s="283" t="s">
        <v>424</v>
      </c>
      <c r="F269" s="284" t="s">
        <v>425</v>
      </c>
      <c r="G269" s="285" t="s">
        <v>396</v>
      </c>
      <c r="H269" s="286" t="n">
        <v>145.46</v>
      </c>
      <c r="I269" s="287"/>
      <c r="J269" s="288" t="n">
        <f aca="false">ROUND(I269*H269,2)</f>
        <v>0</v>
      </c>
      <c r="K269" s="284" t="s">
        <v>238</v>
      </c>
      <c r="L269" s="210"/>
      <c r="M269" s="289"/>
      <c r="N269" s="290" t="s">
        <v>159</v>
      </c>
      <c r="O269" s="291" t="n">
        <v>0</v>
      </c>
      <c r="P269" s="291" t="n">
        <f aca="false">O269*H269</f>
        <v>0</v>
      </c>
      <c r="Q269" s="291" t="n">
        <v>0</v>
      </c>
      <c r="R269" s="291" t="n">
        <f aca="false">Q269*H269</f>
        <v>0</v>
      </c>
      <c r="S269" s="291" t="n">
        <v>0</v>
      </c>
      <c r="T269" s="292" t="n">
        <f aca="false">S269*H269</f>
        <v>0</v>
      </c>
      <c r="AR269" s="293" t="s">
        <v>328</v>
      </c>
      <c r="AT269" s="293" t="s">
        <v>214</v>
      </c>
      <c r="AU269" s="293" t="s">
        <v>70</v>
      </c>
      <c r="AY269" s="201" t="s">
        <v>211</v>
      </c>
      <c r="BE269" s="294" t="n">
        <f aca="false">IF(N269="základní",J269,0)</f>
        <v>0</v>
      </c>
      <c r="BF269" s="294" t="n">
        <f aca="false">IF(N269="snížená",J269,0)</f>
        <v>0</v>
      </c>
      <c r="BG269" s="294" t="n">
        <f aca="false">IF(N269="zákl. přenesená",J269,0)</f>
        <v>0</v>
      </c>
      <c r="BH269" s="294" t="n">
        <f aca="false">IF(N269="sníž. přenesená",J269,0)</f>
        <v>0</v>
      </c>
      <c r="BI269" s="294" t="n">
        <f aca="false">IF(N269="nulová",J269,0)</f>
        <v>0</v>
      </c>
      <c r="BJ269" s="201" t="s">
        <v>49</v>
      </c>
      <c r="BK269" s="294" t="n">
        <f aca="false">ROUND(I269*H269,2)</f>
        <v>0</v>
      </c>
      <c r="BL269" s="201" t="s">
        <v>328</v>
      </c>
      <c r="BM269" s="293" t="s">
        <v>426</v>
      </c>
    </row>
    <row r="270" s="209" customFormat="true" ht="38.25" hidden="false" customHeight="false" outlineLevel="0" collapsed="false">
      <c r="B270" s="210"/>
      <c r="D270" s="297" t="s">
        <v>240</v>
      </c>
      <c r="F270" s="316" t="s">
        <v>411</v>
      </c>
      <c r="L270" s="210"/>
      <c r="M270" s="317"/>
      <c r="T270" s="318"/>
      <c r="AT270" s="201" t="s">
        <v>240</v>
      </c>
      <c r="AU270" s="201" t="s">
        <v>70</v>
      </c>
    </row>
    <row r="271" s="209" customFormat="true" ht="16.5" hidden="false" customHeight="true" outlineLevel="0" collapsed="false">
      <c r="B271" s="281"/>
      <c r="C271" s="282" t="n">
        <v>54</v>
      </c>
      <c r="D271" s="282" t="s">
        <v>214</v>
      </c>
      <c r="E271" s="283" t="s">
        <v>427</v>
      </c>
      <c r="F271" s="284" t="s">
        <v>428</v>
      </c>
      <c r="G271" s="285" t="s">
        <v>396</v>
      </c>
      <c r="H271" s="286" t="n">
        <v>145.46</v>
      </c>
      <c r="I271" s="287"/>
      <c r="J271" s="288" t="n">
        <f aca="false">ROUND(I271*H271,2)</f>
        <v>0</v>
      </c>
      <c r="K271" s="284" t="s">
        <v>238</v>
      </c>
      <c r="L271" s="210"/>
      <c r="M271" s="289"/>
      <c r="N271" s="290" t="s">
        <v>159</v>
      </c>
      <c r="O271" s="291" t="n">
        <v>0</v>
      </c>
      <c r="P271" s="291" t="n">
        <f aca="false">O271*H271</f>
        <v>0</v>
      </c>
      <c r="Q271" s="291" t="n">
        <v>0</v>
      </c>
      <c r="R271" s="291" t="n">
        <f aca="false">Q271*H271</f>
        <v>0</v>
      </c>
      <c r="S271" s="291" t="n">
        <v>0</v>
      </c>
      <c r="T271" s="292" t="n">
        <f aca="false">S271*H271</f>
        <v>0</v>
      </c>
      <c r="AR271" s="293" t="s">
        <v>328</v>
      </c>
      <c r="AT271" s="293" t="s">
        <v>214</v>
      </c>
      <c r="AU271" s="293" t="s">
        <v>70</v>
      </c>
      <c r="AY271" s="201" t="s">
        <v>211</v>
      </c>
      <c r="BE271" s="294" t="n">
        <f aca="false">IF(N271="základní",J271,0)</f>
        <v>0</v>
      </c>
      <c r="BF271" s="294" t="n">
        <f aca="false">IF(N271="snížená",J271,0)</f>
        <v>0</v>
      </c>
      <c r="BG271" s="294" t="n">
        <f aca="false">IF(N271="zákl. přenesená",J271,0)</f>
        <v>0</v>
      </c>
      <c r="BH271" s="294" t="n">
        <f aca="false">IF(N271="sníž. přenesená",J271,0)</f>
        <v>0</v>
      </c>
      <c r="BI271" s="294" t="n">
        <f aca="false">IF(N271="nulová",J271,0)</f>
        <v>0</v>
      </c>
      <c r="BJ271" s="201" t="s">
        <v>49</v>
      </c>
      <c r="BK271" s="294" t="n">
        <f aca="false">ROUND(I271*H271,2)</f>
        <v>0</v>
      </c>
      <c r="BL271" s="201" t="s">
        <v>328</v>
      </c>
      <c r="BM271" s="293" t="s">
        <v>429</v>
      </c>
    </row>
    <row r="272" s="209" customFormat="true" ht="38.25" hidden="false" customHeight="false" outlineLevel="0" collapsed="false">
      <c r="B272" s="210"/>
      <c r="D272" s="297" t="s">
        <v>240</v>
      </c>
      <c r="F272" s="316" t="s">
        <v>411</v>
      </c>
      <c r="L272" s="210"/>
      <c r="M272" s="317"/>
      <c r="T272" s="318"/>
      <c r="AT272" s="201" t="s">
        <v>240</v>
      </c>
      <c r="AU272" s="201" t="s">
        <v>70</v>
      </c>
    </row>
    <row r="273" s="209" customFormat="true" ht="16.5" hidden="false" customHeight="true" outlineLevel="0" collapsed="false">
      <c r="B273" s="281"/>
      <c r="C273" s="282" t="n">
        <v>55</v>
      </c>
      <c r="D273" s="282" t="s">
        <v>214</v>
      </c>
      <c r="E273" s="283" t="s">
        <v>430</v>
      </c>
      <c r="F273" s="284" t="s">
        <v>431</v>
      </c>
      <c r="G273" s="285" t="s">
        <v>396</v>
      </c>
      <c r="H273" s="286" t="n">
        <v>145.46</v>
      </c>
      <c r="I273" s="287"/>
      <c r="J273" s="288" t="n">
        <f aca="false">ROUND(I273*H273,2)</f>
        <v>0</v>
      </c>
      <c r="K273" s="284" t="s">
        <v>238</v>
      </c>
      <c r="L273" s="210"/>
      <c r="M273" s="289"/>
      <c r="N273" s="290" t="s">
        <v>159</v>
      </c>
      <c r="O273" s="291" t="n">
        <v>0</v>
      </c>
      <c r="P273" s="291" t="n">
        <f aca="false">O273*H273</f>
        <v>0</v>
      </c>
      <c r="Q273" s="291" t="n">
        <v>0</v>
      </c>
      <c r="R273" s="291" t="n">
        <f aca="false">Q273*H273</f>
        <v>0</v>
      </c>
      <c r="S273" s="291" t="n">
        <v>0</v>
      </c>
      <c r="T273" s="292" t="n">
        <f aca="false">S273*H273</f>
        <v>0</v>
      </c>
      <c r="AR273" s="293" t="s">
        <v>328</v>
      </c>
      <c r="AT273" s="293" t="s">
        <v>214</v>
      </c>
      <c r="AU273" s="293" t="s">
        <v>70</v>
      </c>
      <c r="AY273" s="201" t="s">
        <v>211</v>
      </c>
      <c r="BE273" s="294" t="n">
        <f aca="false">IF(N273="základní",J273,0)</f>
        <v>0</v>
      </c>
      <c r="BF273" s="294" t="n">
        <f aca="false">IF(N273="snížená",J273,0)</f>
        <v>0</v>
      </c>
      <c r="BG273" s="294" t="n">
        <f aca="false">IF(N273="zákl. přenesená",J273,0)</f>
        <v>0</v>
      </c>
      <c r="BH273" s="294" t="n">
        <f aca="false">IF(N273="sníž. přenesená",J273,0)</f>
        <v>0</v>
      </c>
      <c r="BI273" s="294" t="n">
        <f aca="false">IF(N273="nulová",J273,0)</f>
        <v>0</v>
      </c>
      <c r="BJ273" s="201" t="s">
        <v>49</v>
      </c>
      <c r="BK273" s="294" t="n">
        <f aca="false">ROUND(I273*H273,2)</f>
        <v>0</v>
      </c>
      <c r="BL273" s="201" t="s">
        <v>328</v>
      </c>
      <c r="BM273" s="293" t="s">
        <v>432</v>
      </c>
    </row>
    <row r="274" s="209" customFormat="true" ht="38.25" hidden="false" customHeight="false" outlineLevel="0" collapsed="false">
      <c r="B274" s="210"/>
      <c r="D274" s="297" t="s">
        <v>240</v>
      </c>
      <c r="F274" s="316" t="s">
        <v>411</v>
      </c>
      <c r="L274" s="210"/>
      <c r="M274" s="317"/>
      <c r="T274" s="318"/>
      <c r="AT274" s="201" t="s">
        <v>240</v>
      </c>
      <c r="AU274" s="201" t="s">
        <v>70</v>
      </c>
    </row>
    <row r="275" s="209" customFormat="true" ht="24" hidden="false" customHeight="true" outlineLevel="0" collapsed="false">
      <c r="B275" s="281"/>
      <c r="C275" s="282" t="n">
        <v>56</v>
      </c>
      <c r="D275" s="282" t="s">
        <v>214</v>
      </c>
      <c r="E275" s="283" t="s">
        <v>433</v>
      </c>
      <c r="F275" s="284" t="s">
        <v>434</v>
      </c>
      <c r="G275" s="285" t="s">
        <v>396</v>
      </c>
      <c r="H275" s="286" t="n">
        <v>16.7</v>
      </c>
      <c r="I275" s="287"/>
      <c r="J275" s="288" t="n">
        <f aca="false">ROUND(I275*H275,2)</f>
        <v>0</v>
      </c>
      <c r="K275" s="284" t="s">
        <v>238</v>
      </c>
      <c r="L275" s="210"/>
      <c r="M275" s="289"/>
      <c r="N275" s="290" t="s">
        <v>159</v>
      </c>
      <c r="O275" s="291" t="n">
        <v>0</v>
      </c>
      <c r="P275" s="291" t="n">
        <f aca="false">O275*H275</f>
        <v>0</v>
      </c>
      <c r="Q275" s="291" t="n">
        <v>0</v>
      </c>
      <c r="R275" s="291" t="n">
        <f aca="false">Q275*H275</f>
        <v>0</v>
      </c>
      <c r="S275" s="291" t="n">
        <v>0</v>
      </c>
      <c r="T275" s="292" t="n">
        <f aca="false">S275*H275</f>
        <v>0</v>
      </c>
      <c r="AR275" s="293" t="s">
        <v>328</v>
      </c>
      <c r="AT275" s="293" t="s">
        <v>214</v>
      </c>
      <c r="AU275" s="293" t="s">
        <v>70</v>
      </c>
      <c r="AY275" s="201" t="s">
        <v>211</v>
      </c>
      <c r="BE275" s="294" t="n">
        <f aca="false">IF(N275="základní",J275,0)</f>
        <v>0</v>
      </c>
      <c r="BF275" s="294" t="n">
        <f aca="false">IF(N275="snížená",J275,0)</f>
        <v>0</v>
      </c>
      <c r="BG275" s="294" t="n">
        <f aca="false">IF(N275="zákl. přenesená",J275,0)</f>
        <v>0</v>
      </c>
      <c r="BH275" s="294" t="n">
        <f aca="false">IF(N275="sníž. přenesená",J275,0)</f>
        <v>0</v>
      </c>
      <c r="BI275" s="294" t="n">
        <f aca="false">IF(N275="nulová",J275,0)</f>
        <v>0</v>
      </c>
      <c r="BJ275" s="201" t="s">
        <v>49</v>
      </c>
      <c r="BK275" s="294" t="n">
        <f aca="false">ROUND(I275*H275,2)</f>
        <v>0</v>
      </c>
      <c r="BL275" s="201" t="s">
        <v>328</v>
      </c>
      <c r="BM275" s="293" t="s">
        <v>435</v>
      </c>
    </row>
    <row r="276" s="209" customFormat="true" ht="38.25" hidden="false" customHeight="false" outlineLevel="0" collapsed="false">
      <c r="B276" s="210"/>
      <c r="D276" s="297" t="s">
        <v>240</v>
      </c>
      <c r="F276" s="316" t="s">
        <v>411</v>
      </c>
      <c r="L276" s="210"/>
      <c r="M276" s="317"/>
      <c r="T276" s="318"/>
      <c r="AT276" s="201" t="s">
        <v>240</v>
      </c>
      <c r="AU276" s="201" t="s">
        <v>70</v>
      </c>
    </row>
    <row r="277" s="209" customFormat="true" ht="16.5" hidden="false" customHeight="true" outlineLevel="0" collapsed="false">
      <c r="B277" s="281"/>
      <c r="C277" s="282" t="n">
        <v>57</v>
      </c>
      <c r="D277" s="282" t="s">
        <v>214</v>
      </c>
      <c r="E277" s="283" t="s">
        <v>436</v>
      </c>
      <c r="F277" s="284" t="s">
        <v>437</v>
      </c>
      <c r="G277" s="285" t="s">
        <v>396</v>
      </c>
      <c r="H277" s="286" t="n">
        <v>16.7</v>
      </c>
      <c r="I277" s="287"/>
      <c r="J277" s="288" t="n">
        <f aca="false">ROUND(I277*H277,2)</f>
        <v>0</v>
      </c>
      <c r="K277" s="284" t="s">
        <v>238</v>
      </c>
      <c r="L277" s="210"/>
      <c r="M277" s="289"/>
      <c r="N277" s="290" t="s">
        <v>159</v>
      </c>
      <c r="O277" s="291" t="n">
        <v>0</v>
      </c>
      <c r="P277" s="291" t="n">
        <f aca="false">O277*H277</f>
        <v>0</v>
      </c>
      <c r="Q277" s="291" t="n">
        <v>0</v>
      </c>
      <c r="R277" s="291" t="n">
        <f aca="false">Q277*H277</f>
        <v>0</v>
      </c>
      <c r="S277" s="291" t="n">
        <v>0</v>
      </c>
      <c r="T277" s="292" t="n">
        <f aca="false">S277*H277</f>
        <v>0</v>
      </c>
      <c r="AR277" s="293" t="s">
        <v>328</v>
      </c>
      <c r="AT277" s="293" t="s">
        <v>214</v>
      </c>
      <c r="AU277" s="293" t="s">
        <v>70</v>
      </c>
      <c r="AY277" s="201" t="s">
        <v>211</v>
      </c>
      <c r="BE277" s="294" t="n">
        <f aca="false">IF(N277="základní",J277,0)</f>
        <v>0</v>
      </c>
      <c r="BF277" s="294" t="n">
        <f aca="false">IF(N277="snížená",J277,0)</f>
        <v>0</v>
      </c>
      <c r="BG277" s="294" t="n">
        <f aca="false">IF(N277="zákl. přenesená",J277,0)</f>
        <v>0</v>
      </c>
      <c r="BH277" s="294" t="n">
        <f aca="false">IF(N277="sníž. přenesená",J277,0)</f>
        <v>0</v>
      </c>
      <c r="BI277" s="294" t="n">
        <f aca="false">IF(N277="nulová",J277,0)</f>
        <v>0</v>
      </c>
      <c r="BJ277" s="201" t="s">
        <v>49</v>
      </c>
      <c r="BK277" s="294" t="n">
        <f aca="false">ROUND(I277*H277,2)</f>
        <v>0</v>
      </c>
      <c r="BL277" s="201" t="s">
        <v>328</v>
      </c>
      <c r="BM277" s="293" t="s">
        <v>438</v>
      </c>
    </row>
    <row r="278" s="209" customFormat="true" ht="38.25" hidden="false" customHeight="false" outlineLevel="0" collapsed="false">
      <c r="B278" s="210"/>
      <c r="D278" s="297" t="s">
        <v>240</v>
      </c>
      <c r="F278" s="316" t="s">
        <v>411</v>
      </c>
      <c r="L278" s="210"/>
      <c r="M278" s="317"/>
      <c r="T278" s="318"/>
      <c r="AT278" s="201" t="s">
        <v>240</v>
      </c>
      <c r="AU278" s="201" t="s">
        <v>70</v>
      </c>
    </row>
    <row r="279" s="209" customFormat="true" ht="16.5" hidden="false" customHeight="true" outlineLevel="0" collapsed="false">
      <c r="B279" s="281"/>
      <c r="C279" s="282" t="n">
        <v>58</v>
      </c>
      <c r="D279" s="282" t="s">
        <v>214</v>
      </c>
      <c r="E279" s="283" t="s">
        <v>439</v>
      </c>
      <c r="F279" s="284" t="s">
        <v>440</v>
      </c>
      <c r="G279" s="285" t="s">
        <v>396</v>
      </c>
      <c r="H279" s="286" t="n">
        <v>16.7</v>
      </c>
      <c r="I279" s="287"/>
      <c r="J279" s="288" t="n">
        <f aca="false">ROUND(I279*H279,2)</f>
        <v>0</v>
      </c>
      <c r="K279" s="284" t="s">
        <v>238</v>
      </c>
      <c r="L279" s="210"/>
      <c r="M279" s="289"/>
      <c r="N279" s="290" t="s">
        <v>159</v>
      </c>
      <c r="O279" s="291" t="n">
        <v>0</v>
      </c>
      <c r="P279" s="291" t="n">
        <f aca="false">O279*H279</f>
        <v>0</v>
      </c>
      <c r="Q279" s="291" t="n">
        <v>0</v>
      </c>
      <c r="R279" s="291" t="n">
        <f aca="false">Q279*H279</f>
        <v>0</v>
      </c>
      <c r="S279" s="291" t="n">
        <v>0</v>
      </c>
      <c r="T279" s="292" t="n">
        <f aca="false">S279*H279</f>
        <v>0</v>
      </c>
      <c r="AR279" s="293" t="s">
        <v>328</v>
      </c>
      <c r="AT279" s="293" t="s">
        <v>214</v>
      </c>
      <c r="AU279" s="293" t="s">
        <v>70</v>
      </c>
      <c r="AY279" s="201" t="s">
        <v>211</v>
      </c>
      <c r="BE279" s="294" t="n">
        <f aca="false">IF(N279="základní",J279,0)</f>
        <v>0</v>
      </c>
      <c r="BF279" s="294" t="n">
        <f aca="false">IF(N279="snížená",J279,0)</f>
        <v>0</v>
      </c>
      <c r="BG279" s="294" t="n">
        <f aca="false">IF(N279="zákl. přenesená",J279,0)</f>
        <v>0</v>
      </c>
      <c r="BH279" s="294" t="n">
        <f aca="false">IF(N279="sníž. přenesená",J279,0)</f>
        <v>0</v>
      </c>
      <c r="BI279" s="294" t="n">
        <f aca="false">IF(N279="nulová",J279,0)</f>
        <v>0</v>
      </c>
      <c r="BJ279" s="201" t="s">
        <v>49</v>
      </c>
      <c r="BK279" s="294" t="n">
        <f aca="false">ROUND(I279*H279,2)</f>
        <v>0</v>
      </c>
      <c r="BL279" s="201" t="s">
        <v>328</v>
      </c>
      <c r="BM279" s="293" t="s">
        <v>441</v>
      </c>
    </row>
    <row r="280" s="209" customFormat="true" ht="38.25" hidden="false" customHeight="false" outlineLevel="0" collapsed="false">
      <c r="B280" s="210"/>
      <c r="D280" s="297" t="s">
        <v>240</v>
      </c>
      <c r="F280" s="316" t="s">
        <v>411</v>
      </c>
      <c r="L280" s="210"/>
      <c r="M280" s="317"/>
      <c r="T280" s="318"/>
      <c r="AT280" s="201" t="s">
        <v>240</v>
      </c>
      <c r="AU280" s="201" t="s">
        <v>70</v>
      </c>
    </row>
    <row r="281" s="209" customFormat="true" ht="16.5" hidden="false" customHeight="true" outlineLevel="0" collapsed="false">
      <c r="B281" s="281"/>
      <c r="C281" s="282" t="n">
        <v>59</v>
      </c>
      <c r="D281" s="282" t="s">
        <v>214</v>
      </c>
      <c r="E281" s="283" t="s">
        <v>442</v>
      </c>
      <c r="F281" s="284" t="s">
        <v>443</v>
      </c>
      <c r="G281" s="285" t="s">
        <v>396</v>
      </c>
      <c r="H281" s="286" t="n">
        <v>16.7</v>
      </c>
      <c r="I281" s="287"/>
      <c r="J281" s="288" t="n">
        <f aca="false">ROUND(I281*H281,2)</f>
        <v>0</v>
      </c>
      <c r="K281" s="284" t="s">
        <v>238</v>
      </c>
      <c r="L281" s="210"/>
      <c r="M281" s="289"/>
      <c r="N281" s="290" t="s">
        <v>159</v>
      </c>
      <c r="O281" s="291" t="n">
        <v>0</v>
      </c>
      <c r="P281" s="291" t="n">
        <f aca="false">O281*H281</f>
        <v>0</v>
      </c>
      <c r="Q281" s="291" t="n">
        <v>0</v>
      </c>
      <c r="R281" s="291" t="n">
        <f aca="false">Q281*H281</f>
        <v>0</v>
      </c>
      <c r="S281" s="291" t="n">
        <v>0</v>
      </c>
      <c r="T281" s="292" t="n">
        <f aca="false">S281*H281</f>
        <v>0</v>
      </c>
      <c r="AR281" s="293" t="s">
        <v>328</v>
      </c>
      <c r="AT281" s="293" t="s">
        <v>214</v>
      </c>
      <c r="AU281" s="293" t="s">
        <v>70</v>
      </c>
      <c r="AY281" s="201" t="s">
        <v>211</v>
      </c>
      <c r="BE281" s="294" t="n">
        <f aca="false">IF(N281="základní",J281,0)</f>
        <v>0</v>
      </c>
      <c r="BF281" s="294" t="n">
        <f aca="false">IF(N281="snížená",J281,0)</f>
        <v>0</v>
      </c>
      <c r="BG281" s="294" t="n">
        <f aca="false">IF(N281="zákl. přenesená",J281,0)</f>
        <v>0</v>
      </c>
      <c r="BH281" s="294" t="n">
        <f aca="false">IF(N281="sníž. přenesená",J281,0)</f>
        <v>0</v>
      </c>
      <c r="BI281" s="294" t="n">
        <f aca="false">IF(N281="nulová",J281,0)</f>
        <v>0</v>
      </c>
      <c r="BJ281" s="201" t="s">
        <v>49</v>
      </c>
      <c r="BK281" s="294" t="n">
        <f aca="false">ROUND(I281*H281,2)</f>
        <v>0</v>
      </c>
      <c r="BL281" s="201" t="s">
        <v>328</v>
      </c>
      <c r="BM281" s="293" t="s">
        <v>444</v>
      </c>
    </row>
    <row r="282" s="209" customFormat="true" ht="38.25" hidden="false" customHeight="false" outlineLevel="0" collapsed="false">
      <c r="B282" s="210"/>
      <c r="D282" s="297" t="s">
        <v>240</v>
      </c>
      <c r="F282" s="316" t="s">
        <v>411</v>
      </c>
      <c r="L282" s="210"/>
      <c r="M282" s="317"/>
      <c r="T282" s="318"/>
      <c r="AT282" s="201" t="s">
        <v>240</v>
      </c>
      <c r="AU282" s="201" t="s">
        <v>70</v>
      </c>
    </row>
    <row r="283" s="209" customFormat="true" ht="16.5" hidden="false" customHeight="true" outlineLevel="0" collapsed="false">
      <c r="B283" s="281"/>
      <c r="C283" s="282" t="n">
        <v>60</v>
      </c>
      <c r="D283" s="282" t="s">
        <v>214</v>
      </c>
      <c r="E283" s="283" t="s">
        <v>445</v>
      </c>
      <c r="F283" s="284" t="s">
        <v>446</v>
      </c>
      <c r="G283" s="285" t="s">
        <v>396</v>
      </c>
      <c r="H283" s="286" t="n">
        <v>16.7</v>
      </c>
      <c r="I283" s="287"/>
      <c r="J283" s="288" t="n">
        <f aca="false">ROUND(I283*H283,2)</f>
        <v>0</v>
      </c>
      <c r="K283" s="284" t="s">
        <v>238</v>
      </c>
      <c r="L283" s="210"/>
      <c r="M283" s="289"/>
      <c r="N283" s="290" t="s">
        <v>159</v>
      </c>
      <c r="O283" s="291" t="n">
        <v>0</v>
      </c>
      <c r="P283" s="291" t="n">
        <f aca="false">O283*H283</f>
        <v>0</v>
      </c>
      <c r="Q283" s="291" t="n">
        <v>0</v>
      </c>
      <c r="R283" s="291" t="n">
        <f aca="false">Q283*H283</f>
        <v>0</v>
      </c>
      <c r="S283" s="291" t="n">
        <v>0</v>
      </c>
      <c r="T283" s="292" t="n">
        <f aca="false">S283*H283</f>
        <v>0</v>
      </c>
      <c r="AR283" s="293" t="s">
        <v>328</v>
      </c>
      <c r="AT283" s="293" t="s">
        <v>214</v>
      </c>
      <c r="AU283" s="293" t="s">
        <v>70</v>
      </c>
      <c r="AY283" s="201" t="s">
        <v>211</v>
      </c>
      <c r="BE283" s="294" t="n">
        <f aca="false">IF(N283="základní",J283,0)</f>
        <v>0</v>
      </c>
      <c r="BF283" s="294" t="n">
        <f aca="false">IF(N283="snížená",J283,0)</f>
        <v>0</v>
      </c>
      <c r="BG283" s="294" t="n">
        <f aca="false">IF(N283="zákl. přenesená",J283,0)</f>
        <v>0</v>
      </c>
      <c r="BH283" s="294" t="n">
        <f aca="false">IF(N283="sníž. přenesená",J283,0)</f>
        <v>0</v>
      </c>
      <c r="BI283" s="294" t="n">
        <f aca="false">IF(N283="nulová",J283,0)</f>
        <v>0</v>
      </c>
      <c r="BJ283" s="201" t="s">
        <v>49</v>
      </c>
      <c r="BK283" s="294" t="n">
        <f aca="false">ROUND(I283*H283,2)</f>
        <v>0</v>
      </c>
      <c r="BL283" s="201" t="s">
        <v>328</v>
      </c>
      <c r="BM283" s="293" t="s">
        <v>447</v>
      </c>
    </row>
    <row r="284" s="209" customFormat="true" ht="38.25" hidden="false" customHeight="false" outlineLevel="0" collapsed="false">
      <c r="B284" s="210"/>
      <c r="D284" s="297" t="s">
        <v>240</v>
      </c>
      <c r="F284" s="316" t="s">
        <v>411</v>
      </c>
      <c r="L284" s="210"/>
      <c r="M284" s="317"/>
      <c r="T284" s="318"/>
      <c r="AT284" s="201" t="s">
        <v>240</v>
      </c>
      <c r="AU284" s="201" t="s">
        <v>70</v>
      </c>
    </row>
    <row r="285" s="209" customFormat="true" ht="16.5" hidden="false" customHeight="true" outlineLevel="0" collapsed="false">
      <c r="B285" s="281"/>
      <c r="C285" s="282" t="n">
        <v>61</v>
      </c>
      <c r="D285" s="282" t="s">
        <v>214</v>
      </c>
      <c r="E285" s="283" t="s">
        <v>448</v>
      </c>
      <c r="F285" s="284" t="s">
        <v>449</v>
      </c>
      <c r="G285" s="285" t="s">
        <v>396</v>
      </c>
      <c r="H285" s="286" t="n">
        <v>20</v>
      </c>
      <c r="I285" s="287"/>
      <c r="J285" s="288" t="n">
        <f aca="false">ROUND(I285*H285,2)</f>
        <v>0</v>
      </c>
      <c r="K285" s="284" t="s">
        <v>238</v>
      </c>
      <c r="L285" s="210"/>
      <c r="M285" s="289"/>
      <c r="N285" s="290" t="s">
        <v>159</v>
      </c>
      <c r="O285" s="291" t="n">
        <v>0</v>
      </c>
      <c r="P285" s="291" t="n">
        <f aca="false">O285*H285</f>
        <v>0</v>
      </c>
      <c r="Q285" s="291" t="n">
        <v>0</v>
      </c>
      <c r="R285" s="291" t="n">
        <f aca="false">Q285*H285</f>
        <v>0</v>
      </c>
      <c r="S285" s="291" t="n">
        <v>0</v>
      </c>
      <c r="T285" s="292" t="n">
        <f aca="false">S285*H285</f>
        <v>0</v>
      </c>
      <c r="AR285" s="293" t="s">
        <v>328</v>
      </c>
      <c r="AT285" s="293" t="s">
        <v>214</v>
      </c>
      <c r="AU285" s="293" t="s">
        <v>70</v>
      </c>
      <c r="AY285" s="201" t="s">
        <v>211</v>
      </c>
      <c r="BE285" s="294" t="n">
        <f aca="false">IF(N285="základní",J285,0)</f>
        <v>0</v>
      </c>
      <c r="BF285" s="294" t="n">
        <f aca="false">IF(N285="snížená",J285,0)</f>
        <v>0</v>
      </c>
      <c r="BG285" s="294" t="n">
        <f aca="false">IF(N285="zákl. přenesená",J285,0)</f>
        <v>0</v>
      </c>
      <c r="BH285" s="294" t="n">
        <f aca="false">IF(N285="sníž. přenesená",J285,0)</f>
        <v>0</v>
      </c>
      <c r="BI285" s="294" t="n">
        <f aca="false">IF(N285="nulová",J285,0)</f>
        <v>0</v>
      </c>
      <c r="BJ285" s="201" t="s">
        <v>49</v>
      </c>
      <c r="BK285" s="294" t="n">
        <f aca="false">ROUND(I285*H285,2)</f>
        <v>0</v>
      </c>
      <c r="BL285" s="201" t="s">
        <v>328</v>
      </c>
      <c r="BM285" s="293" t="s">
        <v>450</v>
      </c>
    </row>
    <row r="286" s="209" customFormat="true" ht="38.25" hidden="false" customHeight="false" outlineLevel="0" collapsed="false">
      <c r="B286" s="210"/>
      <c r="D286" s="297" t="s">
        <v>240</v>
      </c>
      <c r="F286" s="316" t="s">
        <v>411</v>
      </c>
      <c r="L286" s="210"/>
      <c r="M286" s="317"/>
      <c r="T286" s="318"/>
      <c r="AT286" s="201" t="s">
        <v>240</v>
      </c>
      <c r="AU286" s="201" t="s">
        <v>70</v>
      </c>
    </row>
    <row r="287" s="209" customFormat="true" ht="16.5" hidden="false" customHeight="true" outlineLevel="0" collapsed="false">
      <c r="B287" s="281"/>
      <c r="C287" s="282" t="n">
        <v>62</v>
      </c>
      <c r="D287" s="282" t="s">
        <v>214</v>
      </c>
      <c r="E287" s="283" t="s">
        <v>451</v>
      </c>
      <c r="F287" s="284" t="s">
        <v>452</v>
      </c>
      <c r="G287" s="285" t="s">
        <v>396</v>
      </c>
      <c r="H287" s="286" t="n">
        <v>36</v>
      </c>
      <c r="I287" s="287"/>
      <c r="J287" s="288" t="n">
        <f aca="false">ROUND(I287*H287,2)</f>
        <v>0</v>
      </c>
      <c r="K287" s="284" t="s">
        <v>238</v>
      </c>
      <c r="L287" s="210"/>
      <c r="M287" s="289"/>
      <c r="N287" s="290" t="s">
        <v>159</v>
      </c>
      <c r="O287" s="291" t="n">
        <v>0</v>
      </c>
      <c r="P287" s="291" t="n">
        <f aca="false">O287*H287</f>
        <v>0</v>
      </c>
      <c r="Q287" s="291" t="n">
        <v>0</v>
      </c>
      <c r="R287" s="291" t="n">
        <f aca="false">Q287*H287</f>
        <v>0</v>
      </c>
      <c r="S287" s="291" t="n">
        <v>0</v>
      </c>
      <c r="T287" s="292" t="n">
        <f aca="false">S287*H287</f>
        <v>0</v>
      </c>
      <c r="AR287" s="293" t="s">
        <v>328</v>
      </c>
      <c r="AT287" s="293" t="s">
        <v>214</v>
      </c>
      <c r="AU287" s="293" t="s">
        <v>70</v>
      </c>
      <c r="AY287" s="201" t="s">
        <v>211</v>
      </c>
      <c r="BE287" s="294" t="n">
        <f aca="false">IF(N287="základní",J287,0)</f>
        <v>0</v>
      </c>
      <c r="BF287" s="294" t="n">
        <f aca="false">IF(N287="snížená",J287,0)</f>
        <v>0</v>
      </c>
      <c r="BG287" s="294" t="n">
        <f aca="false">IF(N287="zákl. přenesená",J287,0)</f>
        <v>0</v>
      </c>
      <c r="BH287" s="294" t="n">
        <f aca="false">IF(N287="sníž. přenesená",J287,0)</f>
        <v>0</v>
      </c>
      <c r="BI287" s="294" t="n">
        <f aca="false">IF(N287="nulová",J287,0)</f>
        <v>0</v>
      </c>
      <c r="BJ287" s="201" t="s">
        <v>49</v>
      </c>
      <c r="BK287" s="294" t="n">
        <f aca="false">ROUND(I287*H287,2)</f>
        <v>0</v>
      </c>
      <c r="BL287" s="201" t="s">
        <v>328</v>
      </c>
      <c r="BM287" s="293" t="s">
        <v>453</v>
      </c>
    </row>
    <row r="288" s="209" customFormat="true" ht="38.25" hidden="false" customHeight="false" outlineLevel="0" collapsed="false">
      <c r="B288" s="210"/>
      <c r="D288" s="297" t="s">
        <v>240</v>
      </c>
      <c r="F288" s="316" t="s">
        <v>411</v>
      </c>
      <c r="L288" s="210"/>
      <c r="M288" s="317"/>
      <c r="T288" s="318"/>
      <c r="AT288" s="201" t="s">
        <v>240</v>
      </c>
      <c r="AU288" s="201" t="s">
        <v>70</v>
      </c>
    </row>
    <row r="289" s="209" customFormat="true" ht="16.5" hidden="false" customHeight="true" outlineLevel="0" collapsed="false">
      <c r="B289" s="281"/>
      <c r="C289" s="282" t="n">
        <v>63</v>
      </c>
      <c r="D289" s="282" t="s">
        <v>214</v>
      </c>
      <c r="E289" s="283" t="s">
        <v>454</v>
      </c>
      <c r="F289" s="284" t="s">
        <v>455</v>
      </c>
      <c r="G289" s="285" t="s">
        <v>25</v>
      </c>
      <c r="H289" s="286" t="n">
        <v>21653</v>
      </c>
      <c r="I289" s="287"/>
      <c r="J289" s="288" t="n">
        <f aca="false">ROUND(I289*H289,2)</f>
        <v>0</v>
      </c>
      <c r="K289" s="284" t="s">
        <v>218</v>
      </c>
      <c r="L289" s="210"/>
      <c r="M289" s="289"/>
      <c r="N289" s="290" t="s">
        <v>159</v>
      </c>
      <c r="O289" s="291" t="n">
        <v>0</v>
      </c>
      <c r="P289" s="291" t="n">
        <f aca="false">O289*H289</f>
        <v>0</v>
      </c>
      <c r="Q289" s="291" t="n">
        <v>0</v>
      </c>
      <c r="R289" s="291" t="n">
        <f aca="false">Q289*H289</f>
        <v>0</v>
      </c>
      <c r="S289" s="291" t="n">
        <v>0</v>
      </c>
      <c r="T289" s="292" t="n">
        <f aca="false">S289*H289</f>
        <v>0</v>
      </c>
      <c r="AR289" s="293" t="s">
        <v>328</v>
      </c>
      <c r="AT289" s="293" t="s">
        <v>214</v>
      </c>
      <c r="AU289" s="293" t="s">
        <v>70</v>
      </c>
      <c r="AY289" s="201" t="s">
        <v>211</v>
      </c>
      <c r="BE289" s="294" t="n">
        <f aca="false">IF(N289="základní",J289,0)</f>
        <v>0</v>
      </c>
      <c r="BF289" s="294" t="n">
        <f aca="false">IF(N289="snížená",J289,0)</f>
        <v>0</v>
      </c>
      <c r="BG289" s="294" t="n">
        <f aca="false">IF(N289="zákl. přenesená",J289,0)</f>
        <v>0</v>
      </c>
      <c r="BH289" s="294" t="n">
        <f aca="false">IF(N289="sníž. přenesená",J289,0)</f>
        <v>0</v>
      </c>
      <c r="BI289" s="294" t="n">
        <f aca="false">IF(N289="nulová",J289,0)</f>
        <v>0</v>
      </c>
      <c r="BJ289" s="201" t="s">
        <v>49</v>
      </c>
      <c r="BK289" s="294" t="n">
        <f aca="false">ROUND(I289*H289,2)</f>
        <v>0</v>
      </c>
      <c r="BL289" s="201" t="s">
        <v>328</v>
      </c>
      <c r="BM289" s="293" t="s">
        <v>456</v>
      </c>
    </row>
    <row r="290" s="269" customFormat="true" ht="22.5" hidden="false" customHeight="true" outlineLevel="0" collapsed="false">
      <c r="B290" s="270"/>
      <c r="D290" s="271" t="s">
        <v>208</v>
      </c>
      <c r="E290" s="279" t="s">
        <v>76</v>
      </c>
      <c r="F290" s="279" t="s">
        <v>457</v>
      </c>
      <c r="J290" s="280" t="n">
        <f aca="false">J291+J293+J295+J297+J301+J302+J307+J309</f>
        <v>0</v>
      </c>
      <c r="L290" s="270"/>
      <c r="M290" s="274"/>
      <c r="P290" s="275" t="n">
        <f aca="false">SUM(P291:P309)</f>
        <v>1221.428729</v>
      </c>
      <c r="R290" s="275" t="n">
        <f aca="false">SUM(R291:R309)</f>
        <v>17.4055905</v>
      </c>
      <c r="T290" s="276" t="n">
        <f aca="false">SUM(T291:T309)</f>
        <v>22.92380734</v>
      </c>
      <c r="AR290" s="271" t="s">
        <v>70</v>
      </c>
      <c r="AT290" s="277" t="s">
        <v>208</v>
      </c>
      <c r="AU290" s="277" t="s">
        <v>49</v>
      </c>
      <c r="AY290" s="271" t="s">
        <v>211</v>
      </c>
      <c r="BK290" s="278" t="n">
        <f aca="false">SUM(BK291:BK309)</f>
        <v>0</v>
      </c>
    </row>
    <row r="291" s="209" customFormat="true" ht="16.5" hidden="false" customHeight="true" outlineLevel="0" collapsed="false">
      <c r="B291" s="281"/>
      <c r="C291" s="282" t="n">
        <v>64</v>
      </c>
      <c r="D291" s="282" t="s">
        <v>214</v>
      </c>
      <c r="E291" s="283" t="s">
        <v>458</v>
      </c>
      <c r="F291" s="284" t="s">
        <v>459</v>
      </c>
      <c r="G291" s="285" t="s">
        <v>237</v>
      </c>
      <c r="H291" s="286" t="n">
        <v>2</v>
      </c>
      <c r="I291" s="287"/>
      <c r="J291" s="288" t="n">
        <f aca="false">ROUND(I291*H291,2)</f>
        <v>0</v>
      </c>
      <c r="K291" s="284" t="s">
        <v>238</v>
      </c>
      <c r="L291" s="210"/>
      <c r="M291" s="289"/>
      <c r="N291" s="290" t="s">
        <v>159</v>
      </c>
      <c r="O291" s="291" t="n">
        <v>0.936</v>
      </c>
      <c r="P291" s="291" t="n">
        <f aca="false">O291*H291</f>
        <v>1.872</v>
      </c>
      <c r="Q291" s="291" t="n">
        <v>0</v>
      </c>
      <c r="R291" s="291" t="n">
        <f aca="false">Q291*H291</f>
        <v>0</v>
      </c>
      <c r="S291" s="291" t="n">
        <v>0</v>
      </c>
      <c r="T291" s="292" t="n">
        <f aca="false">S291*H291</f>
        <v>0</v>
      </c>
      <c r="AR291" s="293" t="s">
        <v>328</v>
      </c>
      <c r="AT291" s="293" t="s">
        <v>214</v>
      </c>
      <c r="AU291" s="293" t="s">
        <v>70</v>
      </c>
      <c r="AY291" s="201" t="s">
        <v>211</v>
      </c>
      <c r="BE291" s="294" t="n">
        <f aca="false">IF(N291="základní",J291,0)</f>
        <v>0</v>
      </c>
      <c r="BF291" s="294" t="n">
        <f aca="false">IF(N291="snížená",J291,0)</f>
        <v>0</v>
      </c>
      <c r="BG291" s="294" t="n">
        <f aca="false">IF(N291="zákl. přenesená",J291,0)</f>
        <v>0</v>
      </c>
      <c r="BH291" s="294" t="n">
        <f aca="false">IF(N291="sníž. přenesená",J291,0)</f>
        <v>0</v>
      </c>
      <c r="BI291" s="294" t="n">
        <f aca="false">IF(N291="nulová",J291,0)</f>
        <v>0</v>
      </c>
      <c r="BJ291" s="201" t="s">
        <v>49</v>
      </c>
      <c r="BK291" s="294" t="n">
        <f aca="false">ROUND(I291*H291,2)</f>
        <v>0</v>
      </c>
      <c r="BL291" s="201" t="s">
        <v>328</v>
      </c>
      <c r="BM291" s="293" t="s">
        <v>460</v>
      </c>
    </row>
    <row r="292" s="209" customFormat="true" ht="38.25" hidden="false" customHeight="false" outlineLevel="0" collapsed="false">
      <c r="B292" s="210"/>
      <c r="D292" s="297" t="s">
        <v>240</v>
      </c>
      <c r="F292" s="316" t="s">
        <v>461</v>
      </c>
      <c r="L292" s="210"/>
      <c r="M292" s="317"/>
      <c r="T292" s="318"/>
      <c r="AT292" s="201" t="s">
        <v>240</v>
      </c>
      <c r="AU292" s="201" t="s">
        <v>70</v>
      </c>
    </row>
    <row r="293" s="209" customFormat="true" ht="16.5" hidden="false" customHeight="true" outlineLevel="0" collapsed="false">
      <c r="B293" s="281"/>
      <c r="C293" s="282" t="n">
        <v>65</v>
      </c>
      <c r="D293" s="282" t="s">
        <v>214</v>
      </c>
      <c r="E293" s="283" t="s">
        <v>462</v>
      </c>
      <c r="F293" s="284" t="s">
        <v>463</v>
      </c>
      <c r="G293" s="285" t="s">
        <v>237</v>
      </c>
      <c r="H293" s="286" t="n">
        <v>1</v>
      </c>
      <c r="I293" s="287"/>
      <c r="J293" s="288" t="n">
        <f aca="false">ROUND(I293*H293,2)</f>
        <v>0</v>
      </c>
      <c r="K293" s="284" t="s">
        <v>238</v>
      </c>
      <c r="L293" s="210"/>
      <c r="M293" s="289"/>
      <c r="N293" s="290" t="s">
        <v>159</v>
      </c>
      <c r="O293" s="291" t="n">
        <v>0.936</v>
      </c>
      <c r="P293" s="291" t="n">
        <f aca="false">O293*H293</f>
        <v>0.936</v>
      </c>
      <c r="Q293" s="291" t="n">
        <v>0</v>
      </c>
      <c r="R293" s="291" t="n">
        <f aca="false">Q293*H293</f>
        <v>0</v>
      </c>
      <c r="S293" s="291" t="n">
        <v>0</v>
      </c>
      <c r="T293" s="292" t="n">
        <f aca="false">S293*H293</f>
        <v>0</v>
      </c>
      <c r="AR293" s="293" t="s">
        <v>328</v>
      </c>
      <c r="AT293" s="293" t="s">
        <v>214</v>
      </c>
      <c r="AU293" s="293" t="s">
        <v>70</v>
      </c>
      <c r="AY293" s="201" t="s">
        <v>211</v>
      </c>
      <c r="BE293" s="294" t="n">
        <f aca="false">IF(N293="základní",J293,0)</f>
        <v>0</v>
      </c>
      <c r="BF293" s="294" t="n">
        <f aca="false">IF(N293="snížená",J293,0)</f>
        <v>0</v>
      </c>
      <c r="BG293" s="294" t="n">
        <f aca="false">IF(N293="zákl. přenesená",J293,0)</f>
        <v>0</v>
      </c>
      <c r="BH293" s="294" t="n">
        <f aca="false">IF(N293="sníž. přenesená",J293,0)</f>
        <v>0</v>
      </c>
      <c r="BI293" s="294" t="n">
        <f aca="false">IF(N293="nulová",J293,0)</f>
        <v>0</v>
      </c>
      <c r="BJ293" s="201" t="s">
        <v>49</v>
      </c>
      <c r="BK293" s="294" t="n">
        <f aca="false">ROUND(I293*H293,2)</f>
        <v>0</v>
      </c>
      <c r="BL293" s="201" t="s">
        <v>328</v>
      </c>
      <c r="BM293" s="293" t="s">
        <v>464</v>
      </c>
    </row>
    <row r="294" s="209" customFormat="true" ht="38.25" hidden="false" customHeight="false" outlineLevel="0" collapsed="false">
      <c r="B294" s="210"/>
      <c r="D294" s="297" t="s">
        <v>240</v>
      </c>
      <c r="F294" s="316" t="s">
        <v>461</v>
      </c>
      <c r="L294" s="210"/>
      <c r="M294" s="317"/>
      <c r="T294" s="318"/>
      <c r="AT294" s="201" t="s">
        <v>240</v>
      </c>
      <c r="AU294" s="201" t="s">
        <v>70</v>
      </c>
    </row>
    <row r="295" s="209" customFormat="true" ht="16.5" hidden="false" customHeight="true" outlineLevel="0" collapsed="false">
      <c r="B295" s="281"/>
      <c r="C295" s="282" t="n">
        <v>66</v>
      </c>
      <c r="D295" s="282" t="s">
        <v>214</v>
      </c>
      <c r="E295" s="283" t="s">
        <v>465</v>
      </c>
      <c r="F295" s="284" t="s">
        <v>466</v>
      </c>
      <c r="G295" s="285" t="s">
        <v>237</v>
      </c>
      <c r="H295" s="286" t="n">
        <v>3</v>
      </c>
      <c r="I295" s="287"/>
      <c r="J295" s="288" t="n">
        <f aca="false">ROUND(I295*H295,2)</f>
        <v>0</v>
      </c>
      <c r="K295" s="284" t="s">
        <v>238</v>
      </c>
      <c r="L295" s="210"/>
      <c r="M295" s="289"/>
      <c r="N295" s="290" t="s">
        <v>159</v>
      </c>
      <c r="O295" s="291" t="n">
        <v>0.936</v>
      </c>
      <c r="P295" s="291" t="n">
        <f aca="false">O295*H295</f>
        <v>2.808</v>
      </c>
      <c r="Q295" s="291" t="n">
        <v>0</v>
      </c>
      <c r="R295" s="291" t="n">
        <f aca="false">Q295*H295</f>
        <v>0</v>
      </c>
      <c r="S295" s="291" t="n">
        <v>0</v>
      </c>
      <c r="T295" s="292" t="n">
        <f aca="false">S295*H295</f>
        <v>0</v>
      </c>
      <c r="AR295" s="293" t="s">
        <v>328</v>
      </c>
      <c r="AT295" s="293" t="s">
        <v>214</v>
      </c>
      <c r="AU295" s="293" t="s">
        <v>70</v>
      </c>
      <c r="AY295" s="201" t="s">
        <v>211</v>
      </c>
      <c r="BE295" s="294" t="n">
        <f aca="false">IF(N295="základní",J295,0)</f>
        <v>0</v>
      </c>
      <c r="BF295" s="294" t="n">
        <f aca="false">IF(N295="snížená",J295,0)</f>
        <v>0</v>
      </c>
      <c r="BG295" s="294" t="n">
        <f aca="false">IF(N295="zákl. přenesená",J295,0)</f>
        <v>0</v>
      </c>
      <c r="BH295" s="294" t="n">
        <f aca="false">IF(N295="sníž. přenesená",J295,0)</f>
        <v>0</v>
      </c>
      <c r="BI295" s="294" t="n">
        <f aca="false">IF(N295="nulová",J295,0)</f>
        <v>0</v>
      </c>
      <c r="BJ295" s="201" t="s">
        <v>49</v>
      </c>
      <c r="BK295" s="294" t="n">
        <f aca="false">ROUND(I295*H295,2)</f>
        <v>0</v>
      </c>
      <c r="BL295" s="201" t="s">
        <v>328</v>
      </c>
      <c r="BM295" s="293" t="s">
        <v>467</v>
      </c>
    </row>
    <row r="296" s="209" customFormat="true" ht="38.25" hidden="false" customHeight="false" outlineLevel="0" collapsed="false">
      <c r="B296" s="210"/>
      <c r="D296" s="297" t="s">
        <v>240</v>
      </c>
      <c r="F296" s="316" t="s">
        <v>461</v>
      </c>
      <c r="L296" s="210"/>
      <c r="M296" s="317"/>
      <c r="T296" s="318"/>
      <c r="AT296" s="201" t="s">
        <v>240</v>
      </c>
      <c r="AU296" s="201" t="s">
        <v>70</v>
      </c>
    </row>
    <row r="297" s="209" customFormat="true" ht="16.5" hidden="false" customHeight="true" outlineLevel="0" collapsed="false">
      <c r="B297" s="281"/>
      <c r="C297" s="282" t="n">
        <v>67</v>
      </c>
      <c r="D297" s="282" t="s">
        <v>214</v>
      </c>
      <c r="E297" s="283" t="s">
        <v>468</v>
      </c>
      <c r="F297" s="284" t="s">
        <v>469</v>
      </c>
      <c r="G297" s="285" t="s">
        <v>217</v>
      </c>
      <c r="H297" s="286" t="n">
        <v>1289.303</v>
      </c>
      <c r="I297" s="287"/>
      <c r="J297" s="288" t="n">
        <f aca="false">ROUND(I297*H297,2)</f>
        <v>0</v>
      </c>
      <c r="K297" s="284" t="s">
        <v>218</v>
      </c>
      <c r="L297" s="210"/>
      <c r="M297" s="289"/>
      <c r="N297" s="290" t="s">
        <v>159</v>
      </c>
      <c r="O297" s="291" t="n">
        <v>0.255</v>
      </c>
      <c r="P297" s="291" t="n">
        <f aca="false">O297*H297</f>
        <v>328.772265</v>
      </c>
      <c r="Q297" s="291" t="n">
        <v>0</v>
      </c>
      <c r="R297" s="291" t="n">
        <f aca="false">Q297*H297</f>
        <v>0</v>
      </c>
      <c r="S297" s="291" t="n">
        <v>0.01778</v>
      </c>
      <c r="T297" s="292" t="n">
        <f aca="false">S297*H297</f>
        <v>22.92380734</v>
      </c>
      <c r="AR297" s="293" t="s">
        <v>328</v>
      </c>
      <c r="AT297" s="293" t="s">
        <v>214</v>
      </c>
      <c r="AU297" s="293" t="s">
        <v>70</v>
      </c>
      <c r="AY297" s="201" t="s">
        <v>211</v>
      </c>
      <c r="BE297" s="294" t="n">
        <f aca="false">IF(N297="základní",J297,0)</f>
        <v>0</v>
      </c>
      <c r="BF297" s="294" t="n">
        <f aca="false">IF(N297="snížená",J297,0)</f>
        <v>0</v>
      </c>
      <c r="BG297" s="294" t="n">
        <f aca="false">IF(N297="zákl. přenesená",J297,0)</f>
        <v>0</v>
      </c>
      <c r="BH297" s="294" t="n">
        <f aca="false">IF(N297="sníž. přenesená",J297,0)</f>
        <v>0</v>
      </c>
      <c r="BI297" s="294" t="n">
        <f aca="false">IF(N297="nulová",J297,0)</f>
        <v>0</v>
      </c>
      <c r="BJ297" s="201" t="s">
        <v>49</v>
      </c>
      <c r="BK297" s="294" t="n">
        <f aca="false">ROUND(I297*H297,2)</f>
        <v>0</v>
      </c>
      <c r="BL297" s="201" t="s">
        <v>328</v>
      </c>
      <c r="BM297" s="293" t="s">
        <v>470</v>
      </c>
    </row>
    <row r="298" s="209" customFormat="true" ht="28.5" hidden="false" customHeight="false" outlineLevel="0" collapsed="false">
      <c r="B298" s="210"/>
      <c r="D298" s="297" t="s">
        <v>240</v>
      </c>
      <c r="F298" s="316" t="s">
        <v>392</v>
      </c>
      <c r="L298" s="210"/>
      <c r="M298" s="317"/>
      <c r="T298" s="318"/>
      <c r="AT298" s="201" t="s">
        <v>240</v>
      </c>
      <c r="AU298" s="201" t="s">
        <v>70</v>
      </c>
    </row>
    <row r="299" s="302" customFormat="true" ht="9.75" hidden="false" customHeight="false" outlineLevel="0" collapsed="false">
      <c r="B299" s="303"/>
      <c r="D299" s="297" t="s">
        <v>221</v>
      </c>
      <c r="E299" s="304"/>
      <c r="F299" s="305" t="s">
        <v>471</v>
      </c>
      <c r="H299" s="306" t="n">
        <v>1289.303</v>
      </c>
      <c r="L299" s="303"/>
      <c r="M299" s="307"/>
      <c r="T299" s="308"/>
      <c r="AT299" s="304" t="s">
        <v>221</v>
      </c>
      <c r="AU299" s="304" t="s">
        <v>70</v>
      </c>
      <c r="AV299" s="302" t="s">
        <v>70</v>
      </c>
      <c r="AW299" s="302" t="s">
        <v>223</v>
      </c>
      <c r="AX299" s="302" t="s">
        <v>210</v>
      </c>
      <c r="AY299" s="304" t="s">
        <v>211</v>
      </c>
    </row>
    <row r="300" s="309" customFormat="true" ht="9.75" hidden="false" customHeight="false" outlineLevel="0" collapsed="false">
      <c r="B300" s="310"/>
      <c r="D300" s="297" t="s">
        <v>221</v>
      </c>
      <c r="E300" s="311"/>
      <c r="F300" s="312" t="s">
        <v>225</v>
      </c>
      <c r="H300" s="313" t="n">
        <v>1289.303</v>
      </c>
      <c r="L300" s="310"/>
      <c r="M300" s="314"/>
      <c r="T300" s="315"/>
      <c r="AT300" s="311" t="s">
        <v>221</v>
      </c>
      <c r="AU300" s="311" t="s">
        <v>70</v>
      </c>
      <c r="AV300" s="309" t="s">
        <v>219</v>
      </c>
      <c r="AW300" s="309" t="s">
        <v>223</v>
      </c>
      <c r="AX300" s="309" t="s">
        <v>49</v>
      </c>
      <c r="AY300" s="311" t="s">
        <v>211</v>
      </c>
    </row>
    <row r="301" s="209" customFormat="true" ht="16.5" hidden="false" customHeight="true" outlineLevel="0" collapsed="false">
      <c r="B301" s="281"/>
      <c r="C301" s="282" t="n">
        <v>68</v>
      </c>
      <c r="D301" s="282" t="s">
        <v>214</v>
      </c>
      <c r="E301" s="283" t="s">
        <v>472</v>
      </c>
      <c r="F301" s="284" t="s">
        <v>473</v>
      </c>
      <c r="G301" s="285" t="s">
        <v>217</v>
      </c>
      <c r="H301" s="286" t="n">
        <v>1289.303</v>
      </c>
      <c r="I301" s="287"/>
      <c r="J301" s="288" t="n">
        <f aca="false">ROUND(I301*H301,2)</f>
        <v>0</v>
      </c>
      <c r="K301" s="284" t="s">
        <v>218</v>
      </c>
      <c r="L301" s="210"/>
      <c r="M301" s="289"/>
      <c r="N301" s="290" t="s">
        <v>159</v>
      </c>
      <c r="O301" s="291" t="n">
        <v>0.067</v>
      </c>
      <c r="P301" s="291" t="n">
        <f aca="false">O301*H301</f>
        <v>86.383301</v>
      </c>
      <c r="Q301" s="291" t="n">
        <v>0</v>
      </c>
      <c r="R301" s="291" t="n">
        <f aca="false">Q301*H301</f>
        <v>0</v>
      </c>
      <c r="S301" s="291" t="n">
        <v>0</v>
      </c>
      <c r="T301" s="292" t="n">
        <f aca="false">S301*H301</f>
        <v>0</v>
      </c>
      <c r="AR301" s="293" t="s">
        <v>328</v>
      </c>
      <c r="AT301" s="293" t="s">
        <v>214</v>
      </c>
      <c r="AU301" s="293" t="s">
        <v>70</v>
      </c>
      <c r="AY301" s="201" t="s">
        <v>211</v>
      </c>
      <c r="BE301" s="294" t="n">
        <f aca="false">IF(N301="základní",J301,0)</f>
        <v>0</v>
      </c>
      <c r="BF301" s="294" t="n">
        <f aca="false">IF(N301="snížená",J301,0)</f>
        <v>0</v>
      </c>
      <c r="BG301" s="294" t="n">
        <f aca="false">IF(N301="zákl. přenesená",J301,0)</f>
        <v>0</v>
      </c>
      <c r="BH301" s="294" t="n">
        <f aca="false">IF(N301="sníž. přenesená",J301,0)</f>
        <v>0</v>
      </c>
      <c r="BI301" s="294" t="n">
        <f aca="false">IF(N301="nulová",J301,0)</f>
        <v>0</v>
      </c>
      <c r="BJ301" s="201" t="s">
        <v>49</v>
      </c>
      <c r="BK301" s="294" t="n">
        <f aca="false">ROUND(I301*H301,2)</f>
        <v>0</v>
      </c>
      <c r="BL301" s="201" t="s">
        <v>328</v>
      </c>
      <c r="BM301" s="293" t="s">
        <v>474</v>
      </c>
    </row>
    <row r="302" s="209" customFormat="true" ht="16.5" hidden="false" customHeight="true" outlineLevel="0" collapsed="false">
      <c r="B302" s="281"/>
      <c r="C302" s="282" t="n">
        <v>69</v>
      </c>
      <c r="D302" s="282" t="s">
        <v>214</v>
      </c>
      <c r="E302" s="283" t="s">
        <v>475</v>
      </c>
      <c r="F302" s="284" t="s">
        <v>476</v>
      </c>
      <c r="G302" s="285" t="s">
        <v>217</v>
      </c>
      <c r="H302" s="286" t="n">
        <v>1289.303</v>
      </c>
      <c r="I302" s="287"/>
      <c r="J302" s="288" t="n">
        <f aca="false">ROUND(I302*H302,2)</f>
        <v>0</v>
      </c>
      <c r="K302" s="284" t="s">
        <v>238</v>
      </c>
      <c r="L302" s="210"/>
      <c r="M302" s="289"/>
      <c r="N302" s="290" t="s">
        <v>159</v>
      </c>
      <c r="O302" s="291" t="n">
        <v>0.621</v>
      </c>
      <c r="P302" s="291" t="n">
        <f aca="false">O302*H302</f>
        <v>800.657163</v>
      </c>
      <c r="Q302" s="291" t="n">
        <v>0.0135</v>
      </c>
      <c r="R302" s="291" t="n">
        <f aca="false">Q302*H302</f>
        <v>17.4055905</v>
      </c>
      <c r="S302" s="291" t="n">
        <v>0</v>
      </c>
      <c r="T302" s="292" t="n">
        <f aca="false">S302*H302</f>
        <v>0</v>
      </c>
      <c r="AR302" s="293" t="s">
        <v>328</v>
      </c>
      <c r="AT302" s="293" t="s">
        <v>214</v>
      </c>
      <c r="AU302" s="293" t="s">
        <v>70</v>
      </c>
      <c r="AY302" s="201" t="s">
        <v>211</v>
      </c>
      <c r="BE302" s="294" t="n">
        <f aca="false">IF(N302="základní",J302,0)</f>
        <v>0</v>
      </c>
      <c r="BF302" s="294" t="n">
        <f aca="false">IF(N302="snížená",J302,0)</f>
        <v>0</v>
      </c>
      <c r="BG302" s="294" t="n">
        <f aca="false">IF(N302="zákl. přenesená",J302,0)</f>
        <v>0</v>
      </c>
      <c r="BH302" s="294" t="n">
        <f aca="false">IF(N302="sníž. přenesená",J302,0)</f>
        <v>0</v>
      </c>
      <c r="BI302" s="294" t="n">
        <f aca="false">IF(N302="nulová",J302,0)</f>
        <v>0</v>
      </c>
      <c r="BJ302" s="201" t="s">
        <v>49</v>
      </c>
      <c r="BK302" s="294" t="n">
        <f aca="false">ROUND(I302*H302,2)</f>
        <v>0</v>
      </c>
      <c r="BL302" s="201" t="s">
        <v>328</v>
      </c>
      <c r="BM302" s="293" t="s">
        <v>477</v>
      </c>
    </row>
    <row r="303" s="209" customFormat="true" ht="76.5" hidden="false" customHeight="false" outlineLevel="0" collapsed="false">
      <c r="B303" s="210"/>
      <c r="D303" s="297" t="s">
        <v>240</v>
      </c>
      <c r="F303" s="316" t="s">
        <v>478</v>
      </c>
      <c r="L303" s="210"/>
      <c r="M303" s="317"/>
      <c r="T303" s="318"/>
      <c r="AT303" s="201" t="s">
        <v>240</v>
      </c>
      <c r="AU303" s="201" t="s">
        <v>70</v>
      </c>
    </row>
    <row r="304" s="302" customFormat="true" ht="9.75" hidden="false" customHeight="false" outlineLevel="0" collapsed="false">
      <c r="B304" s="303"/>
      <c r="D304" s="297" t="s">
        <v>221</v>
      </c>
      <c r="E304" s="304"/>
      <c r="F304" s="305" t="s">
        <v>471</v>
      </c>
      <c r="H304" s="306" t="n">
        <v>1289.303</v>
      </c>
      <c r="L304" s="303"/>
      <c r="M304" s="307"/>
      <c r="T304" s="308"/>
      <c r="AT304" s="304" t="s">
        <v>221</v>
      </c>
      <c r="AU304" s="304" t="s">
        <v>70</v>
      </c>
      <c r="AV304" s="302" t="s">
        <v>70</v>
      </c>
      <c r="AW304" s="302" t="s">
        <v>223</v>
      </c>
      <c r="AX304" s="302" t="s">
        <v>210</v>
      </c>
      <c r="AY304" s="304" t="s">
        <v>211</v>
      </c>
    </row>
    <row r="305" s="309" customFormat="true" ht="9.75" hidden="false" customHeight="false" outlineLevel="0" collapsed="false">
      <c r="B305" s="310"/>
      <c r="D305" s="297" t="s">
        <v>221</v>
      </c>
      <c r="E305" s="311"/>
      <c r="F305" s="312" t="s">
        <v>225</v>
      </c>
      <c r="H305" s="313" t="n">
        <v>1289.303</v>
      </c>
      <c r="L305" s="310"/>
      <c r="M305" s="314"/>
      <c r="T305" s="315"/>
      <c r="AT305" s="311" t="s">
        <v>221</v>
      </c>
      <c r="AU305" s="311" t="s">
        <v>70</v>
      </c>
      <c r="AV305" s="309" t="s">
        <v>219</v>
      </c>
      <c r="AW305" s="309" t="s">
        <v>223</v>
      </c>
      <c r="AX305" s="309" t="s">
        <v>49</v>
      </c>
      <c r="AY305" s="311" t="s">
        <v>211</v>
      </c>
    </row>
    <row r="306" s="309" customFormat="true" ht="4.5" hidden="false" customHeight="true" outlineLevel="0" collapsed="false">
      <c r="B306" s="310"/>
      <c r="D306" s="297"/>
      <c r="E306" s="311"/>
      <c r="F306" s="312"/>
      <c r="H306" s="313"/>
      <c r="L306" s="310"/>
      <c r="M306" s="314"/>
      <c r="T306" s="315"/>
      <c r="AT306" s="311"/>
      <c r="AU306" s="311"/>
      <c r="AY306" s="311"/>
    </row>
    <row r="307" s="309" customFormat="true" ht="22.5" hidden="false" customHeight="true" outlineLevel="0" collapsed="false">
      <c r="B307" s="310"/>
      <c r="C307" s="282" t="n">
        <v>70</v>
      </c>
      <c r="D307" s="282" t="s">
        <v>214</v>
      </c>
      <c r="E307" s="283" t="s">
        <v>479</v>
      </c>
      <c r="F307" s="284" t="s">
        <v>480</v>
      </c>
      <c r="G307" s="285" t="s">
        <v>396</v>
      </c>
      <c r="H307" s="286" t="n">
        <v>118.55</v>
      </c>
      <c r="I307" s="287"/>
      <c r="J307" s="288" t="n">
        <f aca="false">ROUND(I307*H307,2)</f>
        <v>0</v>
      </c>
      <c r="K307" s="284" t="s">
        <v>218</v>
      </c>
      <c r="L307" s="310"/>
      <c r="M307" s="314"/>
      <c r="T307" s="315"/>
      <c r="AT307" s="311"/>
      <c r="AU307" s="311"/>
      <c r="AY307" s="311"/>
    </row>
    <row r="308" s="309" customFormat="true" ht="9.75" hidden="false" customHeight="false" outlineLevel="0" collapsed="false">
      <c r="B308" s="310"/>
      <c r="D308" s="297"/>
      <c r="E308" s="311"/>
      <c r="F308" s="312"/>
      <c r="H308" s="313"/>
      <c r="L308" s="310"/>
      <c r="M308" s="314"/>
      <c r="T308" s="315"/>
      <c r="AT308" s="311"/>
      <c r="AU308" s="311"/>
      <c r="AY308" s="311"/>
    </row>
    <row r="309" s="209" customFormat="true" ht="16.5" hidden="false" customHeight="true" outlineLevel="0" collapsed="false">
      <c r="B309" s="281"/>
      <c r="C309" s="282" t="n">
        <v>71</v>
      </c>
      <c r="D309" s="282" t="s">
        <v>214</v>
      </c>
      <c r="E309" s="283" t="s">
        <v>479</v>
      </c>
      <c r="F309" s="284" t="s">
        <v>481</v>
      </c>
      <c r="G309" s="285" t="s">
        <v>25</v>
      </c>
      <c r="H309" s="286" t="n">
        <v>12617</v>
      </c>
      <c r="I309" s="287"/>
      <c r="J309" s="288" t="n">
        <f aca="false">ROUND(I309*H309,2)</f>
        <v>0</v>
      </c>
      <c r="K309" s="284" t="s">
        <v>218</v>
      </c>
      <c r="L309" s="210"/>
      <c r="M309" s="289"/>
      <c r="N309" s="290" t="s">
        <v>159</v>
      </c>
      <c r="O309" s="291" t="n">
        <v>0</v>
      </c>
      <c r="P309" s="291" t="n">
        <f aca="false">O309*H309</f>
        <v>0</v>
      </c>
      <c r="Q309" s="291" t="n">
        <v>0</v>
      </c>
      <c r="R309" s="291" t="n">
        <f aca="false">Q309*H309</f>
        <v>0</v>
      </c>
      <c r="S309" s="291" t="n">
        <v>0</v>
      </c>
      <c r="T309" s="292" t="n">
        <f aca="false">S309*H309</f>
        <v>0</v>
      </c>
      <c r="AR309" s="293" t="s">
        <v>328</v>
      </c>
      <c r="AT309" s="293" t="s">
        <v>214</v>
      </c>
      <c r="AU309" s="293" t="s">
        <v>70</v>
      </c>
      <c r="AY309" s="201" t="s">
        <v>211</v>
      </c>
      <c r="BE309" s="294" t="n">
        <f aca="false">IF(N309="základní",J309,0)</f>
        <v>0</v>
      </c>
      <c r="BF309" s="294" t="n">
        <f aca="false">IF(N309="snížená",J309,0)</f>
        <v>0</v>
      </c>
      <c r="BG309" s="294" t="n">
        <f aca="false">IF(N309="zákl. přenesená",J309,0)</f>
        <v>0</v>
      </c>
      <c r="BH309" s="294" t="n">
        <f aca="false">IF(N309="sníž. přenesená",J309,0)</f>
        <v>0</v>
      </c>
      <c r="BI309" s="294" t="n">
        <f aca="false">IF(N309="nulová",J309,0)</f>
        <v>0</v>
      </c>
      <c r="BJ309" s="201" t="s">
        <v>49</v>
      </c>
      <c r="BK309" s="294" t="n">
        <f aca="false">ROUND(I309*H309,2)</f>
        <v>0</v>
      </c>
      <c r="BL309" s="201" t="s">
        <v>328</v>
      </c>
      <c r="BM309" s="293" t="s">
        <v>482</v>
      </c>
    </row>
    <row r="310" s="269" customFormat="true" ht="22.5" hidden="false" customHeight="true" outlineLevel="0" collapsed="false">
      <c r="B310" s="270"/>
      <c r="D310" s="271" t="s">
        <v>208</v>
      </c>
      <c r="E310" s="279" t="s">
        <v>80</v>
      </c>
      <c r="F310" s="279" t="s">
        <v>81</v>
      </c>
      <c r="J310" s="280" t="n">
        <f aca="false">J311+J312+J314</f>
        <v>0</v>
      </c>
      <c r="L310" s="270"/>
      <c r="M310" s="274"/>
      <c r="P310" s="275" t="n">
        <f aca="false">SUM(P311:P314)</f>
        <v>112.125</v>
      </c>
      <c r="R310" s="275" t="n">
        <f aca="false">SUM(R311:R314)</f>
        <v>0</v>
      </c>
      <c r="T310" s="276" t="n">
        <f aca="false">SUM(T311:T314)</f>
        <v>0.4375</v>
      </c>
      <c r="AR310" s="271" t="s">
        <v>70</v>
      </c>
      <c r="AT310" s="277" t="s">
        <v>208</v>
      </c>
      <c r="AU310" s="277" t="s">
        <v>49</v>
      </c>
      <c r="AY310" s="271" t="s">
        <v>211</v>
      </c>
      <c r="BK310" s="278" t="n">
        <f aca="false">SUM(BK311:BK314)</f>
        <v>0</v>
      </c>
    </row>
    <row r="311" s="209" customFormat="true" ht="16.5" hidden="false" customHeight="true" outlineLevel="0" collapsed="false">
      <c r="B311" s="281"/>
      <c r="C311" s="282" t="n">
        <v>72</v>
      </c>
      <c r="D311" s="282" t="s">
        <v>214</v>
      </c>
      <c r="E311" s="283" t="s">
        <v>483</v>
      </c>
      <c r="F311" s="284" t="s">
        <v>484</v>
      </c>
      <c r="G311" s="285" t="s">
        <v>396</v>
      </c>
      <c r="H311" s="286" t="n">
        <v>12.5</v>
      </c>
      <c r="I311" s="287"/>
      <c r="J311" s="288" t="n">
        <f aca="false">ROUND(I311*H311,2)</f>
        <v>0</v>
      </c>
      <c r="K311" s="284" t="s">
        <v>218</v>
      </c>
      <c r="L311" s="210"/>
      <c r="M311" s="289"/>
      <c r="N311" s="290" t="s">
        <v>159</v>
      </c>
      <c r="O311" s="291" t="n">
        <v>0.37</v>
      </c>
      <c r="P311" s="291" t="n">
        <f aca="false">O311*H311</f>
        <v>4.625</v>
      </c>
      <c r="Q311" s="291" t="n">
        <v>0</v>
      </c>
      <c r="R311" s="291" t="n">
        <f aca="false">Q311*H311</f>
        <v>0</v>
      </c>
      <c r="S311" s="291" t="n">
        <v>0.035</v>
      </c>
      <c r="T311" s="292" t="n">
        <f aca="false">S311*H311</f>
        <v>0.4375</v>
      </c>
      <c r="AR311" s="293" t="s">
        <v>328</v>
      </c>
      <c r="AT311" s="293" t="s">
        <v>214</v>
      </c>
      <c r="AU311" s="293" t="s">
        <v>70</v>
      </c>
      <c r="AY311" s="201" t="s">
        <v>211</v>
      </c>
      <c r="BE311" s="294" t="n">
        <f aca="false">IF(N311="základní",J311,0)</f>
        <v>0</v>
      </c>
      <c r="BF311" s="294" t="n">
        <f aca="false">IF(N311="snížená",J311,0)</f>
        <v>0</v>
      </c>
      <c r="BG311" s="294" t="n">
        <f aca="false">IF(N311="zákl. přenesená",J311,0)</f>
        <v>0</v>
      </c>
      <c r="BH311" s="294" t="n">
        <f aca="false">IF(N311="sníž. přenesená",J311,0)</f>
        <v>0</v>
      </c>
      <c r="BI311" s="294" t="n">
        <f aca="false">IF(N311="nulová",J311,0)</f>
        <v>0</v>
      </c>
      <c r="BJ311" s="201" t="s">
        <v>49</v>
      </c>
      <c r="BK311" s="294" t="n">
        <f aca="false">ROUND(I311*H311,2)</f>
        <v>0</v>
      </c>
      <c r="BL311" s="201" t="s">
        <v>328</v>
      </c>
      <c r="BM311" s="293" t="s">
        <v>485</v>
      </c>
    </row>
    <row r="312" s="209" customFormat="true" ht="24" hidden="false" customHeight="true" outlineLevel="0" collapsed="false">
      <c r="B312" s="281"/>
      <c r="C312" s="282" t="n">
        <v>73</v>
      </c>
      <c r="D312" s="282" t="s">
        <v>214</v>
      </c>
      <c r="E312" s="283" t="s">
        <v>486</v>
      </c>
      <c r="F312" s="284" t="s">
        <v>487</v>
      </c>
      <c r="G312" s="285" t="s">
        <v>237</v>
      </c>
      <c r="H312" s="286" t="n">
        <v>25</v>
      </c>
      <c r="I312" s="287"/>
      <c r="J312" s="288" t="n">
        <f aca="false">ROUND(I312*H312,2)</f>
        <v>0</v>
      </c>
      <c r="K312" s="284" t="s">
        <v>238</v>
      </c>
      <c r="L312" s="210"/>
      <c r="M312" s="289"/>
      <c r="N312" s="290" t="s">
        <v>159</v>
      </c>
      <c r="O312" s="291" t="n">
        <v>4.3</v>
      </c>
      <c r="P312" s="291" t="n">
        <f aca="false">O312*H312</f>
        <v>107.5</v>
      </c>
      <c r="Q312" s="291" t="n">
        <v>0</v>
      </c>
      <c r="R312" s="291" t="n">
        <f aca="false">Q312*H312</f>
        <v>0</v>
      </c>
      <c r="S312" s="291" t="n">
        <v>0</v>
      </c>
      <c r="T312" s="292" t="n">
        <f aca="false">S312*H312</f>
        <v>0</v>
      </c>
      <c r="AR312" s="293" t="s">
        <v>328</v>
      </c>
      <c r="AT312" s="293" t="s">
        <v>214</v>
      </c>
      <c r="AU312" s="293" t="s">
        <v>70</v>
      </c>
      <c r="AY312" s="201" t="s">
        <v>211</v>
      </c>
      <c r="BE312" s="294" t="n">
        <f aca="false">IF(N312="základní",J312,0)</f>
        <v>0</v>
      </c>
      <c r="BF312" s="294" t="n">
        <f aca="false">IF(N312="snížená",J312,0)</f>
        <v>0</v>
      </c>
      <c r="BG312" s="294" t="n">
        <f aca="false">IF(N312="zákl. přenesená",J312,0)</f>
        <v>0</v>
      </c>
      <c r="BH312" s="294" t="n">
        <f aca="false">IF(N312="sníž. přenesená",J312,0)</f>
        <v>0</v>
      </c>
      <c r="BI312" s="294" t="n">
        <f aca="false">IF(N312="nulová",J312,0)</f>
        <v>0</v>
      </c>
      <c r="BJ312" s="201" t="s">
        <v>49</v>
      </c>
      <c r="BK312" s="294" t="n">
        <f aca="false">ROUND(I312*H312,2)</f>
        <v>0</v>
      </c>
      <c r="BL312" s="201" t="s">
        <v>328</v>
      </c>
      <c r="BM312" s="293" t="s">
        <v>488</v>
      </c>
    </row>
    <row r="313" s="209" customFormat="true" ht="38.25" hidden="false" customHeight="false" outlineLevel="0" collapsed="false">
      <c r="B313" s="210"/>
      <c r="D313" s="297" t="s">
        <v>240</v>
      </c>
      <c r="F313" s="316" t="s">
        <v>489</v>
      </c>
      <c r="L313" s="210"/>
      <c r="M313" s="317"/>
      <c r="T313" s="318"/>
      <c r="AT313" s="201" t="s">
        <v>240</v>
      </c>
      <c r="AU313" s="201" t="s">
        <v>70</v>
      </c>
    </row>
    <row r="314" s="209" customFormat="true" ht="16.5" hidden="false" customHeight="true" outlineLevel="0" collapsed="false">
      <c r="B314" s="281"/>
      <c r="C314" s="282" t="n">
        <v>74</v>
      </c>
      <c r="D314" s="282" t="s">
        <v>214</v>
      </c>
      <c r="E314" s="283" t="s">
        <v>490</v>
      </c>
      <c r="F314" s="284" t="s">
        <v>491</v>
      </c>
      <c r="G314" s="285" t="s">
        <v>25</v>
      </c>
      <c r="H314" s="286" t="n">
        <v>569</v>
      </c>
      <c r="I314" s="287"/>
      <c r="J314" s="288" t="n">
        <f aca="false">ROUND(I314*H314,2)</f>
        <v>0</v>
      </c>
      <c r="K314" s="284" t="s">
        <v>218</v>
      </c>
      <c r="L314" s="210"/>
      <c r="M314" s="289"/>
      <c r="N314" s="290" t="s">
        <v>159</v>
      </c>
      <c r="O314" s="291" t="n">
        <v>0</v>
      </c>
      <c r="P314" s="291" t="n">
        <f aca="false">O314*H314</f>
        <v>0</v>
      </c>
      <c r="Q314" s="291" t="n">
        <v>0</v>
      </c>
      <c r="R314" s="291" t="n">
        <f aca="false">Q314*H314</f>
        <v>0</v>
      </c>
      <c r="S314" s="291" t="n">
        <v>0</v>
      </c>
      <c r="T314" s="292" t="n">
        <f aca="false">S314*H314</f>
        <v>0</v>
      </c>
      <c r="AR314" s="293" t="s">
        <v>328</v>
      </c>
      <c r="AT314" s="293" t="s">
        <v>214</v>
      </c>
      <c r="AU314" s="293" t="s">
        <v>70</v>
      </c>
      <c r="AY314" s="201" t="s">
        <v>211</v>
      </c>
      <c r="BE314" s="294" t="n">
        <f aca="false">IF(N314="základní",J314,0)</f>
        <v>0</v>
      </c>
      <c r="BF314" s="294" t="n">
        <f aca="false">IF(N314="snížená",J314,0)</f>
        <v>0</v>
      </c>
      <c r="BG314" s="294" t="n">
        <f aca="false">IF(N314="zákl. přenesená",J314,0)</f>
        <v>0</v>
      </c>
      <c r="BH314" s="294" t="n">
        <f aca="false">IF(N314="sníž. přenesená",J314,0)</f>
        <v>0</v>
      </c>
      <c r="BI314" s="294" t="n">
        <f aca="false">IF(N314="nulová",J314,0)</f>
        <v>0</v>
      </c>
      <c r="BJ314" s="201" t="s">
        <v>49</v>
      </c>
      <c r="BK314" s="294" t="n">
        <f aca="false">ROUND(I314*H314,2)</f>
        <v>0</v>
      </c>
      <c r="BL314" s="201" t="s">
        <v>328</v>
      </c>
      <c r="BM314" s="293" t="s">
        <v>492</v>
      </c>
    </row>
    <row r="315" s="269" customFormat="true" ht="25.5" hidden="false" customHeight="true" outlineLevel="0" collapsed="false">
      <c r="B315" s="270"/>
      <c r="D315" s="271" t="s">
        <v>208</v>
      </c>
      <c r="E315" s="272" t="s">
        <v>333</v>
      </c>
      <c r="F315" s="272" t="s">
        <v>493</v>
      </c>
      <c r="J315" s="273" t="n">
        <f aca="false">BK315</f>
        <v>0</v>
      </c>
      <c r="L315" s="270"/>
      <c r="M315" s="274"/>
      <c r="P315" s="275" t="n">
        <f aca="false">P316</f>
        <v>0</v>
      </c>
      <c r="R315" s="275" t="n">
        <f aca="false">R316</f>
        <v>0</v>
      </c>
      <c r="T315" s="276" t="n">
        <f aca="false">T316</f>
        <v>0</v>
      </c>
      <c r="AR315" s="271" t="s">
        <v>51</v>
      </c>
      <c r="AT315" s="277" t="s">
        <v>208</v>
      </c>
      <c r="AU315" s="277" t="s">
        <v>210</v>
      </c>
      <c r="AY315" s="271" t="s">
        <v>211</v>
      </c>
      <c r="BK315" s="278" t="n">
        <f aca="false">BK316</f>
        <v>0</v>
      </c>
    </row>
    <row r="316" s="269" customFormat="true" ht="22.5" hidden="false" customHeight="true" outlineLevel="0" collapsed="false">
      <c r="B316" s="270"/>
      <c r="D316" s="271" t="s">
        <v>208</v>
      </c>
      <c r="E316" s="279" t="s">
        <v>494</v>
      </c>
      <c r="F316" s="279" t="s">
        <v>495</v>
      </c>
      <c r="J316" s="280" t="n">
        <f aca="false">BK316</f>
        <v>0</v>
      </c>
      <c r="L316" s="270"/>
      <c r="M316" s="274"/>
      <c r="P316" s="275" t="n">
        <f aca="false">SUM(P317:P318)</f>
        <v>0</v>
      </c>
      <c r="R316" s="275" t="n">
        <f aca="false">SUM(R317:R318)</f>
        <v>0</v>
      </c>
      <c r="T316" s="276" t="n">
        <f aca="false">SUM(T317:T318)</f>
        <v>0</v>
      </c>
      <c r="AR316" s="271" t="s">
        <v>51</v>
      </c>
      <c r="AT316" s="277" t="s">
        <v>208</v>
      </c>
      <c r="AU316" s="277" t="s">
        <v>49</v>
      </c>
      <c r="AY316" s="271" t="s">
        <v>211</v>
      </c>
      <c r="BK316" s="278" t="n">
        <f aca="false">SUM(BK317:BK318)</f>
        <v>0</v>
      </c>
    </row>
    <row r="317" s="209" customFormat="true" ht="25.5" hidden="false" customHeight="true" outlineLevel="0" collapsed="false">
      <c r="B317" s="281"/>
      <c r="C317" s="282" t="n">
        <v>75</v>
      </c>
      <c r="D317" s="282" t="s">
        <v>214</v>
      </c>
      <c r="E317" s="283" t="s">
        <v>496</v>
      </c>
      <c r="F317" s="284" t="s">
        <v>497</v>
      </c>
      <c r="G317" s="285" t="s">
        <v>237</v>
      </c>
      <c r="H317" s="286" t="n">
        <v>1</v>
      </c>
      <c r="I317" s="287"/>
      <c r="J317" s="288" t="n">
        <f aca="false">ROUND(I317*H317,2)</f>
        <v>0</v>
      </c>
      <c r="K317" s="284" t="s">
        <v>238</v>
      </c>
      <c r="L317" s="210"/>
      <c r="M317" s="289"/>
      <c r="N317" s="290" t="s">
        <v>159</v>
      </c>
      <c r="O317" s="291" t="n">
        <v>0</v>
      </c>
      <c r="P317" s="291" t="n">
        <f aca="false">O317*H317</f>
        <v>0</v>
      </c>
      <c r="Q317" s="291" t="n">
        <v>0</v>
      </c>
      <c r="R317" s="291" t="n">
        <f aca="false">Q317*H317</f>
        <v>0</v>
      </c>
      <c r="S317" s="291" t="n">
        <v>0</v>
      </c>
      <c r="T317" s="292" t="n">
        <f aca="false">S317*H317</f>
        <v>0</v>
      </c>
      <c r="AR317" s="293" t="s">
        <v>498</v>
      </c>
      <c r="AT317" s="293" t="s">
        <v>214</v>
      </c>
      <c r="AU317" s="293" t="s">
        <v>70</v>
      </c>
      <c r="AY317" s="201" t="s">
        <v>211</v>
      </c>
      <c r="BE317" s="294" t="n">
        <f aca="false">IF(N317="základní",J317,0)</f>
        <v>0</v>
      </c>
      <c r="BF317" s="294" t="n">
        <f aca="false">IF(N317="snížená",J317,0)</f>
        <v>0</v>
      </c>
      <c r="BG317" s="294" t="n">
        <f aca="false">IF(N317="zákl. přenesená",J317,0)</f>
        <v>0</v>
      </c>
      <c r="BH317" s="294" t="n">
        <f aca="false">IF(N317="sníž. přenesená",J317,0)</f>
        <v>0</v>
      </c>
      <c r="BI317" s="294" t="n">
        <f aca="false">IF(N317="nulová",J317,0)</f>
        <v>0</v>
      </c>
      <c r="BJ317" s="201" t="s">
        <v>49</v>
      </c>
      <c r="BK317" s="294" t="n">
        <f aca="false">ROUND(I317*H317,2)</f>
        <v>0</v>
      </c>
      <c r="BL317" s="201" t="s">
        <v>498</v>
      </c>
      <c r="BM317" s="293" t="s">
        <v>499</v>
      </c>
    </row>
    <row r="318" s="209" customFormat="true" ht="86.25" hidden="false" customHeight="false" outlineLevel="0" collapsed="false">
      <c r="B318" s="210"/>
      <c r="D318" s="297" t="s">
        <v>240</v>
      </c>
      <c r="F318" s="316" t="s">
        <v>500</v>
      </c>
      <c r="L318" s="210"/>
      <c r="M318" s="317"/>
      <c r="T318" s="318"/>
      <c r="AT318" s="201" t="s">
        <v>240</v>
      </c>
      <c r="AU318" s="201" t="s">
        <v>70</v>
      </c>
    </row>
    <row r="319" s="269" customFormat="true" ht="25.5" hidden="false" customHeight="true" outlineLevel="0" collapsed="false">
      <c r="B319" s="270"/>
      <c r="D319" s="271" t="s">
        <v>208</v>
      </c>
      <c r="E319" s="272" t="s">
        <v>501</v>
      </c>
      <c r="F319" s="272" t="s">
        <v>501</v>
      </c>
      <c r="J319" s="273" t="n">
        <f aca="false">BK319</f>
        <v>0</v>
      </c>
      <c r="L319" s="270"/>
      <c r="M319" s="274"/>
      <c r="P319" s="275" t="n">
        <f aca="false">P320+P325</f>
        <v>0</v>
      </c>
      <c r="R319" s="275" t="n">
        <f aca="false">R320+R325</f>
        <v>0</v>
      </c>
      <c r="T319" s="276" t="n">
        <f aca="false">T320+T325</f>
        <v>0</v>
      </c>
      <c r="AR319" s="271" t="s">
        <v>219</v>
      </c>
      <c r="AT319" s="277" t="s">
        <v>208</v>
      </c>
      <c r="AU319" s="277" t="s">
        <v>210</v>
      </c>
      <c r="AY319" s="271" t="s">
        <v>211</v>
      </c>
      <c r="BK319" s="278" t="n">
        <f aca="false">BK320+BK325</f>
        <v>0</v>
      </c>
    </row>
    <row r="320" s="269" customFormat="true" ht="22.5" hidden="false" customHeight="true" outlineLevel="0" collapsed="false">
      <c r="B320" s="270"/>
      <c r="D320" s="271" t="s">
        <v>208</v>
      </c>
      <c r="E320" s="279" t="s">
        <v>502</v>
      </c>
      <c r="F320" s="279" t="s">
        <v>503</v>
      </c>
      <c r="J320" s="280" t="n">
        <f aca="false">BK320</f>
        <v>0</v>
      </c>
      <c r="L320" s="270"/>
      <c r="M320" s="274"/>
      <c r="P320" s="275" t="n">
        <f aca="false">SUM(P321:P324)</f>
        <v>0</v>
      </c>
      <c r="R320" s="275" t="n">
        <f aca="false">SUM(R321:R324)</f>
        <v>0</v>
      </c>
      <c r="T320" s="276" t="n">
        <f aca="false">SUM(T321:T324)</f>
        <v>0</v>
      </c>
      <c r="AR320" s="271" t="s">
        <v>219</v>
      </c>
      <c r="AT320" s="277" t="s">
        <v>208</v>
      </c>
      <c r="AU320" s="277" t="s">
        <v>49</v>
      </c>
      <c r="AY320" s="271" t="s">
        <v>211</v>
      </c>
      <c r="BK320" s="278" t="n">
        <f aca="false">SUM(BK321:BK324)</f>
        <v>0</v>
      </c>
    </row>
    <row r="321" s="209" customFormat="true" ht="16.5" hidden="false" customHeight="true" outlineLevel="0" collapsed="false">
      <c r="B321" s="281"/>
      <c r="C321" s="282" t="n">
        <v>76</v>
      </c>
      <c r="D321" s="282" t="s">
        <v>214</v>
      </c>
      <c r="E321" s="283" t="s">
        <v>504</v>
      </c>
      <c r="F321" s="284" t="s">
        <v>505</v>
      </c>
      <c r="G321" s="285" t="s">
        <v>237</v>
      </c>
      <c r="H321" s="286" t="n">
        <v>14</v>
      </c>
      <c r="I321" s="287"/>
      <c r="J321" s="288" t="n">
        <f aca="false">ROUND(I321*H321,2)</f>
        <v>0</v>
      </c>
      <c r="K321" s="284" t="s">
        <v>238</v>
      </c>
      <c r="L321" s="210"/>
      <c r="M321" s="289"/>
      <c r="N321" s="290" t="s">
        <v>159</v>
      </c>
      <c r="O321" s="291" t="n">
        <v>0</v>
      </c>
      <c r="P321" s="291" t="n">
        <f aca="false">O321*H321</f>
        <v>0</v>
      </c>
      <c r="Q321" s="291" t="n">
        <v>0</v>
      </c>
      <c r="R321" s="291" t="n">
        <f aca="false">Q321*H321</f>
        <v>0</v>
      </c>
      <c r="S321" s="291" t="n">
        <v>0</v>
      </c>
      <c r="T321" s="292" t="n">
        <f aca="false">S321*H321</f>
        <v>0</v>
      </c>
      <c r="AR321" s="293" t="s">
        <v>506</v>
      </c>
      <c r="AT321" s="293" t="s">
        <v>214</v>
      </c>
      <c r="AU321" s="293" t="s">
        <v>70</v>
      </c>
      <c r="AY321" s="201" t="s">
        <v>211</v>
      </c>
      <c r="BE321" s="294" t="n">
        <f aca="false">IF(N321="základní",J321,0)</f>
        <v>0</v>
      </c>
      <c r="BF321" s="294" t="n">
        <f aca="false">IF(N321="snížená",J321,0)</f>
        <v>0</v>
      </c>
      <c r="BG321" s="294" t="n">
        <f aca="false">IF(N321="zákl. přenesená",J321,0)</f>
        <v>0</v>
      </c>
      <c r="BH321" s="294" t="n">
        <f aca="false">IF(N321="sníž. přenesená",J321,0)</f>
        <v>0</v>
      </c>
      <c r="BI321" s="294" t="n">
        <f aca="false">IF(N321="nulová",J321,0)</f>
        <v>0</v>
      </c>
      <c r="BJ321" s="201" t="s">
        <v>49</v>
      </c>
      <c r="BK321" s="294" t="n">
        <f aca="false">ROUND(I321*H321,2)</f>
        <v>0</v>
      </c>
      <c r="BL321" s="201" t="s">
        <v>506</v>
      </c>
      <c r="BM321" s="293" t="s">
        <v>507</v>
      </c>
    </row>
    <row r="322" s="209" customFormat="true" ht="66.75" hidden="false" customHeight="false" outlineLevel="0" collapsed="false">
      <c r="B322" s="210"/>
      <c r="D322" s="297" t="s">
        <v>240</v>
      </c>
      <c r="F322" s="316" t="s">
        <v>508</v>
      </c>
      <c r="L322" s="210"/>
      <c r="M322" s="317"/>
      <c r="T322" s="318"/>
      <c r="AT322" s="201" t="s">
        <v>240</v>
      </c>
      <c r="AU322" s="201" t="s">
        <v>70</v>
      </c>
    </row>
    <row r="323" s="209" customFormat="true" ht="16.5" hidden="false" customHeight="true" outlineLevel="0" collapsed="false">
      <c r="B323" s="281"/>
      <c r="C323" s="282" t="n">
        <v>77</v>
      </c>
      <c r="D323" s="282" t="s">
        <v>214</v>
      </c>
      <c r="E323" s="283" t="s">
        <v>509</v>
      </c>
      <c r="F323" s="284" t="s">
        <v>510</v>
      </c>
      <c r="G323" s="285" t="s">
        <v>237</v>
      </c>
      <c r="H323" s="286" t="n">
        <v>1</v>
      </c>
      <c r="I323" s="287"/>
      <c r="J323" s="288" t="n">
        <f aca="false">ROUND(I323*H323,2)</f>
        <v>0</v>
      </c>
      <c r="K323" s="284" t="s">
        <v>238</v>
      </c>
      <c r="L323" s="210"/>
      <c r="M323" s="289"/>
      <c r="N323" s="290" t="s">
        <v>159</v>
      </c>
      <c r="O323" s="291" t="n">
        <v>0</v>
      </c>
      <c r="P323" s="291" t="n">
        <f aca="false">O323*H323</f>
        <v>0</v>
      </c>
      <c r="Q323" s="291" t="n">
        <v>0</v>
      </c>
      <c r="R323" s="291" t="n">
        <f aca="false">Q323*H323</f>
        <v>0</v>
      </c>
      <c r="S323" s="291" t="n">
        <v>0</v>
      </c>
      <c r="T323" s="292" t="n">
        <f aca="false">S323*H323</f>
        <v>0</v>
      </c>
      <c r="AR323" s="293" t="s">
        <v>506</v>
      </c>
      <c r="AT323" s="293" t="s">
        <v>214</v>
      </c>
      <c r="AU323" s="293" t="s">
        <v>70</v>
      </c>
      <c r="AY323" s="201" t="s">
        <v>211</v>
      </c>
      <c r="BE323" s="294" t="n">
        <f aca="false">IF(N323="základní",J323,0)</f>
        <v>0</v>
      </c>
      <c r="BF323" s="294" t="n">
        <f aca="false">IF(N323="snížená",J323,0)</f>
        <v>0</v>
      </c>
      <c r="BG323" s="294" t="n">
        <f aca="false">IF(N323="zákl. přenesená",J323,0)</f>
        <v>0</v>
      </c>
      <c r="BH323" s="294" t="n">
        <f aca="false">IF(N323="sníž. přenesená",J323,0)</f>
        <v>0</v>
      </c>
      <c r="BI323" s="294" t="n">
        <f aca="false">IF(N323="nulová",J323,0)</f>
        <v>0</v>
      </c>
      <c r="BJ323" s="201" t="s">
        <v>49</v>
      </c>
      <c r="BK323" s="294" t="n">
        <f aca="false">ROUND(I323*H323,2)</f>
        <v>0</v>
      </c>
      <c r="BL323" s="201" t="s">
        <v>506</v>
      </c>
      <c r="BM323" s="293" t="s">
        <v>511</v>
      </c>
    </row>
    <row r="324" s="209" customFormat="true" ht="16.5" hidden="false" customHeight="true" outlineLevel="0" collapsed="false">
      <c r="B324" s="281"/>
      <c r="C324" s="282" t="n">
        <v>78</v>
      </c>
      <c r="D324" s="282" t="s">
        <v>214</v>
      </c>
      <c r="E324" s="283" t="s">
        <v>512</v>
      </c>
      <c r="F324" s="284" t="s">
        <v>513</v>
      </c>
      <c r="G324" s="285" t="s">
        <v>237</v>
      </c>
      <c r="H324" s="286" t="n">
        <v>1</v>
      </c>
      <c r="I324" s="287"/>
      <c r="J324" s="288" t="n">
        <f aca="false">ROUND(I324*H324,2)</f>
        <v>0</v>
      </c>
      <c r="K324" s="284" t="s">
        <v>238</v>
      </c>
      <c r="L324" s="210"/>
      <c r="M324" s="289"/>
      <c r="N324" s="290" t="s">
        <v>159</v>
      </c>
      <c r="O324" s="291" t="n">
        <v>0</v>
      </c>
      <c r="P324" s="291" t="n">
        <f aca="false">O324*H324</f>
        <v>0</v>
      </c>
      <c r="Q324" s="291" t="n">
        <v>0</v>
      </c>
      <c r="R324" s="291" t="n">
        <f aca="false">Q324*H324</f>
        <v>0</v>
      </c>
      <c r="S324" s="291" t="n">
        <v>0</v>
      </c>
      <c r="T324" s="292" t="n">
        <f aca="false">S324*H324</f>
        <v>0</v>
      </c>
      <c r="AR324" s="293" t="s">
        <v>506</v>
      </c>
      <c r="AT324" s="293" t="s">
        <v>214</v>
      </c>
      <c r="AU324" s="293" t="s">
        <v>70</v>
      </c>
      <c r="AY324" s="201" t="s">
        <v>211</v>
      </c>
      <c r="BE324" s="294" t="n">
        <f aca="false">IF(N324="základní",J324,0)</f>
        <v>0</v>
      </c>
      <c r="BF324" s="294" t="n">
        <f aca="false">IF(N324="snížená",J324,0)</f>
        <v>0</v>
      </c>
      <c r="BG324" s="294" t="n">
        <f aca="false">IF(N324="zákl. přenesená",J324,0)</f>
        <v>0</v>
      </c>
      <c r="BH324" s="294" t="n">
        <f aca="false">IF(N324="sníž. přenesená",J324,0)</f>
        <v>0</v>
      </c>
      <c r="BI324" s="294" t="n">
        <f aca="false">IF(N324="nulová",J324,0)</f>
        <v>0</v>
      </c>
      <c r="BJ324" s="201" t="s">
        <v>49</v>
      </c>
      <c r="BK324" s="294" t="n">
        <f aca="false">ROUND(I324*H324,2)</f>
        <v>0</v>
      </c>
      <c r="BL324" s="201" t="s">
        <v>506</v>
      </c>
      <c r="BM324" s="293" t="s">
        <v>514</v>
      </c>
    </row>
    <row r="325" s="269" customFormat="true" ht="22.5" hidden="false" customHeight="true" outlineLevel="0" collapsed="false">
      <c r="B325" s="270"/>
      <c r="D325" s="271" t="s">
        <v>208</v>
      </c>
      <c r="E325" s="279" t="s">
        <v>515</v>
      </c>
      <c r="F325" s="279" t="s">
        <v>516</v>
      </c>
      <c r="J325" s="280" t="n">
        <f aca="false">BK325</f>
        <v>0</v>
      </c>
      <c r="L325" s="270"/>
      <c r="M325" s="274"/>
      <c r="P325" s="275" t="n">
        <f aca="false">SUM(P326:P327)</f>
        <v>0</v>
      </c>
      <c r="R325" s="275" t="n">
        <f aca="false">SUM(R326:R327)</f>
        <v>0</v>
      </c>
      <c r="T325" s="276" t="n">
        <f aca="false">SUM(T326:T327)</f>
        <v>0</v>
      </c>
      <c r="AR325" s="271" t="s">
        <v>219</v>
      </c>
      <c r="AT325" s="277" t="s">
        <v>208</v>
      </c>
      <c r="AU325" s="277" t="s">
        <v>49</v>
      </c>
      <c r="AY325" s="271" t="s">
        <v>211</v>
      </c>
      <c r="BK325" s="278" t="n">
        <f aca="false">SUM(BK326:BK327)</f>
        <v>0</v>
      </c>
    </row>
    <row r="326" s="209" customFormat="true" ht="16.5" hidden="false" customHeight="true" outlineLevel="0" collapsed="false">
      <c r="B326" s="281"/>
      <c r="C326" s="282" t="n">
        <v>79</v>
      </c>
      <c r="D326" s="282" t="s">
        <v>214</v>
      </c>
      <c r="E326" s="283" t="s">
        <v>517</v>
      </c>
      <c r="F326" s="284" t="s">
        <v>518</v>
      </c>
      <c r="G326" s="285" t="s">
        <v>396</v>
      </c>
      <c r="H326" s="286" t="n">
        <v>27.1</v>
      </c>
      <c r="I326" s="287"/>
      <c r="J326" s="288" t="n">
        <f aca="false">ROUND(I326*H326,2)</f>
        <v>0</v>
      </c>
      <c r="K326" s="284" t="s">
        <v>238</v>
      </c>
      <c r="L326" s="210"/>
      <c r="M326" s="289"/>
      <c r="N326" s="290" t="s">
        <v>159</v>
      </c>
      <c r="O326" s="291" t="n">
        <v>0</v>
      </c>
      <c r="P326" s="291" t="n">
        <f aca="false">O326*H326</f>
        <v>0</v>
      </c>
      <c r="Q326" s="291" t="n">
        <v>0</v>
      </c>
      <c r="R326" s="291" t="n">
        <f aca="false">Q326*H326</f>
        <v>0</v>
      </c>
      <c r="S326" s="291" t="n">
        <v>0</v>
      </c>
      <c r="T326" s="292" t="n">
        <f aca="false">S326*H326</f>
        <v>0</v>
      </c>
      <c r="AR326" s="293" t="s">
        <v>506</v>
      </c>
      <c r="AT326" s="293" t="s">
        <v>214</v>
      </c>
      <c r="AU326" s="293" t="s">
        <v>70</v>
      </c>
      <c r="AY326" s="201" t="s">
        <v>211</v>
      </c>
      <c r="BE326" s="294" t="n">
        <f aca="false">IF(N326="základní",J326,0)</f>
        <v>0</v>
      </c>
      <c r="BF326" s="294" t="n">
        <f aca="false">IF(N326="snížená",J326,0)</f>
        <v>0</v>
      </c>
      <c r="BG326" s="294" t="n">
        <f aca="false">IF(N326="zákl. přenesená",J326,0)</f>
        <v>0</v>
      </c>
      <c r="BH326" s="294" t="n">
        <f aca="false">IF(N326="sníž. přenesená",J326,0)</f>
        <v>0</v>
      </c>
      <c r="BI326" s="294" t="n">
        <f aca="false">IF(N326="nulová",J326,0)</f>
        <v>0</v>
      </c>
      <c r="BJ326" s="201" t="s">
        <v>49</v>
      </c>
      <c r="BK326" s="294" t="n">
        <f aca="false">ROUND(I326*H326,2)</f>
        <v>0</v>
      </c>
      <c r="BL326" s="201" t="s">
        <v>506</v>
      </c>
      <c r="BM326" s="293" t="s">
        <v>519</v>
      </c>
    </row>
    <row r="327" s="209" customFormat="true" ht="38.25" hidden="false" customHeight="false" outlineLevel="0" collapsed="false">
      <c r="B327" s="210"/>
      <c r="D327" s="297" t="s">
        <v>240</v>
      </c>
      <c r="F327" s="316" t="s">
        <v>520</v>
      </c>
      <c r="L327" s="210"/>
      <c r="M327" s="317"/>
      <c r="T327" s="318"/>
      <c r="AT327" s="201" t="s">
        <v>240</v>
      </c>
      <c r="AU327" s="201" t="s">
        <v>70</v>
      </c>
    </row>
    <row r="328" s="269" customFormat="true" ht="25.5" hidden="false" customHeight="true" outlineLevel="0" collapsed="false">
      <c r="B328" s="270"/>
      <c r="D328" s="271" t="s">
        <v>208</v>
      </c>
      <c r="E328" s="272" t="s">
        <v>521</v>
      </c>
      <c r="F328" s="272" t="s">
        <v>522</v>
      </c>
      <c r="J328" s="273" t="n">
        <f aca="false">J329+J330+J331+J332+J333+J334+J335+J336+J337+J338+J339+J340</f>
        <v>0</v>
      </c>
      <c r="L328" s="270"/>
      <c r="M328" s="274"/>
      <c r="P328" s="275" t="n">
        <f aca="false">P329+SUM(P330:P341)</f>
        <v>0</v>
      </c>
      <c r="R328" s="275" t="n">
        <f aca="false">R329+SUM(R330:R341)</f>
        <v>0</v>
      </c>
      <c r="T328" s="276" t="n">
        <f aca="false">T329+SUM(T330:T341)</f>
        <v>0</v>
      </c>
      <c r="AR328" s="271" t="s">
        <v>53</v>
      </c>
      <c r="AT328" s="277" t="s">
        <v>208</v>
      </c>
      <c r="AU328" s="277" t="s">
        <v>210</v>
      </c>
      <c r="AY328" s="271" t="s">
        <v>211</v>
      </c>
      <c r="BK328" s="278" t="n">
        <f aca="false">BK329+SUM(BK330:BK341)</f>
        <v>0</v>
      </c>
    </row>
    <row r="329" s="209" customFormat="true" ht="36" hidden="false" customHeight="true" outlineLevel="0" collapsed="false">
      <c r="B329" s="281"/>
      <c r="C329" s="282" t="n">
        <v>80</v>
      </c>
      <c r="D329" s="282" t="s">
        <v>214</v>
      </c>
      <c r="E329" s="283" t="s">
        <v>523</v>
      </c>
      <c r="F329" s="284" t="s">
        <v>524</v>
      </c>
      <c r="G329" s="285" t="s">
        <v>237</v>
      </c>
      <c r="H329" s="286" t="n">
        <v>1</v>
      </c>
      <c r="I329" s="287"/>
      <c r="J329" s="288" t="n">
        <f aca="false">ROUND(I329*H329,2)</f>
        <v>0</v>
      </c>
      <c r="K329" s="284" t="s">
        <v>238</v>
      </c>
      <c r="L329" s="210"/>
      <c r="M329" s="289"/>
      <c r="N329" s="290" t="s">
        <v>159</v>
      </c>
      <c r="O329" s="291" t="n">
        <v>0</v>
      </c>
      <c r="P329" s="291" t="n">
        <f aca="false">O329*H329</f>
        <v>0</v>
      </c>
      <c r="Q329" s="291" t="n">
        <v>0</v>
      </c>
      <c r="R329" s="291" t="n">
        <f aca="false">Q329*H329</f>
        <v>0</v>
      </c>
      <c r="S329" s="291" t="n">
        <v>0</v>
      </c>
      <c r="T329" s="292" t="n">
        <f aca="false">S329*H329</f>
        <v>0</v>
      </c>
      <c r="AR329" s="293" t="s">
        <v>219</v>
      </c>
      <c r="AT329" s="293" t="s">
        <v>214</v>
      </c>
      <c r="AU329" s="293" t="s">
        <v>49</v>
      </c>
      <c r="AY329" s="201" t="s">
        <v>211</v>
      </c>
      <c r="BE329" s="294" t="n">
        <f aca="false">IF(N329="základní",J329,0)</f>
        <v>0</v>
      </c>
      <c r="BF329" s="294" t="n">
        <f aca="false">IF(N329="snížená",J329,0)</f>
        <v>0</v>
      </c>
      <c r="BG329" s="294" t="n">
        <f aca="false">IF(N329="zákl. přenesená",J329,0)</f>
        <v>0</v>
      </c>
      <c r="BH329" s="294" t="n">
        <f aca="false">IF(N329="sníž. přenesená",J329,0)</f>
        <v>0</v>
      </c>
      <c r="BI329" s="294" t="n">
        <f aca="false">IF(N329="nulová",J329,0)</f>
        <v>0</v>
      </c>
      <c r="BJ329" s="201" t="s">
        <v>49</v>
      </c>
      <c r="BK329" s="294" t="n">
        <f aca="false">ROUND(I329*H329,2)</f>
        <v>0</v>
      </c>
      <c r="BL329" s="201" t="s">
        <v>219</v>
      </c>
      <c r="BM329" s="293" t="s">
        <v>525</v>
      </c>
    </row>
    <row r="330" s="209" customFormat="true" ht="36" hidden="false" customHeight="true" outlineLevel="0" collapsed="false">
      <c r="B330" s="281"/>
      <c r="C330" s="282" t="n">
        <v>81</v>
      </c>
      <c r="D330" s="282" t="s">
        <v>214</v>
      </c>
      <c r="E330" s="283" t="s">
        <v>526</v>
      </c>
      <c r="F330" s="284" t="s">
        <v>527</v>
      </c>
      <c r="G330" s="285" t="s">
        <v>528</v>
      </c>
      <c r="H330" s="286" t="n">
        <v>1</v>
      </c>
      <c r="I330" s="287"/>
      <c r="J330" s="288" t="n">
        <f aca="false">ROUND(I330*H330,2)</f>
        <v>0</v>
      </c>
      <c r="K330" s="284" t="s">
        <v>238</v>
      </c>
      <c r="L330" s="210"/>
      <c r="M330" s="289"/>
      <c r="N330" s="290" t="s">
        <v>159</v>
      </c>
      <c r="O330" s="291" t="n">
        <v>0</v>
      </c>
      <c r="P330" s="291" t="n">
        <f aca="false">O330*H330</f>
        <v>0</v>
      </c>
      <c r="Q330" s="291" t="n">
        <v>0</v>
      </c>
      <c r="R330" s="291" t="n">
        <f aca="false">Q330*H330</f>
        <v>0</v>
      </c>
      <c r="S330" s="291" t="n">
        <v>0</v>
      </c>
      <c r="T330" s="292" t="n">
        <f aca="false">S330*H330</f>
        <v>0</v>
      </c>
      <c r="AR330" s="293" t="s">
        <v>219</v>
      </c>
      <c r="AT330" s="293" t="s">
        <v>214</v>
      </c>
      <c r="AU330" s="293" t="s">
        <v>49</v>
      </c>
      <c r="AY330" s="201" t="s">
        <v>211</v>
      </c>
      <c r="BE330" s="294" t="n">
        <f aca="false">IF(N330="základní",J330,0)</f>
        <v>0</v>
      </c>
      <c r="BF330" s="294" t="n">
        <f aca="false">IF(N330="snížená",J330,0)</f>
        <v>0</v>
      </c>
      <c r="BG330" s="294" t="n">
        <f aca="false">IF(N330="zákl. přenesená",J330,0)</f>
        <v>0</v>
      </c>
      <c r="BH330" s="294" t="n">
        <f aca="false">IF(N330="sníž. přenesená",J330,0)</f>
        <v>0</v>
      </c>
      <c r="BI330" s="294" t="n">
        <f aca="false">IF(N330="nulová",J330,0)</f>
        <v>0</v>
      </c>
      <c r="BJ330" s="201" t="s">
        <v>49</v>
      </c>
      <c r="BK330" s="294" t="n">
        <f aca="false">ROUND(I330*H330,2)</f>
        <v>0</v>
      </c>
      <c r="BL330" s="201" t="s">
        <v>219</v>
      </c>
      <c r="BM330" s="293" t="s">
        <v>529</v>
      </c>
    </row>
    <row r="331" s="209" customFormat="true" ht="24" hidden="false" customHeight="true" outlineLevel="0" collapsed="false">
      <c r="B331" s="281"/>
      <c r="C331" s="282" t="n">
        <v>82</v>
      </c>
      <c r="D331" s="282" t="s">
        <v>214</v>
      </c>
      <c r="E331" s="283" t="s">
        <v>530</v>
      </c>
      <c r="F331" s="284" t="s">
        <v>531</v>
      </c>
      <c r="G331" s="285" t="s">
        <v>528</v>
      </c>
      <c r="H331" s="286" t="n">
        <v>1</v>
      </c>
      <c r="I331" s="287"/>
      <c r="J331" s="288" t="n">
        <f aca="false">ROUND(I331*H331,2)</f>
        <v>0</v>
      </c>
      <c r="K331" s="284" t="s">
        <v>238</v>
      </c>
      <c r="L331" s="210"/>
      <c r="M331" s="289"/>
      <c r="N331" s="290" t="s">
        <v>159</v>
      </c>
      <c r="O331" s="291" t="n">
        <v>0</v>
      </c>
      <c r="P331" s="291" t="n">
        <f aca="false">O331*H331</f>
        <v>0</v>
      </c>
      <c r="Q331" s="291" t="n">
        <v>0</v>
      </c>
      <c r="R331" s="291" t="n">
        <f aca="false">Q331*H331</f>
        <v>0</v>
      </c>
      <c r="S331" s="291" t="n">
        <v>0</v>
      </c>
      <c r="T331" s="292" t="n">
        <f aca="false">S331*H331</f>
        <v>0</v>
      </c>
      <c r="AR331" s="293" t="s">
        <v>219</v>
      </c>
      <c r="AT331" s="293" t="s">
        <v>214</v>
      </c>
      <c r="AU331" s="293" t="s">
        <v>49</v>
      </c>
      <c r="AY331" s="201" t="s">
        <v>211</v>
      </c>
      <c r="BE331" s="294" t="n">
        <f aca="false">IF(N331="základní",J331,0)</f>
        <v>0</v>
      </c>
      <c r="BF331" s="294" t="n">
        <f aca="false">IF(N331="snížená",J331,0)</f>
        <v>0</v>
      </c>
      <c r="BG331" s="294" t="n">
        <f aca="false">IF(N331="zákl. přenesená",J331,0)</f>
        <v>0</v>
      </c>
      <c r="BH331" s="294" t="n">
        <f aca="false">IF(N331="sníž. přenesená",J331,0)</f>
        <v>0</v>
      </c>
      <c r="BI331" s="294" t="n">
        <f aca="false">IF(N331="nulová",J331,0)</f>
        <v>0</v>
      </c>
      <c r="BJ331" s="201" t="s">
        <v>49</v>
      </c>
      <c r="BK331" s="294" t="n">
        <f aca="false">ROUND(I331*H331,2)</f>
        <v>0</v>
      </c>
      <c r="BL331" s="201" t="s">
        <v>219</v>
      </c>
      <c r="BM331" s="293" t="s">
        <v>532</v>
      </c>
    </row>
    <row r="332" s="209" customFormat="true" ht="24" hidden="false" customHeight="true" outlineLevel="0" collapsed="false">
      <c r="B332" s="281"/>
      <c r="C332" s="282" t="n">
        <v>83</v>
      </c>
      <c r="D332" s="282" t="s">
        <v>214</v>
      </c>
      <c r="E332" s="283" t="s">
        <v>533</v>
      </c>
      <c r="F332" s="284" t="s">
        <v>534</v>
      </c>
      <c r="G332" s="285" t="s">
        <v>528</v>
      </c>
      <c r="H332" s="286" t="n">
        <v>1</v>
      </c>
      <c r="I332" s="287"/>
      <c r="J332" s="288" t="n">
        <f aca="false">ROUND(I332*H332,2)</f>
        <v>0</v>
      </c>
      <c r="K332" s="284" t="s">
        <v>238</v>
      </c>
      <c r="L332" s="210"/>
      <c r="M332" s="289"/>
      <c r="N332" s="290" t="s">
        <v>159</v>
      </c>
      <c r="O332" s="291" t="n">
        <v>0</v>
      </c>
      <c r="P332" s="291" t="n">
        <f aca="false">O332*H332</f>
        <v>0</v>
      </c>
      <c r="Q332" s="291" t="n">
        <v>0</v>
      </c>
      <c r="R332" s="291" t="n">
        <f aca="false">Q332*H332</f>
        <v>0</v>
      </c>
      <c r="S332" s="291" t="n">
        <v>0</v>
      </c>
      <c r="T332" s="292" t="n">
        <f aca="false">S332*H332</f>
        <v>0</v>
      </c>
      <c r="AR332" s="293" t="s">
        <v>219</v>
      </c>
      <c r="AT332" s="293" t="s">
        <v>214</v>
      </c>
      <c r="AU332" s="293" t="s">
        <v>49</v>
      </c>
      <c r="AY332" s="201" t="s">
        <v>211</v>
      </c>
      <c r="BE332" s="294" t="n">
        <f aca="false">IF(N332="základní",J332,0)</f>
        <v>0</v>
      </c>
      <c r="BF332" s="294" t="n">
        <f aca="false">IF(N332="snížená",J332,0)</f>
        <v>0</v>
      </c>
      <c r="BG332" s="294" t="n">
        <f aca="false">IF(N332="zákl. přenesená",J332,0)</f>
        <v>0</v>
      </c>
      <c r="BH332" s="294" t="n">
        <f aca="false">IF(N332="sníž. přenesená",J332,0)</f>
        <v>0</v>
      </c>
      <c r="BI332" s="294" t="n">
        <f aca="false">IF(N332="nulová",J332,0)</f>
        <v>0</v>
      </c>
      <c r="BJ332" s="201" t="s">
        <v>49</v>
      </c>
      <c r="BK332" s="294" t="n">
        <f aca="false">ROUND(I332*H332,2)</f>
        <v>0</v>
      </c>
      <c r="BL332" s="201" t="s">
        <v>219</v>
      </c>
      <c r="BM332" s="293" t="s">
        <v>535</v>
      </c>
    </row>
    <row r="333" s="209" customFormat="true" ht="36" hidden="false" customHeight="true" outlineLevel="0" collapsed="false">
      <c r="B333" s="281"/>
      <c r="C333" s="282" t="n">
        <v>84</v>
      </c>
      <c r="D333" s="282" t="s">
        <v>214</v>
      </c>
      <c r="E333" s="283" t="s">
        <v>536</v>
      </c>
      <c r="F333" s="284" t="s">
        <v>537</v>
      </c>
      <c r="G333" s="285" t="s">
        <v>528</v>
      </c>
      <c r="H333" s="286" t="n">
        <v>1</v>
      </c>
      <c r="I333" s="287"/>
      <c r="J333" s="288" t="n">
        <f aca="false">ROUND(I333*H333,2)</f>
        <v>0</v>
      </c>
      <c r="K333" s="284" t="s">
        <v>238</v>
      </c>
      <c r="L333" s="210"/>
      <c r="M333" s="289"/>
      <c r="N333" s="290" t="s">
        <v>159</v>
      </c>
      <c r="O333" s="291" t="n">
        <v>0</v>
      </c>
      <c r="P333" s="291" t="n">
        <f aca="false">O333*H333</f>
        <v>0</v>
      </c>
      <c r="Q333" s="291" t="n">
        <v>0</v>
      </c>
      <c r="R333" s="291" t="n">
        <f aca="false">Q333*H333</f>
        <v>0</v>
      </c>
      <c r="S333" s="291" t="n">
        <v>0</v>
      </c>
      <c r="T333" s="292" t="n">
        <f aca="false">S333*H333</f>
        <v>0</v>
      </c>
      <c r="AR333" s="293" t="s">
        <v>219</v>
      </c>
      <c r="AT333" s="293" t="s">
        <v>214</v>
      </c>
      <c r="AU333" s="293" t="s">
        <v>49</v>
      </c>
      <c r="AY333" s="201" t="s">
        <v>211</v>
      </c>
      <c r="BE333" s="294" t="n">
        <f aca="false">IF(N333="základní",J333,0)</f>
        <v>0</v>
      </c>
      <c r="BF333" s="294" t="n">
        <f aca="false">IF(N333="snížená",J333,0)</f>
        <v>0</v>
      </c>
      <c r="BG333" s="294" t="n">
        <f aca="false">IF(N333="zákl. přenesená",J333,0)</f>
        <v>0</v>
      </c>
      <c r="BH333" s="294" t="n">
        <f aca="false">IF(N333="sníž. přenesená",J333,0)</f>
        <v>0</v>
      </c>
      <c r="BI333" s="294" t="n">
        <f aca="false">IF(N333="nulová",J333,0)</f>
        <v>0</v>
      </c>
      <c r="BJ333" s="201" t="s">
        <v>49</v>
      </c>
      <c r="BK333" s="294" t="n">
        <f aca="false">ROUND(I333*H333,2)</f>
        <v>0</v>
      </c>
      <c r="BL333" s="201" t="s">
        <v>219</v>
      </c>
      <c r="BM333" s="293" t="s">
        <v>538</v>
      </c>
    </row>
    <row r="334" s="209" customFormat="true" ht="24" hidden="false" customHeight="true" outlineLevel="0" collapsed="false">
      <c r="B334" s="281"/>
      <c r="C334" s="282" t="n">
        <v>85</v>
      </c>
      <c r="D334" s="282" t="s">
        <v>214</v>
      </c>
      <c r="E334" s="283" t="s">
        <v>539</v>
      </c>
      <c r="F334" s="284" t="s">
        <v>540</v>
      </c>
      <c r="G334" s="285" t="s">
        <v>528</v>
      </c>
      <c r="H334" s="286" t="n">
        <v>1</v>
      </c>
      <c r="I334" s="287"/>
      <c r="J334" s="288" t="n">
        <f aca="false">ROUND(I334*H334,2)</f>
        <v>0</v>
      </c>
      <c r="K334" s="284" t="s">
        <v>238</v>
      </c>
      <c r="L334" s="210"/>
      <c r="M334" s="289"/>
      <c r="N334" s="290" t="s">
        <v>159</v>
      </c>
      <c r="O334" s="291" t="n">
        <v>0</v>
      </c>
      <c r="P334" s="291" t="n">
        <f aca="false">O334*H334</f>
        <v>0</v>
      </c>
      <c r="Q334" s="291" t="n">
        <v>0</v>
      </c>
      <c r="R334" s="291" t="n">
        <f aca="false">Q334*H334</f>
        <v>0</v>
      </c>
      <c r="S334" s="291" t="n">
        <v>0</v>
      </c>
      <c r="T334" s="292" t="n">
        <f aca="false">S334*H334</f>
        <v>0</v>
      </c>
      <c r="AR334" s="293" t="s">
        <v>219</v>
      </c>
      <c r="AT334" s="293" t="s">
        <v>214</v>
      </c>
      <c r="AU334" s="293" t="s">
        <v>49</v>
      </c>
      <c r="AY334" s="201" t="s">
        <v>211</v>
      </c>
      <c r="BE334" s="294" t="n">
        <f aca="false">IF(N334="základní",J334,0)</f>
        <v>0</v>
      </c>
      <c r="BF334" s="294" t="n">
        <f aca="false">IF(N334="snížená",J334,0)</f>
        <v>0</v>
      </c>
      <c r="BG334" s="294" t="n">
        <f aca="false">IF(N334="zákl. přenesená",J334,0)</f>
        <v>0</v>
      </c>
      <c r="BH334" s="294" t="n">
        <f aca="false">IF(N334="sníž. přenesená",J334,0)</f>
        <v>0</v>
      </c>
      <c r="BI334" s="294" t="n">
        <f aca="false">IF(N334="nulová",J334,0)</f>
        <v>0</v>
      </c>
      <c r="BJ334" s="201" t="s">
        <v>49</v>
      </c>
      <c r="BK334" s="294" t="n">
        <f aca="false">ROUND(I334*H334,2)</f>
        <v>0</v>
      </c>
      <c r="BL334" s="201" t="s">
        <v>219</v>
      </c>
      <c r="BM334" s="293" t="s">
        <v>541</v>
      </c>
    </row>
    <row r="335" s="209" customFormat="true" ht="16.5" hidden="false" customHeight="true" outlineLevel="0" collapsed="false">
      <c r="B335" s="281"/>
      <c r="C335" s="282" t="n">
        <v>86</v>
      </c>
      <c r="D335" s="282" t="s">
        <v>214</v>
      </c>
      <c r="E335" s="283" t="s">
        <v>542</v>
      </c>
      <c r="F335" s="284" t="s">
        <v>543</v>
      </c>
      <c r="G335" s="285" t="s">
        <v>237</v>
      </c>
      <c r="H335" s="286" t="n">
        <v>1</v>
      </c>
      <c r="I335" s="287"/>
      <c r="J335" s="288" t="n">
        <f aca="false">ROUND(I335*H335,2)</f>
        <v>0</v>
      </c>
      <c r="K335" s="284" t="s">
        <v>238</v>
      </c>
      <c r="L335" s="210"/>
      <c r="M335" s="289"/>
      <c r="N335" s="290" t="s">
        <v>159</v>
      </c>
      <c r="O335" s="291" t="n">
        <v>0</v>
      </c>
      <c r="P335" s="291" t="n">
        <f aca="false">O335*H335</f>
        <v>0</v>
      </c>
      <c r="Q335" s="291" t="n">
        <v>0</v>
      </c>
      <c r="R335" s="291" t="n">
        <f aca="false">Q335*H335</f>
        <v>0</v>
      </c>
      <c r="S335" s="291" t="n">
        <v>0</v>
      </c>
      <c r="T335" s="292" t="n">
        <f aca="false">S335*H335</f>
        <v>0</v>
      </c>
      <c r="AR335" s="293" t="s">
        <v>219</v>
      </c>
      <c r="AT335" s="293" t="s">
        <v>214</v>
      </c>
      <c r="AU335" s="293" t="s">
        <v>49</v>
      </c>
      <c r="AY335" s="201" t="s">
        <v>211</v>
      </c>
      <c r="BE335" s="294" t="n">
        <f aca="false">IF(N335="základní",J335,0)</f>
        <v>0</v>
      </c>
      <c r="BF335" s="294" t="n">
        <f aca="false">IF(N335="snížená",J335,0)</f>
        <v>0</v>
      </c>
      <c r="BG335" s="294" t="n">
        <f aca="false">IF(N335="zákl. přenesená",J335,0)</f>
        <v>0</v>
      </c>
      <c r="BH335" s="294" t="n">
        <f aca="false">IF(N335="sníž. přenesená",J335,0)</f>
        <v>0</v>
      </c>
      <c r="BI335" s="294" t="n">
        <f aca="false">IF(N335="nulová",J335,0)</f>
        <v>0</v>
      </c>
      <c r="BJ335" s="201" t="s">
        <v>49</v>
      </c>
      <c r="BK335" s="294" t="n">
        <f aca="false">ROUND(I335*H335,2)</f>
        <v>0</v>
      </c>
      <c r="BL335" s="201" t="s">
        <v>219</v>
      </c>
      <c r="BM335" s="293" t="s">
        <v>544</v>
      </c>
    </row>
    <row r="336" s="209" customFormat="true" ht="50.25" hidden="false" customHeight="true" outlineLevel="0" collapsed="false">
      <c r="B336" s="281"/>
      <c r="C336" s="282" t="n">
        <v>87</v>
      </c>
      <c r="D336" s="282" t="s">
        <v>214</v>
      </c>
      <c r="E336" s="283" t="s">
        <v>545</v>
      </c>
      <c r="F336" s="284" t="s">
        <v>546</v>
      </c>
      <c r="G336" s="285" t="s">
        <v>237</v>
      </c>
      <c r="H336" s="286" t="n">
        <v>1</v>
      </c>
      <c r="I336" s="287"/>
      <c r="J336" s="288" t="n">
        <f aca="false">ROUND(I336*H336,2)</f>
        <v>0</v>
      </c>
      <c r="K336" s="284" t="s">
        <v>238</v>
      </c>
      <c r="L336" s="210"/>
      <c r="M336" s="289"/>
      <c r="N336" s="290" t="s">
        <v>159</v>
      </c>
      <c r="O336" s="291" t="n">
        <v>0</v>
      </c>
      <c r="P336" s="291" t="n">
        <f aca="false">O336*H336</f>
        <v>0</v>
      </c>
      <c r="Q336" s="291" t="n">
        <v>0</v>
      </c>
      <c r="R336" s="291" t="n">
        <f aca="false">Q336*H336</f>
        <v>0</v>
      </c>
      <c r="S336" s="291" t="n">
        <v>0</v>
      </c>
      <c r="T336" s="292" t="n">
        <f aca="false">S336*H336</f>
        <v>0</v>
      </c>
      <c r="AR336" s="293" t="s">
        <v>219</v>
      </c>
      <c r="AT336" s="293" t="s">
        <v>214</v>
      </c>
      <c r="AU336" s="293" t="s">
        <v>49</v>
      </c>
      <c r="AY336" s="201" t="s">
        <v>211</v>
      </c>
      <c r="BE336" s="294" t="n">
        <f aca="false">IF(N336="základní",J336,0)</f>
        <v>0</v>
      </c>
      <c r="BF336" s="294" t="n">
        <f aca="false">IF(N336="snížená",J336,0)</f>
        <v>0</v>
      </c>
      <c r="BG336" s="294" t="n">
        <f aca="false">IF(N336="zákl. přenesená",J336,0)</f>
        <v>0</v>
      </c>
      <c r="BH336" s="294" t="n">
        <f aca="false">IF(N336="sníž. přenesená",J336,0)</f>
        <v>0</v>
      </c>
      <c r="BI336" s="294" t="n">
        <f aca="false">IF(N336="nulová",J336,0)</f>
        <v>0</v>
      </c>
      <c r="BJ336" s="201" t="s">
        <v>49</v>
      </c>
      <c r="BK336" s="294" t="n">
        <f aca="false">ROUND(I336*H336,2)</f>
        <v>0</v>
      </c>
      <c r="BL336" s="201" t="s">
        <v>219</v>
      </c>
      <c r="BM336" s="293" t="s">
        <v>547</v>
      </c>
    </row>
    <row r="337" s="209" customFormat="true" ht="16.5" hidden="false" customHeight="true" outlineLevel="0" collapsed="false">
      <c r="B337" s="281"/>
      <c r="C337" s="282" t="n">
        <v>88</v>
      </c>
      <c r="D337" s="282" t="s">
        <v>214</v>
      </c>
      <c r="E337" s="283" t="s">
        <v>548</v>
      </c>
      <c r="F337" s="284" t="s">
        <v>549</v>
      </c>
      <c r="G337" s="285" t="s">
        <v>528</v>
      </c>
      <c r="H337" s="286" t="n">
        <v>1</v>
      </c>
      <c r="I337" s="287"/>
      <c r="J337" s="288" t="n">
        <f aca="false">ROUND(I337*H337,2)</f>
        <v>0</v>
      </c>
      <c r="K337" s="284" t="s">
        <v>238</v>
      </c>
      <c r="L337" s="210"/>
      <c r="M337" s="289"/>
      <c r="N337" s="290" t="s">
        <v>159</v>
      </c>
      <c r="O337" s="291" t="n">
        <v>0</v>
      </c>
      <c r="P337" s="291" t="n">
        <f aca="false">O337*H337</f>
        <v>0</v>
      </c>
      <c r="Q337" s="291" t="n">
        <v>0</v>
      </c>
      <c r="R337" s="291" t="n">
        <f aca="false">Q337*H337</f>
        <v>0</v>
      </c>
      <c r="S337" s="291" t="n">
        <v>0</v>
      </c>
      <c r="T337" s="292" t="n">
        <f aca="false">S337*H337</f>
        <v>0</v>
      </c>
      <c r="AR337" s="293" t="s">
        <v>219</v>
      </c>
      <c r="AT337" s="293" t="s">
        <v>214</v>
      </c>
      <c r="AU337" s="293" t="s">
        <v>49</v>
      </c>
      <c r="AY337" s="201" t="s">
        <v>211</v>
      </c>
      <c r="BE337" s="294" t="n">
        <f aca="false">IF(N337="základní",J337,0)</f>
        <v>0</v>
      </c>
      <c r="BF337" s="294" t="n">
        <f aca="false">IF(N337="snížená",J337,0)</f>
        <v>0</v>
      </c>
      <c r="BG337" s="294" t="n">
        <f aca="false">IF(N337="zákl. přenesená",J337,0)</f>
        <v>0</v>
      </c>
      <c r="BH337" s="294" t="n">
        <f aca="false">IF(N337="sníž. přenesená",J337,0)</f>
        <v>0</v>
      </c>
      <c r="BI337" s="294" t="n">
        <f aca="false">IF(N337="nulová",J337,0)</f>
        <v>0</v>
      </c>
      <c r="BJ337" s="201" t="s">
        <v>49</v>
      </c>
      <c r="BK337" s="294" t="n">
        <f aca="false">ROUND(I337*H337,2)</f>
        <v>0</v>
      </c>
      <c r="BL337" s="201" t="s">
        <v>219</v>
      </c>
      <c r="BM337" s="293" t="s">
        <v>550</v>
      </c>
    </row>
    <row r="338" s="209" customFormat="true" ht="24" hidden="false" customHeight="true" outlineLevel="0" collapsed="false">
      <c r="B338" s="281"/>
      <c r="C338" s="282" t="n">
        <v>89</v>
      </c>
      <c r="D338" s="282" t="s">
        <v>214</v>
      </c>
      <c r="E338" s="283" t="s">
        <v>551</v>
      </c>
      <c r="F338" s="284" t="s">
        <v>552</v>
      </c>
      <c r="G338" s="285" t="s">
        <v>528</v>
      </c>
      <c r="H338" s="286" t="n">
        <v>1</v>
      </c>
      <c r="I338" s="287"/>
      <c r="J338" s="288" t="n">
        <f aca="false">ROUND(I338*H338,2)</f>
        <v>0</v>
      </c>
      <c r="K338" s="284" t="s">
        <v>238</v>
      </c>
      <c r="L338" s="210"/>
      <c r="M338" s="289"/>
      <c r="N338" s="290" t="s">
        <v>159</v>
      </c>
      <c r="O338" s="291" t="n">
        <v>0</v>
      </c>
      <c r="P338" s="291" t="n">
        <f aca="false">O338*H338</f>
        <v>0</v>
      </c>
      <c r="Q338" s="291" t="n">
        <v>0</v>
      </c>
      <c r="R338" s="291" t="n">
        <f aca="false">Q338*H338</f>
        <v>0</v>
      </c>
      <c r="S338" s="291" t="n">
        <v>0</v>
      </c>
      <c r="T338" s="292" t="n">
        <f aca="false">S338*H338</f>
        <v>0</v>
      </c>
      <c r="AR338" s="293" t="s">
        <v>219</v>
      </c>
      <c r="AT338" s="293" t="s">
        <v>214</v>
      </c>
      <c r="AU338" s="293" t="s">
        <v>49</v>
      </c>
      <c r="AY338" s="201" t="s">
        <v>211</v>
      </c>
      <c r="BE338" s="294" t="n">
        <f aca="false">IF(N338="základní",J338,0)</f>
        <v>0</v>
      </c>
      <c r="BF338" s="294" t="n">
        <f aca="false">IF(N338="snížená",J338,0)</f>
        <v>0</v>
      </c>
      <c r="BG338" s="294" t="n">
        <f aca="false">IF(N338="zákl. přenesená",J338,0)</f>
        <v>0</v>
      </c>
      <c r="BH338" s="294" t="n">
        <f aca="false">IF(N338="sníž. přenesená",J338,0)</f>
        <v>0</v>
      </c>
      <c r="BI338" s="294" t="n">
        <f aca="false">IF(N338="nulová",J338,0)</f>
        <v>0</v>
      </c>
      <c r="BJ338" s="201" t="s">
        <v>49</v>
      </c>
      <c r="BK338" s="294" t="n">
        <f aca="false">ROUND(I338*H338,2)</f>
        <v>0</v>
      </c>
      <c r="BL338" s="201" t="s">
        <v>219</v>
      </c>
      <c r="BM338" s="293" t="s">
        <v>553</v>
      </c>
    </row>
    <row r="339" s="209" customFormat="true" ht="16.5" hidden="false" customHeight="true" outlineLevel="0" collapsed="false">
      <c r="B339" s="281"/>
      <c r="C339" s="282" t="n">
        <v>90</v>
      </c>
      <c r="D339" s="282" t="s">
        <v>214</v>
      </c>
      <c r="E339" s="283" t="s">
        <v>554</v>
      </c>
      <c r="F339" s="284" t="s">
        <v>555</v>
      </c>
      <c r="G339" s="285" t="s">
        <v>528</v>
      </c>
      <c r="H339" s="286" t="n">
        <v>1</v>
      </c>
      <c r="I339" s="287"/>
      <c r="J339" s="288" t="n">
        <f aca="false">ROUND(I339*H339,2)</f>
        <v>0</v>
      </c>
      <c r="K339" s="284" t="s">
        <v>238</v>
      </c>
      <c r="L339" s="210"/>
      <c r="M339" s="289"/>
      <c r="N339" s="290" t="s">
        <v>159</v>
      </c>
      <c r="O339" s="291" t="n">
        <v>0</v>
      </c>
      <c r="P339" s="291" t="n">
        <f aca="false">O339*H339</f>
        <v>0</v>
      </c>
      <c r="Q339" s="291" t="n">
        <v>0</v>
      </c>
      <c r="R339" s="291" t="n">
        <f aca="false">Q339*H339</f>
        <v>0</v>
      </c>
      <c r="S339" s="291" t="n">
        <v>0</v>
      </c>
      <c r="T339" s="292" t="n">
        <f aca="false">S339*H339</f>
        <v>0</v>
      </c>
      <c r="AR339" s="293" t="s">
        <v>219</v>
      </c>
      <c r="AT339" s="293" t="s">
        <v>214</v>
      </c>
      <c r="AU339" s="293" t="s">
        <v>49</v>
      </c>
      <c r="AY339" s="201" t="s">
        <v>211</v>
      </c>
      <c r="BE339" s="294" t="n">
        <f aca="false">IF(N339="základní",J339,0)</f>
        <v>0</v>
      </c>
      <c r="BF339" s="294" t="n">
        <f aca="false">IF(N339="snížená",J339,0)</f>
        <v>0</v>
      </c>
      <c r="BG339" s="294" t="n">
        <f aca="false">IF(N339="zákl. přenesená",J339,0)</f>
        <v>0</v>
      </c>
      <c r="BH339" s="294" t="n">
        <f aca="false">IF(N339="sníž. přenesená",J339,0)</f>
        <v>0</v>
      </c>
      <c r="BI339" s="294" t="n">
        <f aca="false">IF(N339="nulová",J339,0)</f>
        <v>0</v>
      </c>
      <c r="BJ339" s="201" t="s">
        <v>49</v>
      </c>
      <c r="BK339" s="294" t="n">
        <f aca="false">ROUND(I339*H339,2)</f>
        <v>0</v>
      </c>
      <c r="BL339" s="201" t="s">
        <v>219</v>
      </c>
      <c r="BM339" s="293" t="s">
        <v>556</v>
      </c>
    </row>
    <row r="340" s="209" customFormat="true" ht="24" hidden="false" customHeight="true" outlineLevel="0" collapsed="false">
      <c r="B340" s="281"/>
      <c r="C340" s="282" t="n">
        <v>91</v>
      </c>
      <c r="D340" s="282" t="s">
        <v>214</v>
      </c>
      <c r="E340" s="283" t="s">
        <v>557</v>
      </c>
      <c r="F340" s="284" t="s">
        <v>558</v>
      </c>
      <c r="G340" s="285" t="s">
        <v>528</v>
      </c>
      <c r="H340" s="286" t="n">
        <v>1</v>
      </c>
      <c r="I340" s="287"/>
      <c r="J340" s="288" t="n">
        <f aca="false">ROUND(I340*H340,2)</f>
        <v>0</v>
      </c>
      <c r="K340" s="284" t="s">
        <v>238</v>
      </c>
      <c r="L340" s="210"/>
      <c r="M340" s="289"/>
      <c r="N340" s="290" t="s">
        <v>159</v>
      </c>
      <c r="O340" s="291" t="n">
        <v>0</v>
      </c>
      <c r="P340" s="291" t="n">
        <f aca="false">O340*H340</f>
        <v>0</v>
      </c>
      <c r="Q340" s="291" t="n">
        <v>0</v>
      </c>
      <c r="R340" s="291" t="n">
        <f aca="false">Q340*H340</f>
        <v>0</v>
      </c>
      <c r="S340" s="291" t="n">
        <v>0</v>
      </c>
      <c r="T340" s="292" t="n">
        <f aca="false">S340*H340</f>
        <v>0</v>
      </c>
      <c r="AR340" s="293" t="s">
        <v>219</v>
      </c>
      <c r="AT340" s="293" t="s">
        <v>214</v>
      </c>
      <c r="AU340" s="293" t="s">
        <v>49</v>
      </c>
      <c r="AY340" s="201" t="s">
        <v>211</v>
      </c>
      <c r="BE340" s="294" t="n">
        <f aca="false">IF(N340="základní",J340,0)</f>
        <v>0</v>
      </c>
      <c r="BF340" s="294" t="n">
        <f aca="false">IF(N340="snížená",J340,0)</f>
        <v>0</v>
      </c>
      <c r="BG340" s="294" t="n">
        <f aca="false">IF(N340="zákl. přenesená",J340,0)</f>
        <v>0</v>
      </c>
      <c r="BH340" s="294" t="n">
        <f aca="false">IF(N340="sníž. přenesená",J340,0)</f>
        <v>0</v>
      </c>
      <c r="BI340" s="294" t="n">
        <f aca="false">IF(N340="nulová",J340,0)</f>
        <v>0</v>
      </c>
      <c r="BJ340" s="201" t="s">
        <v>49</v>
      </c>
      <c r="BK340" s="294" t="n">
        <f aca="false">ROUND(I340*H340,2)</f>
        <v>0</v>
      </c>
      <c r="BL340" s="201" t="s">
        <v>219</v>
      </c>
      <c r="BM340" s="293" t="s">
        <v>559</v>
      </c>
    </row>
    <row r="341" s="269" customFormat="true" ht="22.5" hidden="false" customHeight="true" outlineLevel="0" collapsed="false">
      <c r="B341" s="270"/>
      <c r="D341" s="271" t="s">
        <v>208</v>
      </c>
      <c r="E341" s="279" t="s">
        <v>560</v>
      </c>
      <c r="F341" s="279" t="s">
        <v>561</v>
      </c>
      <c r="J341" s="280" t="n">
        <f aca="false">BK341</f>
        <v>0</v>
      </c>
      <c r="L341" s="270"/>
      <c r="M341" s="274"/>
      <c r="P341" s="275" t="n">
        <f aca="false">P342</f>
        <v>0</v>
      </c>
      <c r="R341" s="275" t="n">
        <f aca="false">R342</f>
        <v>0</v>
      </c>
      <c r="T341" s="276" t="n">
        <f aca="false">T342</f>
        <v>0</v>
      </c>
      <c r="AR341" s="271" t="s">
        <v>53</v>
      </c>
      <c r="AT341" s="277" t="s">
        <v>208</v>
      </c>
      <c r="AU341" s="277" t="s">
        <v>49</v>
      </c>
      <c r="AY341" s="271" t="s">
        <v>211</v>
      </c>
      <c r="BK341" s="278" t="n">
        <f aca="false">BK342</f>
        <v>0</v>
      </c>
    </row>
    <row r="342" s="209" customFormat="true" ht="16.5" hidden="false" customHeight="true" outlineLevel="0" collapsed="false">
      <c r="B342" s="281"/>
      <c r="C342" s="282" t="n">
        <v>92</v>
      </c>
      <c r="D342" s="282" t="s">
        <v>214</v>
      </c>
      <c r="E342" s="283" t="s">
        <v>562</v>
      </c>
      <c r="F342" s="284" t="s">
        <v>563</v>
      </c>
      <c r="G342" s="285" t="s">
        <v>564</v>
      </c>
      <c r="H342" s="286" t="n">
        <v>1</v>
      </c>
      <c r="I342" s="287"/>
      <c r="J342" s="288" t="n">
        <f aca="false">ROUND(I342*H342,2)</f>
        <v>0</v>
      </c>
      <c r="K342" s="284" t="s">
        <v>218</v>
      </c>
      <c r="L342" s="210"/>
      <c r="M342" s="359"/>
      <c r="N342" s="360" t="s">
        <v>159</v>
      </c>
      <c r="O342" s="361" t="n">
        <v>0</v>
      </c>
      <c r="P342" s="361" t="n">
        <f aca="false">O342*H342</f>
        <v>0</v>
      </c>
      <c r="Q342" s="361" t="n">
        <v>0</v>
      </c>
      <c r="R342" s="361" t="n">
        <f aca="false">Q342*H342</f>
        <v>0</v>
      </c>
      <c r="S342" s="361" t="n">
        <v>0</v>
      </c>
      <c r="T342" s="362" t="n">
        <f aca="false">S342*H342</f>
        <v>0</v>
      </c>
      <c r="AR342" s="293" t="s">
        <v>565</v>
      </c>
      <c r="AT342" s="293" t="s">
        <v>214</v>
      </c>
      <c r="AU342" s="293" t="s">
        <v>70</v>
      </c>
      <c r="AY342" s="201" t="s">
        <v>211</v>
      </c>
      <c r="BE342" s="294" t="n">
        <f aca="false">IF(N342="základní",J342,0)</f>
        <v>0</v>
      </c>
      <c r="BF342" s="294" t="n">
        <f aca="false">IF(N342="snížená",J342,0)</f>
        <v>0</v>
      </c>
      <c r="BG342" s="294" t="n">
        <f aca="false">IF(N342="zákl. přenesená",J342,0)</f>
        <v>0</v>
      </c>
      <c r="BH342" s="294" t="n">
        <f aca="false">IF(N342="sníž. přenesená",J342,0)</f>
        <v>0</v>
      </c>
      <c r="BI342" s="294" t="n">
        <f aca="false">IF(N342="nulová",J342,0)</f>
        <v>0</v>
      </c>
      <c r="BJ342" s="201" t="s">
        <v>49</v>
      </c>
      <c r="BK342" s="294" t="n">
        <f aca="false">ROUND(I342*H342,2)</f>
        <v>0</v>
      </c>
      <c r="BL342" s="201" t="s">
        <v>565</v>
      </c>
      <c r="BM342" s="293" t="s">
        <v>566</v>
      </c>
    </row>
    <row r="343" s="209" customFormat="true" ht="6.75" hidden="false" customHeight="true" outlineLevel="0" collapsed="false">
      <c r="B343" s="237"/>
      <c r="C343" s="238"/>
      <c r="D343" s="238"/>
      <c r="E343" s="238"/>
      <c r="F343" s="238"/>
      <c r="G343" s="238"/>
      <c r="H343" s="238"/>
      <c r="I343" s="238"/>
      <c r="J343" s="238"/>
      <c r="K343" s="238"/>
      <c r="L343" s="210"/>
    </row>
  </sheetData>
  <sheetProtection algorithmName="SHA-512" hashValue="2ZIGowmRk+Dcn2yrr/qr8bGhwmagrHCQnQFhQEbfIzgO9F0g+v1fPxIxanTfTwX0lYfdLzvOTBSjSh9sP2EUrQ==" saltValue="0nOG3NVgq39mAjVPxV88iw==" spinCount="100000" sheet="true" objects="true" scenarios="true"/>
  <autoFilter ref="C134:K342"/>
  <mergeCells count="8">
    <mergeCell ref="L2:V2"/>
    <mergeCell ref="E7:H7"/>
    <mergeCell ref="E9:H9"/>
    <mergeCell ref="E27:H27"/>
    <mergeCell ref="E85:H85"/>
    <mergeCell ref="E87:H87"/>
    <mergeCell ref="E125:H125"/>
    <mergeCell ref="E127:H127"/>
  </mergeCells>
  <printOptions headings="false" gridLines="false" gridLinesSet="true" horizontalCentered="false" verticalCentered="false"/>
  <pageMargins left="0.39375" right="0.39375" top="0.39375" bottom="0.3937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7" manualBreakCount="7">
    <brk id="39" man="true" max="16383" min="0"/>
    <brk id="79" man="true" max="16383" min="0"/>
    <brk id="119" man="true" max="16383" min="0"/>
    <brk id="161" man="true" max="16383" min="0"/>
    <brk id="209" man="true" max="16383" min="0"/>
    <brk id="282" man="true" max="16383" min="0"/>
    <brk id="314" man="true" max="16383" min="0"/>
  </rowBreaks>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4"/>
    <col collapsed="false" customWidth="true" hidden="false" outlineLevel="0" max="2" min="2" style="167" width="12.56"/>
    <col collapsed="false" customWidth="true" hidden="false" outlineLevel="0" max="3" min="3" style="167"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8" min="8" style="0" width="11.53"/>
    <col collapsed="false" customWidth="true" hidden="true" outlineLevel="0" max="24" min="21" style="0" width="11.53"/>
    <col collapsed="false" customWidth="true" hidden="false" outlineLevel="0" max="25" min="25" style="363" width="8.88"/>
    <col collapsed="false" customWidth="true" hidden="false" outlineLevel="0" max="26" min="26" style="364" width="8.88"/>
    <col collapsed="false" customWidth="true" hidden="false" outlineLevel="0" max="27" min="27" style="364" width="11.67"/>
    <col collapsed="false" customWidth="true" hidden="false" outlineLevel="0" max="28" min="28" style="363" width="8.88"/>
    <col collapsed="false" customWidth="true" hidden="true" outlineLevel="0" max="29" min="29" style="363" width="11.53"/>
    <col collapsed="false" customWidth="true" hidden="false" outlineLevel="0" max="30" min="30" style="363" width="8.88"/>
    <col collapsed="false" customWidth="true" hidden="true" outlineLevel="0" max="41" min="31" style="363" width="11.53"/>
    <col collapsed="false" customWidth="true" hidden="false" outlineLevel="0" max="45" min="42" style="363" width="8.88"/>
    <col collapsed="false" customWidth="true" hidden="false" outlineLevel="0" max="53" min="53" style="0" width="73.67"/>
  </cols>
  <sheetData>
    <row r="1" customFormat="false" ht="15.75" hidden="false" customHeight="true" outlineLevel="0" collapsed="false">
      <c r="A1" s="168" t="s">
        <v>91</v>
      </c>
      <c r="B1" s="168"/>
      <c r="C1" s="168"/>
      <c r="D1" s="168"/>
      <c r="E1" s="168"/>
      <c r="F1" s="168"/>
      <c r="G1" s="168"/>
      <c r="AG1" s="363" t="s">
        <v>95</v>
      </c>
    </row>
    <row r="2" customFormat="false" ht="24.75" hidden="false" customHeight="true" outlineLevel="0" collapsed="false">
      <c r="A2" s="161" t="s">
        <v>92</v>
      </c>
      <c r="B2" s="162" t="s">
        <v>5</v>
      </c>
      <c r="C2" s="169" t="s">
        <v>138</v>
      </c>
      <c r="D2" s="169"/>
      <c r="E2" s="169"/>
      <c r="F2" s="169"/>
      <c r="G2" s="169"/>
      <c r="AG2" s="363" t="s">
        <v>96</v>
      </c>
    </row>
    <row r="3" customFormat="false" ht="24.75" hidden="false" customHeight="true" outlineLevel="0" collapsed="false">
      <c r="A3" s="161" t="s">
        <v>93</v>
      </c>
      <c r="B3" s="162" t="s">
        <v>567</v>
      </c>
      <c r="C3" s="169" t="s">
        <v>568</v>
      </c>
      <c r="D3" s="169"/>
      <c r="E3" s="169"/>
      <c r="F3" s="169"/>
      <c r="G3" s="169"/>
      <c r="AC3" s="365" t="s">
        <v>96</v>
      </c>
      <c r="AG3" s="363" t="s">
        <v>98</v>
      </c>
    </row>
    <row r="4" customFormat="false" ht="24.75" hidden="false" customHeight="true" outlineLevel="0" collapsed="false">
      <c r="A4" s="170" t="s">
        <v>94</v>
      </c>
      <c r="B4" s="171" t="s">
        <v>567</v>
      </c>
      <c r="C4" s="172" t="s">
        <v>568</v>
      </c>
      <c r="D4" s="172"/>
      <c r="E4" s="172"/>
      <c r="F4" s="172"/>
      <c r="G4" s="172"/>
      <c r="AG4" s="363" t="s">
        <v>99</v>
      </c>
    </row>
    <row r="5" customFormat="false" ht="12.75" hidden="false" customHeight="false" outlineLevel="0" collapsed="false">
      <c r="D5" s="107"/>
    </row>
    <row r="6" customFormat="false" ht="39" hidden="false" customHeight="false" outlineLevel="0" collapsed="false">
      <c r="A6" s="173" t="s">
        <v>100</v>
      </c>
      <c r="B6" s="174" t="s">
        <v>101</v>
      </c>
      <c r="C6" s="174" t="s">
        <v>102</v>
      </c>
      <c r="D6" s="175" t="s">
        <v>103</v>
      </c>
      <c r="E6" s="173" t="s">
        <v>104</v>
      </c>
      <c r="F6" s="176" t="s">
        <v>105</v>
      </c>
      <c r="G6" s="173" t="s">
        <v>15</v>
      </c>
      <c r="H6" s="177" t="s">
        <v>106</v>
      </c>
      <c r="I6" s="177" t="s">
        <v>107</v>
      </c>
      <c r="J6" s="177" t="s">
        <v>108</v>
      </c>
      <c r="K6" s="177" t="s">
        <v>109</v>
      </c>
      <c r="L6" s="177" t="s">
        <v>110</v>
      </c>
      <c r="M6" s="177" t="s">
        <v>111</v>
      </c>
      <c r="N6" s="177" t="s">
        <v>112</v>
      </c>
      <c r="O6" s="177" t="s">
        <v>113</v>
      </c>
      <c r="P6" s="177" t="s">
        <v>114</v>
      </c>
      <c r="Q6" s="177" t="s">
        <v>115</v>
      </c>
      <c r="R6" s="177" t="s">
        <v>116</v>
      </c>
      <c r="S6" s="177" t="s">
        <v>117</v>
      </c>
      <c r="T6" s="177" t="s">
        <v>118</v>
      </c>
      <c r="U6" s="177" t="s">
        <v>119</v>
      </c>
      <c r="V6" s="177" t="s">
        <v>120</v>
      </c>
      <c r="W6" s="177" t="s">
        <v>121</v>
      </c>
      <c r="X6" s="177" t="s">
        <v>122</v>
      </c>
    </row>
    <row r="7" customFormat="false" ht="12.75" hidden="true" customHeight="false" outlineLevel="0" collapsed="false">
      <c r="A7" s="158"/>
      <c r="B7" s="164"/>
      <c r="C7" s="164"/>
      <c r="D7" s="166"/>
      <c r="E7" s="178"/>
      <c r="F7" s="179"/>
      <c r="G7" s="179"/>
      <c r="H7" s="179"/>
      <c r="I7" s="179"/>
      <c r="J7" s="179"/>
      <c r="K7" s="179"/>
      <c r="L7" s="179"/>
      <c r="M7" s="179"/>
      <c r="N7" s="178"/>
      <c r="O7" s="178"/>
      <c r="P7" s="178"/>
      <c r="Q7" s="178"/>
      <c r="R7" s="179"/>
      <c r="S7" s="179"/>
      <c r="T7" s="179"/>
      <c r="U7" s="179"/>
      <c r="V7" s="179"/>
      <c r="W7" s="179"/>
      <c r="X7" s="179"/>
    </row>
    <row r="8" customFormat="false" ht="12.75" hidden="false" customHeight="false" outlineLevel="0" collapsed="false">
      <c r="A8" s="180" t="s">
        <v>123</v>
      </c>
      <c r="B8" s="181" t="s">
        <v>49</v>
      </c>
      <c r="C8" s="182" t="s">
        <v>50</v>
      </c>
      <c r="D8" s="183"/>
      <c r="E8" s="184"/>
      <c r="F8" s="185"/>
      <c r="G8" s="185" t="n">
        <f aca="false">G9+G10+G11+G12+G15</f>
        <v>0</v>
      </c>
      <c r="H8" s="185"/>
      <c r="I8" s="185" t="n">
        <v>4458.35</v>
      </c>
      <c r="J8" s="185"/>
      <c r="K8" s="185" t="n">
        <v>26289.78</v>
      </c>
      <c r="L8" s="185"/>
      <c r="M8" s="185"/>
      <c r="N8" s="184"/>
      <c r="O8" s="184"/>
      <c r="P8" s="184"/>
      <c r="Q8" s="184"/>
      <c r="R8" s="185"/>
      <c r="S8" s="185"/>
      <c r="T8" s="186"/>
      <c r="U8" s="187"/>
      <c r="V8" s="187"/>
      <c r="W8" s="187"/>
      <c r="X8" s="187"/>
      <c r="AG8" s="363" t="s">
        <v>124</v>
      </c>
    </row>
    <row r="9" customFormat="false" ht="12.75" hidden="false" customHeight="false" outlineLevel="0" collapsed="false">
      <c r="A9" s="366" t="n">
        <v>1</v>
      </c>
      <c r="B9" s="367" t="s">
        <v>569</v>
      </c>
      <c r="C9" s="368" t="s">
        <v>570</v>
      </c>
      <c r="D9" s="369" t="s">
        <v>217</v>
      </c>
      <c r="E9" s="370" t="n">
        <v>37.5</v>
      </c>
      <c r="F9" s="371"/>
      <c r="G9" s="372" t="n">
        <f aca="false">E9*F9</f>
        <v>0</v>
      </c>
      <c r="H9" s="372" t="n">
        <v>0</v>
      </c>
      <c r="I9" s="372" t="n">
        <v>0</v>
      </c>
      <c r="J9" s="372" t="n">
        <v>67.2</v>
      </c>
      <c r="K9" s="372" t="n">
        <v>2520</v>
      </c>
      <c r="L9" s="372" t="n">
        <v>21</v>
      </c>
      <c r="M9" s="372" t="n">
        <v>3049.2</v>
      </c>
      <c r="N9" s="370" t="n">
        <v>0</v>
      </c>
      <c r="O9" s="370" t="n">
        <v>0</v>
      </c>
      <c r="P9" s="370" t="n">
        <v>0.138</v>
      </c>
      <c r="Q9" s="370" t="n">
        <v>5.175</v>
      </c>
      <c r="R9" s="372"/>
      <c r="S9" s="372" t="s">
        <v>571</v>
      </c>
      <c r="T9" s="373" t="s">
        <v>571</v>
      </c>
      <c r="U9" s="195" t="n">
        <v>0.16</v>
      </c>
      <c r="V9" s="195" t="n">
        <v>6</v>
      </c>
      <c r="W9" s="195"/>
      <c r="X9" s="195" t="s">
        <v>129</v>
      </c>
      <c r="Y9" s="196"/>
      <c r="Z9" s="374"/>
      <c r="AA9" s="374"/>
      <c r="AB9" s="196"/>
      <c r="AC9" s="196"/>
      <c r="AD9" s="196"/>
      <c r="AE9" s="196"/>
      <c r="AF9" s="196"/>
      <c r="AG9" s="196" t="s">
        <v>130</v>
      </c>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row>
    <row r="10" customFormat="false" ht="12.75" hidden="false" customHeight="false" outlineLevel="0" collapsed="false">
      <c r="A10" s="366" t="n">
        <v>2</v>
      </c>
      <c r="B10" s="367" t="s">
        <v>572</v>
      </c>
      <c r="C10" s="368" t="s">
        <v>573</v>
      </c>
      <c r="D10" s="369" t="s">
        <v>369</v>
      </c>
      <c r="E10" s="370" t="n">
        <v>9.08</v>
      </c>
      <c r="F10" s="371"/>
      <c r="G10" s="372" t="n">
        <f aca="false">E10*F10</f>
        <v>0</v>
      </c>
      <c r="H10" s="372" t="n">
        <v>0</v>
      </c>
      <c r="I10" s="372" t="n">
        <v>0</v>
      </c>
      <c r="J10" s="372" t="n">
        <v>1428</v>
      </c>
      <c r="K10" s="372" t="n">
        <v>12966.24</v>
      </c>
      <c r="L10" s="372" t="n">
        <v>21</v>
      </c>
      <c r="M10" s="372" t="n">
        <v>15689.1504</v>
      </c>
      <c r="N10" s="370" t="n">
        <v>0</v>
      </c>
      <c r="O10" s="370" t="n">
        <v>0</v>
      </c>
      <c r="P10" s="370" t="n">
        <v>1.6</v>
      </c>
      <c r="Q10" s="370" t="n">
        <v>14.528</v>
      </c>
      <c r="R10" s="372"/>
      <c r="S10" s="372" t="s">
        <v>571</v>
      </c>
      <c r="T10" s="373" t="s">
        <v>571</v>
      </c>
      <c r="U10" s="195" t="n">
        <v>3.533</v>
      </c>
      <c r="V10" s="195" t="n">
        <v>32.07964</v>
      </c>
      <c r="W10" s="195"/>
      <c r="X10" s="195" t="s">
        <v>129</v>
      </c>
      <c r="Y10" s="196"/>
      <c r="Z10" s="374"/>
      <c r="AA10" s="374"/>
      <c r="AB10" s="196"/>
      <c r="AC10" s="196"/>
      <c r="AD10" s="196"/>
      <c r="AE10" s="196"/>
      <c r="AF10" s="196"/>
      <c r="AG10" s="196" t="s">
        <v>130</v>
      </c>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row>
    <row r="11" customFormat="false" ht="12.75" hidden="false" customHeight="false" outlineLevel="0" collapsed="false">
      <c r="A11" s="366" t="n">
        <v>3</v>
      </c>
      <c r="B11" s="367" t="s">
        <v>574</v>
      </c>
      <c r="C11" s="368" t="s">
        <v>575</v>
      </c>
      <c r="D11" s="369" t="s">
        <v>217</v>
      </c>
      <c r="E11" s="370" t="n">
        <v>350</v>
      </c>
      <c r="F11" s="371"/>
      <c r="G11" s="372" t="n">
        <f aca="false">E11*F11</f>
        <v>0</v>
      </c>
      <c r="H11" s="372" t="n">
        <v>1.98</v>
      </c>
      <c r="I11" s="372" t="n">
        <v>693</v>
      </c>
      <c r="J11" s="372" t="n">
        <v>25.22</v>
      </c>
      <c r="K11" s="372" t="n">
        <v>8827</v>
      </c>
      <c r="L11" s="372" t="n">
        <v>21</v>
      </c>
      <c r="M11" s="372" t="n">
        <v>11519.2</v>
      </c>
      <c r="N11" s="370" t="n">
        <v>0</v>
      </c>
      <c r="O11" s="370" t="n">
        <v>0</v>
      </c>
      <c r="P11" s="370" t="n">
        <v>0</v>
      </c>
      <c r="Q11" s="370" t="n">
        <v>0</v>
      </c>
      <c r="R11" s="372"/>
      <c r="S11" s="372" t="s">
        <v>571</v>
      </c>
      <c r="T11" s="373" t="s">
        <v>571</v>
      </c>
      <c r="U11" s="195" t="n">
        <v>0.06</v>
      </c>
      <c r="V11" s="195" t="n">
        <v>21</v>
      </c>
      <c r="W11" s="195"/>
      <c r="X11" s="195" t="s">
        <v>129</v>
      </c>
      <c r="Y11" s="196"/>
      <c r="Z11" s="374"/>
      <c r="AA11" s="374"/>
      <c r="AB11" s="196"/>
      <c r="AC11" s="196"/>
      <c r="AD11" s="196"/>
      <c r="AE11" s="196"/>
      <c r="AF11" s="196"/>
      <c r="AG11" s="196" t="s">
        <v>130</v>
      </c>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row>
    <row r="12" customFormat="false" ht="20.25" hidden="false" customHeight="false" outlineLevel="0" collapsed="false">
      <c r="A12" s="188" t="n">
        <v>4</v>
      </c>
      <c r="B12" s="189" t="s">
        <v>576</v>
      </c>
      <c r="C12" s="190" t="s">
        <v>577</v>
      </c>
      <c r="D12" s="191" t="s">
        <v>217</v>
      </c>
      <c r="E12" s="192" t="n">
        <v>15.125</v>
      </c>
      <c r="F12" s="375"/>
      <c r="G12" s="372" t="n">
        <f aca="false">E12*F12</f>
        <v>0</v>
      </c>
      <c r="H12" s="193" t="n">
        <v>6.8</v>
      </c>
      <c r="I12" s="193" t="n">
        <v>102.85</v>
      </c>
      <c r="J12" s="193" t="n">
        <v>130.68</v>
      </c>
      <c r="K12" s="193" t="n">
        <v>1976.535</v>
      </c>
      <c r="L12" s="193" t="n">
        <v>21</v>
      </c>
      <c r="M12" s="193" t="n">
        <v>2516.0619</v>
      </c>
      <c r="N12" s="192" t="n">
        <v>3E-005</v>
      </c>
      <c r="O12" s="192" t="n">
        <v>0.00045375</v>
      </c>
      <c r="P12" s="192" t="n">
        <v>0</v>
      </c>
      <c r="Q12" s="192" t="n">
        <v>0</v>
      </c>
      <c r="R12" s="193"/>
      <c r="S12" s="193" t="s">
        <v>571</v>
      </c>
      <c r="T12" s="194" t="s">
        <v>578</v>
      </c>
      <c r="U12" s="195" t="n">
        <v>0.25752</v>
      </c>
      <c r="V12" s="195" t="n">
        <v>3.89499</v>
      </c>
      <c r="W12" s="195"/>
      <c r="X12" s="195" t="s">
        <v>579</v>
      </c>
      <c r="Y12" s="196"/>
      <c r="Z12" s="374"/>
      <c r="AA12" s="374"/>
      <c r="AB12" s="196"/>
      <c r="AC12" s="196"/>
      <c r="AD12" s="196"/>
      <c r="AE12" s="196"/>
      <c r="AF12" s="196"/>
      <c r="AG12" s="196" t="s">
        <v>580</v>
      </c>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row>
    <row r="13" customFormat="false" ht="12.75" hidden="false" customHeight="true" outlineLevel="0" collapsed="false">
      <c r="A13" s="376"/>
      <c r="B13" s="377"/>
      <c r="C13" s="378" t="s">
        <v>581</v>
      </c>
      <c r="D13" s="378"/>
      <c r="E13" s="378"/>
      <c r="F13" s="378"/>
      <c r="G13" s="378"/>
      <c r="H13" s="195"/>
      <c r="I13" s="195"/>
      <c r="J13" s="195"/>
      <c r="K13" s="195"/>
      <c r="L13" s="195"/>
      <c r="M13" s="195"/>
      <c r="N13" s="379"/>
      <c r="O13" s="379"/>
      <c r="P13" s="379"/>
      <c r="Q13" s="379"/>
      <c r="R13" s="195"/>
      <c r="S13" s="195"/>
      <c r="T13" s="195"/>
      <c r="U13" s="195"/>
      <c r="V13" s="195"/>
      <c r="W13" s="195"/>
      <c r="X13" s="195"/>
      <c r="Y13" s="196"/>
      <c r="Z13" s="374"/>
      <c r="AA13" s="374"/>
      <c r="AB13" s="196"/>
      <c r="AC13" s="196"/>
      <c r="AD13" s="196"/>
      <c r="AE13" s="196"/>
      <c r="AF13" s="196"/>
      <c r="AG13" s="196" t="s">
        <v>582</v>
      </c>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row>
    <row r="14" customFormat="false" ht="12.75" hidden="false" customHeight="false" outlineLevel="0" collapsed="false">
      <c r="A14" s="376"/>
      <c r="B14" s="377"/>
      <c r="C14" s="380" t="s">
        <v>583</v>
      </c>
      <c r="D14" s="381"/>
      <c r="E14" s="382" t="n">
        <v>15.125</v>
      </c>
      <c r="F14" s="195"/>
      <c r="G14" s="195"/>
      <c r="H14" s="195"/>
      <c r="I14" s="195"/>
      <c r="J14" s="195"/>
      <c r="K14" s="195"/>
      <c r="L14" s="195"/>
      <c r="M14" s="195"/>
      <c r="N14" s="379"/>
      <c r="O14" s="379"/>
      <c r="P14" s="379"/>
      <c r="Q14" s="379"/>
      <c r="R14" s="195"/>
      <c r="S14" s="195"/>
      <c r="T14" s="195"/>
      <c r="U14" s="195"/>
      <c r="V14" s="195"/>
      <c r="W14" s="195"/>
      <c r="X14" s="195"/>
      <c r="Y14" s="196"/>
      <c r="Z14" s="374"/>
      <c r="AA14" s="374"/>
      <c r="AB14" s="196"/>
      <c r="AC14" s="196"/>
      <c r="AD14" s="196"/>
      <c r="AE14" s="196"/>
      <c r="AF14" s="196"/>
      <c r="AG14" s="196" t="s">
        <v>221</v>
      </c>
      <c r="AH14" s="196" t="n">
        <v>0</v>
      </c>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row>
    <row r="15" customFormat="false" ht="12.75" hidden="false" customHeight="false" outlineLevel="0" collapsed="false">
      <c r="A15" s="366" t="n">
        <v>5</v>
      </c>
      <c r="B15" s="367" t="s">
        <v>584</v>
      </c>
      <c r="C15" s="368" t="s">
        <v>585</v>
      </c>
      <c r="D15" s="369" t="s">
        <v>586</v>
      </c>
      <c r="E15" s="370" t="n">
        <v>25</v>
      </c>
      <c r="F15" s="371"/>
      <c r="G15" s="372" t="n">
        <f aca="false">E15*F15</f>
        <v>0</v>
      </c>
      <c r="H15" s="372" t="n">
        <v>146.5</v>
      </c>
      <c r="I15" s="372" t="n">
        <v>3662.5</v>
      </c>
      <c r="J15" s="372" t="n">
        <v>0</v>
      </c>
      <c r="K15" s="372" t="n">
        <v>0</v>
      </c>
      <c r="L15" s="372" t="n">
        <v>21</v>
      </c>
      <c r="M15" s="372" t="n">
        <v>4431.625</v>
      </c>
      <c r="N15" s="370" t="n">
        <v>0.001</v>
      </c>
      <c r="O15" s="370" t="n">
        <v>0.025</v>
      </c>
      <c r="P15" s="370" t="n">
        <v>0</v>
      </c>
      <c r="Q15" s="370" t="n">
        <v>0</v>
      </c>
      <c r="R15" s="372" t="s">
        <v>587</v>
      </c>
      <c r="S15" s="372" t="s">
        <v>571</v>
      </c>
      <c r="T15" s="373" t="s">
        <v>571</v>
      </c>
      <c r="U15" s="195" t="n">
        <v>0</v>
      </c>
      <c r="V15" s="195" t="n">
        <v>0</v>
      </c>
      <c r="W15" s="195"/>
      <c r="X15" s="195" t="s">
        <v>588</v>
      </c>
      <c r="Y15" s="196"/>
      <c r="Z15" s="374"/>
      <c r="AA15" s="374"/>
      <c r="AB15" s="196"/>
      <c r="AC15" s="196"/>
      <c r="AD15" s="196"/>
      <c r="AE15" s="196"/>
      <c r="AF15" s="196"/>
      <c r="AG15" s="196" t="s">
        <v>589</v>
      </c>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row>
    <row r="16" customFormat="false" ht="12.75" hidden="false" customHeight="false" outlineLevel="0" collapsed="false">
      <c r="A16" s="180" t="s">
        <v>123</v>
      </c>
      <c r="B16" s="181" t="s">
        <v>51</v>
      </c>
      <c r="C16" s="182" t="s">
        <v>52</v>
      </c>
      <c r="D16" s="183"/>
      <c r="E16" s="184"/>
      <c r="F16" s="185"/>
      <c r="G16" s="185" t="n">
        <f aca="false">G17+G19+G20</f>
        <v>0</v>
      </c>
      <c r="H16" s="185"/>
      <c r="I16" s="185" t="n">
        <v>9165.92</v>
      </c>
      <c r="J16" s="185"/>
      <c r="K16" s="185" t="n">
        <v>43445.08</v>
      </c>
      <c r="L16" s="185"/>
      <c r="M16" s="185"/>
      <c r="N16" s="184"/>
      <c r="O16" s="184"/>
      <c r="P16" s="184"/>
      <c r="Q16" s="184"/>
      <c r="R16" s="185"/>
      <c r="S16" s="185"/>
      <c r="T16" s="186"/>
      <c r="U16" s="187"/>
      <c r="V16" s="187"/>
      <c r="W16" s="187"/>
      <c r="X16" s="187"/>
      <c r="AG16" s="363" t="s">
        <v>124</v>
      </c>
    </row>
    <row r="17" customFormat="false" ht="12.75" hidden="false" customHeight="false" outlineLevel="0" collapsed="false">
      <c r="A17" s="188" t="n">
        <v>6</v>
      </c>
      <c r="B17" s="189" t="s">
        <v>590</v>
      </c>
      <c r="C17" s="190" t="s">
        <v>591</v>
      </c>
      <c r="D17" s="191" t="s">
        <v>396</v>
      </c>
      <c r="E17" s="192" t="n">
        <v>11</v>
      </c>
      <c r="F17" s="375"/>
      <c r="G17" s="193" t="n">
        <f aca="false">E17*F17</f>
        <v>0</v>
      </c>
      <c r="H17" s="193" t="n">
        <v>454.82</v>
      </c>
      <c r="I17" s="193" t="n">
        <v>5003.02</v>
      </c>
      <c r="J17" s="193" t="n">
        <v>1221.18</v>
      </c>
      <c r="K17" s="193" t="n">
        <v>13432.98</v>
      </c>
      <c r="L17" s="193" t="n">
        <v>21</v>
      </c>
      <c r="M17" s="193" t="n">
        <v>22307.56</v>
      </c>
      <c r="N17" s="192" t="n">
        <v>0.01014</v>
      </c>
      <c r="O17" s="192" t="n">
        <v>0.11154</v>
      </c>
      <c r="P17" s="192" t="n">
        <v>0</v>
      </c>
      <c r="Q17" s="192" t="n">
        <v>0</v>
      </c>
      <c r="R17" s="193"/>
      <c r="S17" s="193" t="s">
        <v>571</v>
      </c>
      <c r="T17" s="194" t="s">
        <v>571</v>
      </c>
      <c r="U17" s="195" t="n">
        <v>2.504</v>
      </c>
      <c r="V17" s="195" t="n">
        <v>27.544</v>
      </c>
      <c r="W17" s="195"/>
      <c r="X17" s="195" t="s">
        <v>129</v>
      </c>
      <c r="Y17" s="196"/>
      <c r="Z17" s="374"/>
      <c r="AA17" s="374"/>
      <c r="AB17" s="196"/>
      <c r="AC17" s="196"/>
      <c r="AD17" s="196"/>
      <c r="AE17" s="196"/>
      <c r="AF17" s="196"/>
      <c r="AG17" s="196" t="s">
        <v>130</v>
      </c>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row>
    <row r="18" customFormat="false" ht="12.75" hidden="false" customHeight="true" outlineLevel="0" collapsed="false">
      <c r="A18" s="376"/>
      <c r="B18" s="377"/>
      <c r="C18" s="378" t="s">
        <v>592</v>
      </c>
      <c r="D18" s="378"/>
      <c r="E18" s="378"/>
      <c r="F18" s="378"/>
      <c r="G18" s="378"/>
      <c r="H18" s="195"/>
      <c r="I18" s="195"/>
      <c r="J18" s="195"/>
      <c r="K18" s="195"/>
      <c r="L18" s="195"/>
      <c r="M18" s="195"/>
      <c r="N18" s="379"/>
      <c r="O18" s="379"/>
      <c r="P18" s="379"/>
      <c r="Q18" s="379"/>
      <c r="R18" s="195"/>
      <c r="S18" s="195"/>
      <c r="T18" s="195"/>
      <c r="U18" s="195"/>
      <c r="V18" s="195"/>
      <c r="W18" s="195"/>
      <c r="X18" s="195"/>
      <c r="Y18" s="196"/>
      <c r="Z18" s="374"/>
      <c r="AA18" s="374"/>
      <c r="AB18" s="196"/>
      <c r="AC18" s="196"/>
      <c r="AD18" s="196"/>
      <c r="AE18" s="196"/>
      <c r="AF18" s="196"/>
      <c r="AG18" s="196" t="s">
        <v>582</v>
      </c>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row>
    <row r="19" customFormat="false" ht="12.75" hidden="false" customHeight="false" outlineLevel="0" collapsed="false">
      <c r="A19" s="366" t="n">
        <v>7</v>
      </c>
      <c r="B19" s="367" t="s">
        <v>593</v>
      </c>
      <c r="C19" s="368" t="s">
        <v>594</v>
      </c>
      <c r="D19" s="369" t="s">
        <v>396</v>
      </c>
      <c r="E19" s="370" t="n">
        <v>14</v>
      </c>
      <c r="F19" s="371"/>
      <c r="G19" s="372" t="n">
        <f aca="false">E19*F19</f>
        <v>0</v>
      </c>
      <c r="H19" s="372" t="n">
        <v>297.35</v>
      </c>
      <c r="I19" s="372" t="n">
        <v>4162.9</v>
      </c>
      <c r="J19" s="372" t="n">
        <v>1202.65</v>
      </c>
      <c r="K19" s="372" t="n">
        <v>16837.1</v>
      </c>
      <c r="L19" s="372" t="n">
        <v>21</v>
      </c>
      <c r="M19" s="372" t="n">
        <v>25410</v>
      </c>
      <c r="N19" s="370" t="n">
        <v>0.00902</v>
      </c>
      <c r="O19" s="370" t="n">
        <v>0.12628</v>
      </c>
      <c r="P19" s="370" t="n">
        <v>0</v>
      </c>
      <c r="Q19" s="370" t="n">
        <v>0</v>
      </c>
      <c r="R19" s="372"/>
      <c r="S19" s="372" t="s">
        <v>571</v>
      </c>
      <c r="T19" s="373" t="s">
        <v>571</v>
      </c>
      <c r="U19" s="195" t="n">
        <v>2.456</v>
      </c>
      <c r="V19" s="195" t="n">
        <v>34.384</v>
      </c>
      <c r="W19" s="195"/>
      <c r="X19" s="195" t="s">
        <v>129</v>
      </c>
      <c r="Y19" s="196"/>
      <c r="Z19" s="374"/>
      <c r="AA19" s="374"/>
      <c r="AB19" s="196"/>
      <c r="AC19" s="196"/>
      <c r="AD19" s="196"/>
      <c r="AE19" s="196"/>
      <c r="AF19" s="196"/>
      <c r="AG19" s="196" t="s">
        <v>130</v>
      </c>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row>
    <row r="20" customFormat="false" ht="12.75" hidden="false" customHeight="false" outlineLevel="0" collapsed="false">
      <c r="A20" s="366" t="n">
        <v>8</v>
      </c>
      <c r="B20" s="367" t="s">
        <v>595</v>
      </c>
      <c r="C20" s="368" t="s">
        <v>596</v>
      </c>
      <c r="D20" s="369" t="s">
        <v>396</v>
      </c>
      <c r="E20" s="370" t="n">
        <v>25</v>
      </c>
      <c r="F20" s="371"/>
      <c r="G20" s="372" t="n">
        <f aca="false">E20*F20</f>
        <v>0</v>
      </c>
      <c r="H20" s="372" t="n">
        <v>0</v>
      </c>
      <c r="I20" s="372" t="n">
        <v>0</v>
      </c>
      <c r="J20" s="372" t="n">
        <v>527</v>
      </c>
      <c r="K20" s="372" t="n">
        <v>13175</v>
      </c>
      <c r="L20" s="372" t="n">
        <v>21</v>
      </c>
      <c r="M20" s="372" t="n">
        <v>15941.75</v>
      </c>
      <c r="N20" s="370" t="n">
        <v>0</v>
      </c>
      <c r="O20" s="370" t="n">
        <v>0</v>
      </c>
      <c r="P20" s="370" t="n">
        <v>0</v>
      </c>
      <c r="Q20" s="370" t="n">
        <v>0</v>
      </c>
      <c r="R20" s="372"/>
      <c r="S20" s="372" t="s">
        <v>127</v>
      </c>
      <c r="T20" s="373" t="s">
        <v>128</v>
      </c>
      <c r="U20" s="195" t="n">
        <v>0</v>
      </c>
      <c r="V20" s="195" t="n">
        <v>0</v>
      </c>
      <c r="W20" s="195"/>
      <c r="X20" s="195" t="s">
        <v>129</v>
      </c>
      <c r="Y20" s="196"/>
      <c r="Z20" s="374"/>
      <c r="AA20" s="374"/>
      <c r="AB20" s="196"/>
      <c r="AC20" s="196"/>
      <c r="AD20" s="196"/>
      <c r="AE20" s="196"/>
      <c r="AF20" s="196"/>
      <c r="AG20" s="196" t="s">
        <v>130</v>
      </c>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row>
    <row r="21" customFormat="false" ht="12.75" hidden="false" customHeight="false" outlineLevel="0" collapsed="false">
      <c r="A21" s="180" t="s">
        <v>123</v>
      </c>
      <c r="B21" s="181" t="s">
        <v>53</v>
      </c>
      <c r="C21" s="182" t="s">
        <v>54</v>
      </c>
      <c r="D21" s="183"/>
      <c r="E21" s="184"/>
      <c r="F21" s="185"/>
      <c r="G21" s="185" t="n">
        <f aca="false">G22+G23</f>
        <v>0</v>
      </c>
      <c r="H21" s="185"/>
      <c r="I21" s="185" t="n">
        <v>22742.63</v>
      </c>
      <c r="J21" s="185"/>
      <c r="K21" s="185" t="n">
        <v>8007.37</v>
      </c>
      <c r="L21" s="185"/>
      <c r="M21" s="185"/>
      <c r="N21" s="184"/>
      <c r="O21" s="184"/>
      <c r="P21" s="184"/>
      <c r="Q21" s="184"/>
      <c r="R21" s="185"/>
      <c r="S21" s="185"/>
      <c r="T21" s="186"/>
      <c r="U21" s="187"/>
      <c r="V21" s="187"/>
      <c r="W21" s="187"/>
      <c r="X21" s="187"/>
      <c r="AG21" s="363" t="s">
        <v>124</v>
      </c>
    </row>
    <row r="22" customFormat="false" ht="12.75" hidden="false" customHeight="false" outlineLevel="0" collapsed="false">
      <c r="A22" s="366" t="n">
        <v>9</v>
      </c>
      <c r="B22" s="367" t="s">
        <v>597</v>
      </c>
      <c r="C22" s="368" t="s">
        <v>598</v>
      </c>
      <c r="D22" s="369" t="s">
        <v>217</v>
      </c>
      <c r="E22" s="370" t="n">
        <v>37.5</v>
      </c>
      <c r="F22" s="371"/>
      <c r="G22" s="372" t="n">
        <f aca="false">E22*F22</f>
        <v>0</v>
      </c>
      <c r="H22" s="372" t="n">
        <v>164.05</v>
      </c>
      <c r="I22" s="372" t="n">
        <v>6151.875</v>
      </c>
      <c r="J22" s="372" t="n">
        <v>29.95</v>
      </c>
      <c r="K22" s="372" t="n">
        <v>1123.125</v>
      </c>
      <c r="L22" s="372" t="n">
        <v>21</v>
      </c>
      <c r="M22" s="372" t="n">
        <v>8802.75</v>
      </c>
      <c r="N22" s="370" t="n">
        <v>0.378</v>
      </c>
      <c r="O22" s="370" t="n">
        <v>14.175</v>
      </c>
      <c r="P22" s="370" t="n">
        <v>0</v>
      </c>
      <c r="Q22" s="370" t="n">
        <v>0</v>
      </c>
      <c r="R22" s="372"/>
      <c r="S22" s="372" t="s">
        <v>571</v>
      </c>
      <c r="T22" s="373" t="s">
        <v>571</v>
      </c>
      <c r="U22" s="195" t="n">
        <v>0.026</v>
      </c>
      <c r="V22" s="195" t="n">
        <v>0.975</v>
      </c>
      <c r="W22" s="195"/>
      <c r="X22" s="195" t="s">
        <v>129</v>
      </c>
      <c r="Y22" s="196"/>
      <c r="Z22" s="374"/>
      <c r="AA22" s="374"/>
      <c r="AB22" s="196"/>
      <c r="AC22" s="196"/>
      <c r="AD22" s="196"/>
      <c r="AE22" s="196"/>
      <c r="AF22" s="196"/>
      <c r="AG22" s="196" t="s">
        <v>130</v>
      </c>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row>
    <row r="23" customFormat="false" ht="20.25" hidden="false" customHeight="false" outlineLevel="0" collapsed="false">
      <c r="A23" s="366" t="n">
        <v>10</v>
      </c>
      <c r="B23" s="367" t="s">
        <v>599</v>
      </c>
      <c r="C23" s="368" t="s">
        <v>600</v>
      </c>
      <c r="D23" s="369" t="s">
        <v>217</v>
      </c>
      <c r="E23" s="370" t="n">
        <v>37.5</v>
      </c>
      <c r="F23" s="371"/>
      <c r="G23" s="372" t="n">
        <f aca="false">E23*F23</f>
        <v>0</v>
      </c>
      <c r="H23" s="372" t="n">
        <v>442.42</v>
      </c>
      <c r="I23" s="372" t="n">
        <v>16590.75</v>
      </c>
      <c r="J23" s="372" t="n">
        <v>183.58</v>
      </c>
      <c r="K23" s="372" t="n">
        <v>6884.25</v>
      </c>
      <c r="L23" s="372" t="n">
        <v>21</v>
      </c>
      <c r="M23" s="372" t="n">
        <v>28404.75</v>
      </c>
      <c r="N23" s="370" t="n">
        <v>0.18108</v>
      </c>
      <c r="O23" s="370" t="n">
        <v>6.7905</v>
      </c>
      <c r="P23" s="370" t="n">
        <v>0</v>
      </c>
      <c r="Q23" s="370" t="n">
        <v>0</v>
      </c>
      <c r="R23" s="372"/>
      <c r="S23" s="372" t="s">
        <v>571</v>
      </c>
      <c r="T23" s="373" t="s">
        <v>571</v>
      </c>
      <c r="U23" s="195" t="n">
        <v>0.375</v>
      </c>
      <c r="V23" s="195" t="n">
        <v>14.0625</v>
      </c>
      <c r="W23" s="195"/>
      <c r="X23" s="195" t="s">
        <v>129</v>
      </c>
      <c r="Y23" s="196"/>
      <c r="Z23" s="374"/>
      <c r="AA23" s="374"/>
      <c r="AB23" s="196"/>
      <c r="AC23" s="196"/>
      <c r="AD23" s="196"/>
      <c r="AE23" s="196"/>
      <c r="AF23" s="196"/>
      <c r="AG23" s="196" t="s">
        <v>130</v>
      </c>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row>
    <row r="24" customFormat="false" ht="12.75" hidden="false" customHeight="false" outlineLevel="0" collapsed="false">
      <c r="A24" s="180" t="s">
        <v>123</v>
      </c>
      <c r="B24" s="181" t="s">
        <v>57</v>
      </c>
      <c r="C24" s="182" t="s">
        <v>58</v>
      </c>
      <c r="D24" s="183"/>
      <c r="E24" s="184"/>
      <c r="F24" s="185"/>
      <c r="G24" s="185" t="n">
        <f aca="false">G25+G26+G27+G28+G33+G34+G35+G36+G37+G38+G39</f>
        <v>0</v>
      </c>
      <c r="H24" s="185"/>
      <c r="I24" s="185" t="n">
        <v>826861.82</v>
      </c>
      <c r="J24" s="185"/>
      <c r="K24" s="185" t="n">
        <v>3536947.18</v>
      </c>
      <c r="L24" s="185"/>
      <c r="M24" s="185"/>
      <c r="N24" s="184"/>
      <c r="O24" s="184"/>
      <c r="P24" s="184"/>
      <c r="Q24" s="184"/>
      <c r="R24" s="185"/>
      <c r="S24" s="185"/>
      <c r="T24" s="186"/>
      <c r="U24" s="187"/>
      <c r="V24" s="187"/>
      <c r="W24" s="187"/>
      <c r="X24" s="187"/>
      <c r="AG24" s="363" t="s">
        <v>124</v>
      </c>
    </row>
    <row r="25" customFormat="false" ht="12.75" hidden="false" customHeight="false" outlineLevel="0" collapsed="false">
      <c r="A25" s="366" t="n">
        <v>11</v>
      </c>
      <c r="B25" s="367" t="s">
        <v>601</v>
      </c>
      <c r="C25" s="368" t="s">
        <v>602</v>
      </c>
      <c r="D25" s="369" t="s">
        <v>217</v>
      </c>
      <c r="E25" s="370" t="n">
        <v>22</v>
      </c>
      <c r="F25" s="371"/>
      <c r="G25" s="372" t="n">
        <f aca="false">E25*F25</f>
        <v>0</v>
      </c>
      <c r="H25" s="372" t="n">
        <v>74.29</v>
      </c>
      <c r="I25" s="372" t="n">
        <v>1634.38</v>
      </c>
      <c r="J25" s="372" t="n">
        <v>181.21</v>
      </c>
      <c r="K25" s="372" t="n">
        <v>3986.62</v>
      </c>
      <c r="L25" s="372" t="n">
        <v>21</v>
      </c>
      <c r="M25" s="372" t="n">
        <v>6801.41</v>
      </c>
      <c r="N25" s="370" t="n">
        <v>0.00486</v>
      </c>
      <c r="O25" s="370" t="n">
        <v>0.10692</v>
      </c>
      <c r="P25" s="370" t="n">
        <v>0</v>
      </c>
      <c r="Q25" s="370" t="n">
        <v>0</v>
      </c>
      <c r="R25" s="372"/>
      <c r="S25" s="372" t="s">
        <v>571</v>
      </c>
      <c r="T25" s="373" t="s">
        <v>571</v>
      </c>
      <c r="U25" s="195" t="n">
        <v>0.365</v>
      </c>
      <c r="V25" s="195" t="n">
        <v>8.03</v>
      </c>
      <c r="W25" s="195"/>
      <c r="X25" s="195" t="s">
        <v>129</v>
      </c>
      <c r="Y25" s="196"/>
      <c r="Z25" s="374"/>
      <c r="AA25" s="374"/>
      <c r="AB25" s="196"/>
      <c r="AC25" s="196"/>
      <c r="AD25" s="196"/>
      <c r="AE25" s="196"/>
      <c r="AF25" s="196"/>
      <c r="AG25" s="196" t="s">
        <v>130</v>
      </c>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row>
    <row r="26" customFormat="false" ht="20.25" hidden="false" customHeight="false" outlineLevel="0" collapsed="false">
      <c r="A26" s="366" t="n">
        <v>12</v>
      </c>
      <c r="B26" s="367" t="s">
        <v>603</v>
      </c>
      <c r="C26" s="368" t="s">
        <v>604</v>
      </c>
      <c r="D26" s="369" t="s">
        <v>217</v>
      </c>
      <c r="E26" s="370" t="n">
        <v>22</v>
      </c>
      <c r="F26" s="371"/>
      <c r="G26" s="372" t="n">
        <f aca="false">E26*F26</f>
        <v>0</v>
      </c>
      <c r="H26" s="372" t="n">
        <v>833.1</v>
      </c>
      <c r="I26" s="372" t="n">
        <v>18328.2</v>
      </c>
      <c r="J26" s="372" t="n">
        <v>302.9</v>
      </c>
      <c r="K26" s="372" t="n">
        <v>6663.8</v>
      </c>
      <c r="L26" s="372" t="n">
        <v>21</v>
      </c>
      <c r="M26" s="372" t="n">
        <v>30240.32</v>
      </c>
      <c r="N26" s="370" t="n">
        <v>0.0567</v>
      </c>
      <c r="O26" s="370" t="n">
        <v>1.2474</v>
      </c>
      <c r="P26" s="370" t="n">
        <v>0</v>
      </c>
      <c r="Q26" s="370" t="n">
        <v>0</v>
      </c>
      <c r="R26" s="372"/>
      <c r="S26" s="372" t="s">
        <v>571</v>
      </c>
      <c r="T26" s="373" t="s">
        <v>571</v>
      </c>
      <c r="U26" s="195" t="n">
        <v>0.6</v>
      </c>
      <c r="V26" s="195" t="n">
        <v>13.2</v>
      </c>
      <c r="W26" s="195"/>
      <c r="X26" s="195" t="s">
        <v>129</v>
      </c>
      <c r="Y26" s="196"/>
      <c r="Z26" s="374"/>
      <c r="AA26" s="374"/>
      <c r="AB26" s="196"/>
      <c r="AC26" s="196"/>
      <c r="AD26" s="196"/>
      <c r="AE26" s="196"/>
      <c r="AF26" s="196"/>
      <c r="AG26" s="196" t="s">
        <v>130</v>
      </c>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row>
    <row r="27" customFormat="false" ht="12.75" hidden="false" customHeight="false" outlineLevel="0" collapsed="false">
      <c r="A27" s="366" t="n">
        <v>13</v>
      </c>
      <c r="B27" s="367" t="s">
        <v>605</v>
      </c>
      <c r="C27" s="368" t="s">
        <v>606</v>
      </c>
      <c r="D27" s="369" t="s">
        <v>217</v>
      </c>
      <c r="E27" s="370" t="n">
        <v>1596</v>
      </c>
      <c r="F27" s="371"/>
      <c r="G27" s="372" t="n">
        <f aca="false">E27*F27</f>
        <v>0</v>
      </c>
      <c r="H27" s="372" t="n">
        <v>223.15</v>
      </c>
      <c r="I27" s="372" t="n">
        <v>356147.4</v>
      </c>
      <c r="J27" s="372" t="n">
        <v>197.35</v>
      </c>
      <c r="K27" s="372" t="n">
        <v>314970.6</v>
      </c>
      <c r="L27" s="372" t="n">
        <v>21</v>
      </c>
      <c r="M27" s="372" t="n">
        <v>812052.78</v>
      </c>
      <c r="N27" s="370" t="n">
        <v>0.00103</v>
      </c>
      <c r="O27" s="370" t="n">
        <v>1.64388</v>
      </c>
      <c r="P27" s="370" t="n">
        <v>0</v>
      </c>
      <c r="Q27" s="370" t="n">
        <v>0</v>
      </c>
      <c r="R27" s="372"/>
      <c r="S27" s="372" t="s">
        <v>571</v>
      </c>
      <c r="T27" s="373" t="s">
        <v>571</v>
      </c>
      <c r="U27" s="195" t="n">
        <v>0.396</v>
      </c>
      <c r="V27" s="195" t="n">
        <v>632.016</v>
      </c>
      <c r="W27" s="195"/>
      <c r="X27" s="195" t="s">
        <v>129</v>
      </c>
      <c r="Y27" s="196"/>
      <c r="Z27" s="374"/>
      <c r="AA27" s="374"/>
      <c r="AB27" s="196"/>
      <c r="AC27" s="196"/>
      <c r="AD27" s="196"/>
      <c r="AE27" s="196"/>
      <c r="AF27" s="196"/>
      <c r="AG27" s="196" t="s">
        <v>130</v>
      </c>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row>
    <row r="28" customFormat="false" ht="12.75" hidden="false" customHeight="false" outlineLevel="0" collapsed="false">
      <c r="A28" s="188" t="n">
        <v>14</v>
      </c>
      <c r="B28" s="189" t="s">
        <v>607</v>
      </c>
      <c r="C28" s="190" t="s">
        <v>608</v>
      </c>
      <c r="D28" s="191" t="s">
        <v>217</v>
      </c>
      <c r="E28" s="192" t="n">
        <v>1596</v>
      </c>
      <c r="F28" s="375"/>
      <c r="G28" s="372" t="n">
        <f aca="false">E28*F28</f>
        <v>0</v>
      </c>
      <c r="H28" s="193" t="n">
        <v>141.33</v>
      </c>
      <c r="I28" s="193" t="n">
        <v>225562.68</v>
      </c>
      <c r="J28" s="193" t="n">
        <v>1272.67</v>
      </c>
      <c r="K28" s="193" t="n">
        <v>2031181.32</v>
      </c>
      <c r="L28" s="193" t="n">
        <v>21</v>
      </c>
      <c r="M28" s="193" t="n">
        <v>2730660.24</v>
      </c>
      <c r="N28" s="192" t="n">
        <v>0.00832</v>
      </c>
      <c r="O28" s="192" t="n">
        <v>13.27872</v>
      </c>
      <c r="P28" s="192" t="n">
        <v>0</v>
      </c>
      <c r="Q28" s="192" t="n">
        <v>0</v>
      </c>
      <c r="R28" s="193"/>
      <c r="S28" s="193" t="s">
        <v>571</v>
      </c>
      <c r="T28" s="194" t="s">
        <v>571</v>
      </c>
      <c r="U28" s="195" t="n">
        <v>2.0573</v>
      </c>
      <c r="V28" s="195" t="n">
        <v>3283.4508</v>
      </c>
      <c r="W28" s="195"/>
      <c r="X28" s="195" t="s">
        <v>129</v>
      </c>
      <c r="Y28" s="196"/>
      <c r="Z28" s="374"/>
      <c r="AA28" s="374"/>
      <c r="AB28" s="196"/>
      <c r="AC28" s="196"/>
      <c r="AD28" s="196"/>
      <c r="AE28" s="196"/>
      <c r="AF28" s="196"/>
      <c r="AG28" s="196" t="s">
        <v>130</v>
      </c>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row>
    <row r="29" customFormat="false" ht="12.75" hidden="false" customHeight="false" outlineLevel="0" collapsed="false">
      <c r="A29" s="376"/>
      <c r="B29" s="377"/>
      <c r="C29" s="380" t="s">
        <v>609</v>
      </c>
      <c r="D29" s="381"/>
      <c r="E29" s="382" t="n">
        <v>359</v>
      </c>
      <c r="F29" s="195"/>
      <c r="G29" s="383"/>
      <c r="H29" s="195"/>
      <c r="I29" s="195"/>
      <c r="J29" s="195"/>
      <c r="K29" s="195"/>
      <c r="L29" s="195"/>
      <c r="M29" s="195"/>
      <c r="N29" s="379"/>
      <c r="O29" s="379"/>
      <c r="P29" s="379"/>
      <c r="Q29" s="379"/>
      <c r="R29" s="195"/>
      <c r="S29" s="195"/>
      <c r="T29" s="195"/>
      <c r="U29" s="195"/>
      <c r="V29" s="195"/>
      <c r="W29" s="195"/>
      <c r="X29" s="195"/>
      <c r="Y29" s="196"/>
      <c r="Z29" s="374"/>
      <c r="AA29" s="374"/>
      <c r="AB29" s="196"/>
      <c r="AC29" s="196"/>
      <c r="AD29" s="196"/>
      <c r="AE29" s="196"/>
      <c r="AF29" s="196"/>
      <c r="AG29" s="196" t="s">
        <v>221</v>
      </c>
      <c r="AH29" s="196" t="n">
        <v>0</v>
      </c>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row>
    <row r="30" customFormat="false" ht="12.75" hidden="false" customHeight="false" outlineLevel="0" collapsed="false">
      <c r="A30" s="376"/>
      <c r="B30" s="377"/>
      <c r="C30" s="380" t="s">
        <v>610</v>
      </c>
      <c r="D30" s="381"/>
      <c r="E30" s="382" t="n">
        <v>397</v>
      </c>
      <c r="F30" s="195"/>
      <c r="G30" s="195"/>
      <c r="H30" s="195"/>
      <c r="I30" s="195"/>
      <c r="J30" s="195"/>
      <c r="K30" s="195"/>
      <c r="L30" s="195"/>
      <c r="M30" s="195"/>
      <c r="N30" s="379"/>
      <c r="O30" s="379"/>
      <c r="P30" s="379"/>
      <c r="Q30" s="379"/>
      <c r="R30" s="195"/>
      <c r="S30" s="195"/>
      <c r="T30" s="195"/>
      <c r="U30" s="195"/>
      <c r="V30" s="195"/>
      <c r="W30" s="195"/>
      <c r="X30" s="195"/>
      <c r="Y30" s="196"/>
      <c r="Z30" s="374"/>
      <c r="AA30" s="374"/>
      <c r="AB30" s="196"/>
      <c r="AC30" s="196"/>
      <c r="AD30" s="196"/>
      <c r="AE30" s="196"/>
      <c r="AF30" s="196"/>
      <c r="AG30" s="196" t="s">
        <v>221</v>
      </c>
      <c r="AH30" s="196" t="n">
        <v>0</v>
      </c>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row>
    <row r="31" customFormat="false" ht="12.75" hidden="false" customHeight="false" outlineLevel="0" collapsed="false">
      <c r="A31" s="376"/>
      <c r="B31" s="377"/>
      <c r="C31" s="380" t="s">
        <v>611</v>
      </c>
      <c r="D31" s="381"/>
      <c r="E31" s="382" t="n">
        <v>428</v>
      </c>
      <c r="F31" s="195"/>
      <c r="G31" s="195"/>
      <c r="H31" s="195"/>
      <c r="I31" s="195"/>
      <c r="J31" s="195"/>
      <c r="K31" s="195"/>
      <c r="L31" s="195"/>
      <c r="M31" s="195"/>
      <c r="N31" s="379"/>
      <c r="O31" s="379"/>
      <c r="P31" s="379"/>
      <c r="Q31" s="379"/>
      <c r="R31" s="195"/>
      <c r="S31" s="195"/>
      <c r="T31" s="195"/>
      <c r="U31" s="195"/>
      <c r="V31" s="195"/>
      <c r="W31" s="195"/>
      <c r="X31" s="195"/>
      <c r="Y31" s="196"/>
      <c r="Z31" s="374"/>
      <c r="AA31" s="374"/>
      <c r="AB31" s="196"/>
      <c r="AC31" s="196"/>
      <c r="AD31" s="196"/>
      <c r="AE31" s="196"/>
      <c r="AF31" s="196"/>
      <c r="AG31" s="196" t="s">
        <v>221</v>
      </c>
      <c r="AH31" s="196" t="n">
        <v>0</v>
      </c>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row>
    <row r="32" customFormat="false" ht="12.75" hidden="false" customHeight="false" outlineLevel="0" collapsed="false">
      <c r="A32" s="376"/>
      <c r="B32" s="377"/>
      <c r="C32" s="380" t="s">
        <v>612</v>
      </c>
      <c r="D32" s="381"/>
      <c r="E32" s="382" t="n">
        <v>412</v>
      </c>
      <c r="F32" s="195"/>
      <c r="G32" s="384"/>
      <c r="H32" s="195"/>
      <c r="I32" s="195"/>
      <c r="J32" s="195"/>
      <c r="K32" s="195"/>
      <c r="L32" s="195"/>
      <c r="M32" s="195"/>
      <c r="N32" s="379"/>
      <c r="O32" s="379"/>
      <c r="P32" s="379"/>
      <c r="Q32" s="379"/>
      <c r="R32" s="195"/>
      <c r="S32" s="195"/>
      <c r="T32" s="195"/>
      <c r="U32" s="195"/>
      <c r="V32" s="195"/>
      <c r="W32" s="195"/>
      <c r="X32" s="195"/>
      <c r="Y32" s="196"/>
      <c r="Z32" s="374"/>
      <c r="AA32" s="374"/>
      <c r="AB32" s="196"/>
      <c r="AC32" s="196"/>
      <c r="AD32" s="196"/>
      <c r="AE32" s="196"/>
      <c r="AF32" s="196"/>
      <c r="AG32" s="196" t="s">
        <v>221</v>
      </c>
      <c r="AH32" s="196" t="n">
        <v>0</v>
      </c>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row>
    <row r="33" customFormat="false" ht="12.75" hidden="false" customHeight="false" outlineLevel="0" collapsed="false">
      <c r="A33" s="366" t="n">
        <v>15</v>
      </c>
      <c r="B33" s="367" t="s">
        <v>613</v>
      </c>
      <c r="C33" s="368" t="s">
        <v>614</v>
      </c>
      <c r="D33" s="369" t="s">
        <v>217</v>
      </c>
      <c r="E33" s="370" t="n">
        <v>1596</v>
      </c>
      <c r="F33" s="371"/>
      <c r="G33" s="372" t="n">
        <f aca="false">E33*F33</f>
        <v>0</v>
      </c>
      <c r="H33" s="372" t="n">
        <v>24.49</v>
      </c>
      <c r="I33" s="372" t="n">
        <v>39086.04</v>
      </c>
      <c r="J33" s="372" t="n">
        <v>81.01</v>
      </c>
      <c r="K33" s="372" t="n">
        <v>129291.96</v>
      </c>
      <c r="L33" s="372" t="n">
        <v>21</v>
      </c>
      <c r="M33" s="372" t="n">
        <v>203737.38</v>
      </c>
      <c r="N33" s="370" t="n">
        <v>0.00011</v>
      </c>
      <c r="O33" s="370" t="n">
        <v>0.17556</v>
      </c>
      <c r="P33" s="370" t="n">
        <v>0</v>
      </c>
      <c r="Q33" s="370" t="n">
        <v>0</v>
      </c>
      <c r="R33" s="372"/>
      <c r="S33" s="372" t="s">
        <v>571</v>
      </c>
      <c r="T33" s="373" t="s">
        <v>571</v>
      </c>
      <c r="U33" s="195" t="n">
        <v>0.16</v>
      </c>
      <c r="V33" s="195" t="n">
        <v>255.36</v>
      </c>
      <c r="W33" s="195"/>
      <c r="X33" s="195" t="s">
        <v>129</v>
      </c>
      <c r="Y33" s="196"/>
      <c r="Z33" s="374"/>
      <c r="AA33" s="374"/>
      <c r="AB33" s="196"/>
      <c r="AC33" s="196"/>
      <c r="AD33" s="196"/>
      <c r="AE33" s="196"/>
      <c r="AF33" s="196"/>
      <c r="AG33" s="196" t="s">
        <v>130</v>
      </c>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row>
    <row r="34" customFormat="false" ht="12.75" hidden="false" customHeight="false" outlineLevel="0" collapsed="false">
      <c r="A34" s="366" t="n">
        <v>16</v>
      </c>
      <c r="B34" s="367" t="s">
        <v>615</v>
      </c>
      <c r="C34" s="368" t="s">
        <v>616</v>
      </c>
      <c r="D34" s="369" t="s">
        <v>217</v>
      </c>
      <c r="E34" s="370" t="n">
        <v>220</v>
      </c>
      <c r="F34" s="371"/>
      <c r="G34" s="372" t="n">
        <f aca="false">E34*F34</f>
        <v>0</v>
      </c>
      <c r="H34" s="372" t="n">
        <v>158.41</v>
      </c>
      <c r="I34" s="372" t="n">
        <v>34850.2</v>
      </c>
      <c r="J34" s="372" t="n">
        <v>40.09</v>
      </c>
      <c r="K34" s="372" t="n">
        <v>8819.8</v>
      </c>
      <c r="L34" s="372" t="n">
        <v>21</v>
      </c>
      <c r="M34" s="372" t="n">
        <v>52840.7</v>
      </c>
      <c r="N34" s="370" t="n">
        <v>0.00035</v>
      </c>
      <c r="O34" s="370" t="n">
        <v>0.077</v>
      </c>
      <c r="P34" s="370" t="n">
        <v>0</v>
      </c>
      <c r="Q34" s="370" t="n">
        <v>0</v>
      </c>
      <c r="R34" s="372"/>
      <c r="S34" s="372" t="s">
        <v>571</v>
      </c>
      <c r="T34" s="373" t="s">
        <v>571</v>
      </c>
      <c r="U34" s="195" t="n">
        <v>0.086</v>
      </c>
      <c r="V34" s="195" t="n">
        <v>18.92</v>
      </c>
      <c r="W34" s="195"/>
      <c r="X34" s="195" t="s">
        <v>129</v>
      </c>
      <c r="Y34" s="196"/>
      <c r="Z34" s="374"/>
      <c r="AA34" s="374"/>
      <c r="AB34" s="196"/>
      <c r="AC34" s="196"/>
      <c r="AD34" s="196"/>
      <c r="AE34" s="196"/>
      <c r="AF34" s="196"/>
      <c r="AG34" s="196" t="s">
        <v>130</v>
      </c>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96"/>
      <c r="BF34" s="196"/>
      <c r="BG34" s="196"/>
      <c r="BH34" s="196"/>
    </row>
    <row r="35" customFormat="false" ht="12.75" hidden="false" customHeight="false" outlineLevel="0" collapsed="false">
      <c r="A35" s="366" t="n">
        <v>17</v>
      </c>
      <c r="B35" s="367" t="s">
        <v>617</v>
      </c>
      <c r="C35" s="368" t="s">
        <v>618</v>
      </c>
      <c r="D35" s="369" t="s">
        <v>217</v>
      </c>
      <c r="E35" s="370" t="n">
        <v>1596</v>
      </c>
      <c r="F35" s="371"/>
      <c r="G35" s="372" t="n">
        <f aca="false">E35*F35</f>
        <v>0</v>
      </c>
      <c r="H35" s="372" t="n">
        <v>7.89</v>
      </c>
      <c r="I35" s="372" t="n">
        <v>12592.44</v>
      </c>
      <c r="J35" s="372" t="n">
        <v>111.11</v>
      </c>
      <c r="K35" s="372" t="n">
        <v>177331.56</v>
      </c>
      <c r="L35" s="372" t="n">
        <v>21</v>
      </c>
      <c r="M35" s="372" t="n">
        <v>229808.04</v>
      </c>
      <c r="N35" s="370" t="n">
        <v>2E-005</v>
      </c>
      <c r="O35" s="370" t="n">
        <v>0.03192</v>
      </c>
      <c r="P35" s="370" t="n">
        <v>0</v>
      </c>
      <c r="Q35" s="370" t="n">
        <v>0</v>
      </c>
      <c r="R35" s="372"/>
      <c r="S35" s="372" t="s">
        <v>571</v>
      </c>
      <c r="T35" s="373" t="s">
        <v>571</v>
      </c>
      <c r="U35" s="195" t="n">
        <v>0.2</v>
      </c>
      <c r="V35" s="195" t="n">
        <v>319.2</v>
      </c>
      <c r="W35" s="195"/>
      <c r="X35" s="195" t="s">
        <v>129</v>
      </c>
      <c r="Y35" s="196"/>
      <c r="Z35" s="374"/>
      <c r="AA35" s="374"/>
      <c r="AB35" s="196"/>
      <c r="AC35" s="196"/>
      <c r="AD35" s="196"/>
      <c r="AE35" s="196"/>
      <c r="AF35" s="196"/>
      <c r="AG35" s="196" t="s">
        <v>130</v>
      </c>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row>
    <row r="36" customFormat="false" ht="12.75" hidden="false" customHeight="false" outlineLevel="0" collapsed="false">
      <c r="A36" s="366" t="n">
        <v>18</v>
      </c>
      <c r="B36" s="367" t="s">
        <v>619</v>
      </c>
      <c r="C36" s="368" t="s">
        <v>620</v>
      </c>
      <c r="D36" s="369" t="s">
        <v>217</v>
      </c>
      <c r="E36" s="370" t="n">
        <v>1596</v>
      </c>
      <c r="F36" s="371"/>
      <c r="G36" s="372" t="n">
        <f aca="false">E36*F36</f>
        <v>0</v>
      </c>
      <c r="H36" s="372" t="n">
        <v>0</v>
      </c>
      <c r="I36" s="372" t="n">
        <v>0</v>
      </c>
      <c r="J36" s="372" t="n">
        <v>181</v>
      </c>
      <c r="K36" s="372" t="n">
        <v>288876</v>
      </c>
      <c r="L36" s="372" t="n">
        <v>21</v>
      </c>
      <c r="M36" s="372" t="n">
        <v>349539.96</v>
      </c>
      <c r="N36" s="370" t="n">
        <v>0</v>
      </c>
      <c r="O36" s="370" t="n">
        <v>0</v>
      </c>
      <c r="P36" s="370" t="n">
        <v>0</v>
      </c>
      <c r="Q36" s="370" t="n">
        <v>0</v>
      </c>
      <c r="R36" s="372"/>
      <c r="S36" s="372" t="s">
        <v>571</v>
      </c>
      <c r="T36" s="373" t="s">
        <v>571</v>
      </c>
      <c r="U36" s="195" t="n">
        <v>0.43</v>
      </c>
      <c r="V36" s="195" t="n">
        <v>686.28</v>
      </c>
      <c r="W36" s="195"/>
      <c r="X36" s="195" t="s">
        <v>129</v>
      </c>
      <c r="Y36" s="196"/>
      <c r="Z36" s="374"/>
      <c r="AA36" s="374"/>
      <c r="AB36" s="196"/>
      <c r="AC36" s="196"/>
      <c r="AD36" s="196"/>
      <c r="AE36" s="196"/>
      <c r="AF36" s="196"/>
      <c r="AG36" s="196" t="s">
        <v>130</v>
      </c>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96"/>
      <c r="BF36" s="196"/>
      <c r="BG36" s="196"/>
      <c r="BH36" s="196"/>
    </row>
    <row r="37" customFormat="false" ht="12.75" hidden="false" customHeight="false" outlineLevel="0" collapsed="false">
      <c r="A37" s="366" t="n">
        <v>19</v>
      </c>
      <c r="B37" s="367" t="s">
        <v>621</v>
      </c>
      <c r="C37" s="368" t="s">
        <v>622</v>
      </c>
      <c r="D37" s="369" t="s">
        <v>217</v>
      </c>
      <c r="E37" s="370" t="n">
        <v>1596</v>
      </c>
      <c r="F37" s="371"/>
      <c r="G37" s="372" t="n">
        <f aca="false">E37*F37</f>
        <v>0</v>
      </c>
      <c r="H37" s="372" t="n">
        <v>51.64</v>
      </c>
      <c r="I37" s="372" t="n">
        <v>82417.44</v>
      </c>
      <c r="J37" s="372" t="n">
        <v>134.36</v>
      </c>
      <c r="K37" s="372" t="n">
        <v>214438.56</v>
      </c>
      <c r="L37" s="372" t="n">
        <v>21</v>
      </c>
      <c r="M37" s="372" t="n">
        <v>359195.76</v>
      </c>
      <c r="N37" s="370" t="n">
        <v>0.00032</v>
      </c>
      <c r="O37" s="370" t="n">
        <v>0.51072</v>
      </c>
      <c r="P37" s="370" t="n">
        <v>0</v>
      </c>
      <c r="Q37" s="370" t="n">
        <v>0</v>
      </c>
      <c r="R37" s="372"/>
      <c r="S37" s="372" t="s">
        <v>571</v>
      </c>
      <c r="T37" s="373" t="s">
        <v>571</v>
      </c>
      <c r="U37" s="195" t="n">
        <v>0.25</v>
      </c>
      <c r="V37" s="195" t="n">
        <v>399</v>
      </c>
      <c r="W37" s="195"/>
      <c r="X37" s="195" t="s">
        <v>129</v>
      </c>
      <c r="Y37" s="196"/>
      <c r="Z37" s="374"/>
      <c r="AA37" s="374"/>
      <c r="AB37" s="196"/>
      <c r="AC37" s="196"/>
      <c r="AD37" s="196"/>
      <c r="AE37" s="196"/>
      <c r="AF37" s="196"/>
      <c r="AG37" s="196" t="s">
        <v>130</v>
      </c>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row>
    <row r="38" customFormat="false" ht="12.75" hidden="false" customHeight="false" outlineLevel="0" collapsed="false">
      <c r="A38" s="366" t="n">
        <v>20</v>
      </c>
      <c r="B38" s="367" t="s">
        <v>623</v>
      </c>
      <c r="C38" s="368" t="s">
        <v>624</v>
      </c>
      <c r="D38" s="369" t="s">
        <v>217</v>
      </c>
      <c r="E38" s="370" t="n">
        <v>1596</v>
      </c>
      <c r="F38" s="371"/>
      <c r="G38" s="372" t="n">
        <f aca="false">E38*F38</f>
        <v>0</v>
      </c>
      <c r="H38" s="372" t="n">
        <v>35.24</v>
      </c>
      <c r="I38" s="372" t="n">
        <v>56243.04</v>
      </c>
      <c r="J38" s="372" t="n">
        <v>17.26</v>
      </c>
      <c r="K38" s="372" t="n">
        <v>27546.96</v>
      </c>
      <c r="L38" s="372" t="n">
        <v>21</v>
      </c>
      <c r="M38" s="372" t="n">
        <v>101385.9</v>
      </c>
      <c r="N38" s="370" t="n">
        <v>0.00016</v>
      </c>
      <c r="O38" s="370" t="n">
        <v>0.25536</v>
      </c>
      <c r="P38" s="370" t="n">
        <v>0</v>
      </c>
      <c r="Q38" s="370" t="n">
        <v>0</v>
      </c>
      <c r="R38" s="372"/>
      <c r="S38" s="372" t="s">
        <v>571</v>
      </c>
      <c r="T38" s="373" t="s">
        <v>571</v>
      </c>
      <c r="U38" s="195" t="n">
        <v>0.03248</v>
      </c>
      <c r="V38" s="195" t="n">
        <v>51.83808</v>
      </c>
      <c r="W38" s="195"/>
      <c r="X38" s="195" t="s">
        <v>129</v>
      </c>
      <c r="Y38" s="196"/>
      <c r="Z38" s="374"/>
      <c r="AA38" s="374"/>
      <c r="AB38" s="196"/>
      <c r="AC38" s="196"/>
      <c r="AD38" s="196"/>
      <c r="AE38" s="196"/>
      <c r="AF38" s="196"/>
      <c r="AG38" s="196" t="s">
        <v>130</v>
      </c>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row>
    <row r="39" customFormat="false" ht="20.25" hidden="false" customHeight="false" outlineLevel="0" collapsed="false">
      <c r="A39" s="366" t="n">
        <v>21</v>
      </c>
      <c r="B39" s="367" t="s">
        <v>625</v>
      </c>
      <c r="C39" s="368" t="s">
        <v>626</v>
      </c>
      <c r="D39" s="369" t="s">
        <v>396</v>
      </c>
      <c r="E39" s="370" t="n">
        <v>139.1</v>
      </c>
      <c r="F39" s="371"/>
      <c r="G39" s="372" t="n">
        <f aca="false">E39*F39</f>
        <v>0</v>
      </c>
      <c r="H39" s="372" t="n">
        <v>0</v>
      </c>
      <c r="I39" s="372" t="n">
        <v>0</v>
      </c>
      <c r="J39" s="372" t="n">
        <v>2400</v>
      </c>
      <c r="K39" s="372" t="n">
        <v>333840</v>
      </c>
      <c r="L39" s="372" t="n">
        <v>21</v>
      </c>
      <c r="M39" s="372" t="n">
        <v>403946.4</v>
      </c>
      <c r="N39" s="370" t="n">
        <v>0</v>
      </c>
      <c r="O39" s="370" t="n">
        <v>0</v>
      </c>
      <c r="P39" s="370" t="n">
        <v>0</v>
      </c>
      <c r="Q39" s="370" t="n">
        <v>0</v>
      </c>
      <c r="R39" s="372"/>
      <c r="S39" s="372" t="s">
        <v>127</v>
      </c>
      <c r="T39" s="373" t="s">
        <v>128</v>
      </c>
      <c r="U39" s="195" t="n">
        <v>0</v>
      </c>
      <c r="V39" s="195" t="n">
        <v>0</v>
      </c>
      <c r="W39" s="195"/>
      <c r="X39" s="195" t="s">
        <v>129</v>
      </c>
      <c r="Y39" s="196"/>
      <c r="Z39" s="374"/>
      <c r="AA39" s="374"/>
      <c r="AB39" s="196"/>
      <c r="AC39" s="196"/>
      <c r="AD39" s="196"/>
      <c r="AE39" s="196"/>
      <c r="AF39" s="196"/>
      <c r="AG39" s="196" t="s">
        <v>130</v>
      </c>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row>
    <row r="40" customFormat="false" ht="12.75" hidden="false" customHeight="false" outlineLevel="0" collapsed="false">
      <c r="A40" s="180" t="s">
        <v>123</v>
      </c>
      <c r="B40" s="181" t="s">
        <v>59</v>
      </c>
      <c r="C40" s="182" t="s">
        <v>60</v>
      </c>
      <c r="D40" s="183"/>
      <c r="E40" s="184"/>
      <c r="F40" s="185"/>
      <c r="G40" s="185" t="n">
        <f aca="false">G41+G42</f>
        <v>0</v>
      </c>
      <c r="H40" s="185"/>
      <c r="I40" s="185" t="n">
        <v>20063.46</v>
      </c>
      <c r="J40" s="185"/>
      <c r="K40" s="185" t="n">
        <v>6122.04</v>
      </c>
      <c r="L40" s="185"/>
      <c r="M40" s="185"/>
      <c r="N40" s="184"/>
      <c r="O40" s="184"/>
      <c r="P40" s="184"/>
      <c r="Q40" s="184"/>
      <c r="R40" s="185"/>
      <c r="S40" s="185"/>
      <c r="T40" s="186"/>
      <c r="U40" s="187"/>
      <c r="V40" s="187"/>
      <c r="W40" s="187"/>
      <c r="X40" s="187"/>
      <c r="AG40" s="363" t="s">
        <v>124</v>
      </c>
    </row>
    <row r="41" customFormat="false" ht="20.25" hidden="false" customHeight="false" outlineLevel="0" collapsed="false">
      <c r="A41" s="366" t="n">
        <v>22</v>
      </c>
      <c r="B41" s="367" t="s">
        <v>627</v>
      </c>
      <c r="C41" s="368" t="s">
        <v>628</v>
      </c>
      <c r="D41" s="369" t="s">
        <v>396</v>
      </c>
      <c r="E41" s="370" t="n">
        <v>60.5</v>
      </c>
      <c r="F41" s="371"/>
      <c r="G41" s="372" t="n">
        <f aca="false">E41*F41</f>
        <v>0</v>
      </c>
      <c r="H41" s="372" t="n">
        <v>216.81</v>
      </c>
      <c r="I41" s="372" t="n">
        <v>13117.005</v>
      </c>
      <c r="J41" s="372" t="n">
        <v>71.19</v>
      </c>
      <c r="K41" s="372" t="n">
        <v>4306.995</v>
      </c>
      <c r="L41" s="372" t="n">
        <v>21</v>
      </c>
      <c r="M41" s="372" t="n">
        <v>21083.04</v>
      </c>
      <c r="N41" s="370" t="n">
        <v>0.12472</v>
      </c>
      <c r="O41" s="370" t="n">
        <v>7.54556</v>
      </c>
      <c r="P41" s="370" t="n">
        <v>0</v>
      </c>
      <c r="Q41" s="370" t="n">
        <v>0</v>
      </c>
      <c r="R41" s="372"/>
      <c r="S41" s="372" t="s">
        <v>571</v>
      </c>
      <c r="T41" s="373" t="s">
        <v>571</v>
      </c>
      <c r="U41" s="195" t="n">
        <v>0.14</v>
      </c>
      <c r="V41" s="195" t="n">
        <v>8.47</v>
      </c>
      <c r="W41" s="195"/>
      <c r="X41" s="195" t="s">
        <v>129</v>
      </c>
      <c r="Y41" s="196"/>
      <c r="Z41" s="374"/>
      <c r="AA41" s="374"/>
      <c r="AB41" s="196"/>
      <c r="AC41" s="196"/>
      <c r="AD41" s="196"/>
      <c r="AE41" s="196"/>
      <c r="AF41" s="196"/>
      <c r="AG41" s="196" t="s">
        <v>130</v>
      </c>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row>
    <row r="42" customFormat="false" ht="12.75" hidden="false" customHeight="false" outlineLevel="0" collapsed="false">
      <c r="A42" s="366" t="n">
        <v>23</v>
      </c>
      <c r="B42" s="367" t="s">
        <v>629</v>
      </c>
      <c r="C42" s="368" t="s">
        <v>630</v>
      </c>
      <c r="D42" s="369" t="s">
        <v>369</v>
      </c>
      <c r="E42" s="370" t="n">
        <v>2.7</v>
      </c>
      <c r="F42" s="371"/>
      <c r="G42" s="372" t="n">
        <f aca="false">E42*F42</f>
        <v>0</v>
      </c>
      <c r="H42" s="372" t="n">
        <v>2572.76</v>
      </c>
      <c r="I42" s="372" t="n">
        <v>6946.452</v>
      </c>
      <c r="J42" s="372" t="n">
        <v>672.24</v>
      </c>
      <c r="K42" s="372" t="n">
        <v>1815.048</v>
      </c>
      <c r="L42" s="372" t="n">
        <v>21</v>
      </c>
      <c r="M42" s="372" t="n">
        <v>10601.415</v>
      </c>
      <c r="N42" s="370" t="n">
        <v>2.525</v>
      </c>
      <c r="O42" s="370" t="n">
        <v>6.8175</v>
      </c>
      <c r="P42" s="370" t="n">
        <v>0</v>
      </c>
      <c r="Q42" s="370" t="n">
        <v>0</v>
      </c>
      <c r="R42" s="372"/>
      <c r="S42" s="372" t="s">
        <v>571</v>
      </c>
      <c r="T42" s="373" t="s">
        <v>571</v>
      </c>
      <c r="U42" s="195" t="n">
        <v>1.442</v>
      </c>
      <c r="V42" s="195" t="n">
        <v>3.8934</v>
      </c>
      <c r="W42" s="195"/>
      <c r="X42" s="195" t="s">
        <v>129</v>
      </c>
      <c r="Y42" s="196"/>
      <c r="Z42" s="374"/>
      <c r="AA42" s="374"/>
      <c r="AB42" s="196"/>
      <c r="AC42" s="196"/>
      <c r="AD42" s="196"/>
      <c r="AE42" s="196"/>
      <c r="AF42" s="196"/>
      <c r="AG42" s="196" t="s">
        <v>130</v>
      </c>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row>
    <row r="43" customFormat="false" ht="12.75" hidden="false" customHeight="false" outlineLevel="0" collapsed="false">
      <c r="A43" s="180" t="s">
        <v>123</v>
      </c>
      <c r="B43" s="181" t="s">
        <v>63</v>
      </c>
      <c r="C43" s="182" t="s">
        <v>64</v>
      </c>
      <c r="D43" s="183"/>
      <c r="E43" s="184"/>
      <c r="F43" s="185"/>
      <c r="G43" s="185" t="n">
        <f aca="false">G44+G45</f>
        <v>0</v>
      </c>
      <c r="H43" s="185"/>
      <c r="I43" s="185" t="n">
        <v>0</v>
      </c>
      <c r="J43" s="185"/>
      <c r="K43" s="185" t="n">
        <v>31993.8</v>
      </c>
      <c r="L43" s="185"/>
      <c r="M43" s="185"/>
      <c r="N43" s="184"/>
      <c r="O43" s="184"/>
      <c r="P43" s="184"/>
      <c r="Q43" s="184"/>
      <c r="R43" s="185"/>
      <c r="S43" s="185"/>
      <c r="T43" s="186"/>
      <c r="U43" s="187"/>
      <c r="V43" s="187"/>
      <c r="W43" s="187"/>
      <c r="X43" s="187"/>
      <c r="AG43" s="363" t="s">
        <v>124</v>
      </c>
    </row>
    <row r="44" customFormat="false" ht="12.75" hidden="false" customHeight="false" outlineLevel="0" collapsed="false">
      <c r="A44" s="366" t="n">
        <v>24</v>
      </c>
      <c r="B44" s="367" t="s">
        <v>631</v>
      </c>
      <c r="C44" s="368" t="s">
        <v>632</v>
      </c>
      <c r="D44" s="369" t="s">
        <v>217</v>
      </c>
      <c r="E44" s="370" t="n">
        <v>22</v>
      </c>
      <c r="F44" s="371"/>
      <c r="G44" s="372" t="n">
        <f aca="false">E44*F44</f>
        <v>0</v>
      </c>
      <c r="H44" s="372" t="n">
        <v>0</v>
      </c>
      <c r="I44" s="372" t="n">
        <v>0</v>
      </c>
      <c r="J44" s="372" t="n">
        <v>75.9</v>
      </c>
      <c r="K44" s="372" t="n">
        <v>1669.8</v>
      </c>
      <c r="L44" s="372" t="n">
        <v>21</v>
      </c>
      <c r="M44" s="372" t="n">
        <v>2020.458</v>
      </c>
      <c r="N44" s="370" t="n">
        <v>0</v>
      </c>
      <c r="O44" s="370" t="n">
        <v>0</v>
      </c>
      <c r="P44" s="370" t="n">
        <v>0.059</v>
      </c>
      <c r="Q44" s="370" t="n">
        <v>1.298</v>
      </c>
      <c r="R44" s="372"/>
      <c r="S44" s="372" t="s">
        <v>571</v>
      </c>
      <c r="T44" s="373" t="s">
        <v>571</v>
      </c>
      <c r="U44" s="195" t="n">
        <v>0.2</v>
      </c>
      <c r="V44" s="195" t="n">
        <v>4.4</v>
      </c>
      <c r="W44" s="195"/>
      <c r="X44" s="195" t="s">
        <v>129</v>
      </c>
      <c r="Y44" s="196"/>
      <c r="Z44" s="374" t="s">
        <v>16</v>
      </c>
      <c r="AA44" s="385" t="n">
        <f aca="false">G8+G16+G21+G24+G40+G43+G46+G131</f>
        <v>0</v>
      </c>
      <c r="AB44" s="196"/>
      <c r="AC44" s="196"/>
      <c r="AD44" s="196"/>
      <c r="AE44" s="196"/>
      <c r="AF44" s="196"/>
      <c r="AG44" s="196" t="s">
        <v>130</v>
      </c>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row>
    <row r="45" customFormat="false" ht="12.75" hidden="false" customHeight="false" outlineLevel="0" collapsed="false">
      <c r="A45" s="366" t="n">
        <v>25</v>
      </c>
      <c r="B45" s="367" t="s">
        <v>633</v>
      </c>
      <c r="C45" s="368" t="s">
        <v>634</v>
      </c>
      <c r="D45" s="369" t="s">
        <v>217</v>
      </c>
      <c r="E45" s="370" t="n">
        <v>1596</v>
      </c>
      <c r="F45" s="371"/>
      <c r="G45" s="372" t="n">
        <f aca="false">E45*F45</f>
        <v>0</v>
      </c>
      <c r="H45" s="372" t="n">
        <v>0</v>
      </c>
      <c r="I45" s="372" t="n">
        <v>0</v>
      </c>
      <c r="J45" s="372" t="n">
        <v>19</v>
      </c>
      <c r="K45" s="372" t="n">
        <v>30324</v>
      </c>
      <c r="L45" s="372" t="n">
        <v>21</v>
      </c>
      <c r="M45" s="372" t="n">
        <v>36692.04</v>
      </c>
      <c r="N45" s="370" t="n">
        <v>0</v>
      </c>
      <c r="O45" s="370" t="n">
        <v>0</v>
      </c>
      <c r="P45" s="370" t="n">
        <v>0.016</v>
      </c>
      <c r="Q45" s="370" t="n">
        <v>25.536</v>
      </c>
      <c r="R45" s="372"/>
      <c r="S45" s="372" t="s">
        <v>571</v>
      </c>
      <c r="T45" s="373" t="s">
        <v>571</v>
      </c>
      <c r="U45" s="195" t="n">
        <v>0.05</v>
      </c>
      <c r="V45" s="195" t="n">
        <v>79.8</v>
      </c>
      <c r="W45" s="195"/>
      <c r="X45" s="195" t="s">
        <v>129</v>
      </c>
      <c r="Y45" s="196"/>
      <c r="Z45" s="374"/>
      <c r="AA45" s="374"/>
      <c r="AB45" s="196"/>
      <c r="AC45" s="196"/>
      <c r="AD45" s="196"/>
      <c r="AE45" s="196"/>
      <c r="AF45" s="196"/>
      <c r="AG45" s="196" t="s">
        <v>130</v>
      </c>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row>
    <row r="46" customFormat="false" ht="12.75" hidden="false" customHeight="false" outlineLevel="0" collapsed="false">
      <c r="A46" s="180" t="s">
        <v>123</v>
      </c>
      <c r="B46" s="181" t="s">
        <v>65</v>
      </c>
      <c r="C46" s="182" t="s">
        <v>66</v>
      </c>
      <c r="D46" s="183"/>
      <c r="E46" s="184"/>
      <c r="F46" s="185"/>
      <c r="G46" s="185" t="n">
        <f aca="false">G47</f>
        <v>0</v>
      </c>
      <c r="H46" s="185"/>
      <c r="I46" s="185" t="n">
        <v>0</v>
      </c>
      <c r="J46" s="185"/>
      <c r="K46" s="185" t="n">
        <v>85300.37</v>
      </c>
      <c r="L46" s="185"/>
      <c r="M46" s="185"/>
      <c r="N46" s="184"/>
      <c r="O46" s="184"/>
      <c r="P46" s="184"/>
      <c r="Q46" s="184"/>
      <c r="R46" s="185"/>
      <c r="S46" s="185"/>
      <c r="T46" s="186"/>
      <c r="U46" s="187"/>
      <c r="V46" s="187"/>
      <c r="W46" s="187"/>
      <c r="X46" s="187"/>
      <c r="Z46" s="364" t="s">
        <v>17</v>
      </c>
      <c r="AA46" s="386" t="n">
        <f aca="false">G48+G55+G66+G78+G98+G128</f>
        <v>0</v>
      </c>
      <c r="AG46" s="363" t="s">
        <v>124</v>
      </c>
    </row>
    <row r="47" customFormat="false" ht="12.75" hidden="false" customHeight="false" outlineLevel="0" collapsed="false">
      <c r="A47" s="366" t="n">
        <v>26</v>
      </c>
      <c r="B47" s="367" t="s">
        <v>635</v>
      </c>
      <c r="C47" s="368" t="s">
        <v>636</v>
      </c>
      <c r="D47" s="369" t="s">
        <v>298</v>
      </c>
      <c r="E47" s="370" t="n">
        <v>96.27581</v>
      </c>
      <c r="F47" s="371"/>
      <c r="G47" s="372" t="n">
        <f aca="false">E47*F47</f>
        <v>0</v>
      </c>
      <c r="H47" s="372" t="n">
        <v>0</v>
      </c>
      <c r="I47" s="372" t="n">
        <v>0</v>
      </c>
      <c r="J47" s="372" t="n">
        <v>886</v>
      </c>
      <c r="K47" s="372" t="n">
        <v>85300.36766</v>
      </c>
      <c r="L47" s="372" t="n">
        <v>21</v>
      </c>
      <c r="M47" s="372" t="n">
        <v>103213.4477</v>
      </c>
      <c r="N47" s="370" t="n">
        <v>0</v>
      </c>
      <c r="O47" s="370" t="n">
        <v>0</v>
      </c>
      <c r="P47" s="370" t="n">
        <v>0</v>
      </c>
      <c r="Q47" s="370" t="n">
        <v>0</v>
      </c>
      <c r="R47" s="372"/>
      <c r="S47" s="372" t="s">
        <v>571</v>
      </c>
      <c r="T47" s="373" t="s">
        <v>571</v>
      </c>
      <c r="U47" s="195" t="n">
        <v>1.872</v>
      </c>
      <c r="V47" s="195" t="n">
        <v>180.22831632</v>
      </c>
      <c r="W47" s="195"/>
      <c r="X47" s="195" t="s">
        <v>319</v>
      </c>
      <c r="Y47" s="196"/>
      <c r="Z47" s="374"/>
      <c r="AA47" s="374"/>
      <c r="AB47" s="196"/>
      <c r="AC47" s="196"/>
      <c r="AD47" s="196"/>
      <c r="AE47" s="196"/>
      <c r="AF47" s="196"/>
      <c r="AG47" s="196" t="s">
        <v>637</v>
      </c>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row>
    <row r="48" customFormat="false" ht="12.75" hidden="false" customHeight="false" outlineLevel="0" collapsed="false">
      <c r="A48" s="180" t="s">
        <v>123</v>
      </c>
      <c r="B48" s="181" t="s">
        <v>72</v>
      </c>
      <c r="C48" s="182" t="s">
        <v>73</v>
      </c>
      <c r="D48" s="183"/>
      <c r="E48" s="184"/>
      <c r="F48" s="185"/>
      <c r="G48" s="185" t="n">
        <f aca="false">G49+G51+G53+G54</f>
        <v>0</v>
      </c>
      <c r="H48" s="185"/>
      <c r="I48" s="185" t="n">
        <v>2819.58</v>
      </c>
      <c r="J48" s="185"/>
      <c r="K48" s="185" t="n">
        <v>28430.35</v>
      </c>
      <c r="L48" s="185"/>
      <c r="M48" s="185"/>
      <c r="N48" s="184"/>
      <c r="O48" s="184"/>
      <c r="P48" s="184"/>
      <c r="Q48" s="184"/>
      <c r="R48" s="185"/>
      <c r="S48" s="185"/>
      <c r="T48" s="186"/>
      <c r="U48" s="187"/>
      <c r="V48" s="187"/>
      <c r="W48" s="187"/>
      <c r="X48" s="187"/>
      <c r="Z48" s="364" t="s">
        <v>638</v>
      </c>
      <c r="AA48" s="386"/>
      <c r="AG48" s="363" t="s">
        <v>124</v>
      </c>
    </row>
    <row r="49" customFormat="false" ht="12.75" hidden="false" customHeight="false" outlineLevel="0" collapsed="false">
      <c r="A49" s="188" t="n">
        <v>27</v>
      </c>
      <c r="B49" s="189" t="s">
        <v>639</v>
      </c>
      <c r="C49" s="190" t="s">
        <v>640</v>
      </c>
      <c r="D49" s="191" t="s">
        <v>396</v>
      </c>
      <c r="E49" s="192" t="n">
        <v>14.9</v>
      </c>
      <c r="F49" s="375"/>
      <c r="G49" s="193" t="n">
        <f aca="false">E49*F49</f>
        <v>0</v>
      </c>
      <c r="H49" s="193" t="n">
        <v>119.37</v>
      </c>
      <c r="I49" s="193" t="n">
        <v>1778.613</v>
      </c>
      <c r="J49" s="193" t="n">
        <v>651.63</v>
      </c>
      <c r="K49" s="193" t="n">
        <v>9709.287</v>
      </c>
      <c r="L49" s="193" t="n">
        <v>21</v>
      </c>
      <c r="M49" s="193" t="n">
        <v>13900.359</v>
      </c>
      <c r="N49" s="192" t="n">
        <v>0.00148</v>
      </c>
      <c r="O49" s="192" t="n">
        <v>0.022052</v>
      </c>
      <c r="P49" s="192" t="n">
        <v>0</v>
      </c>
      <c r="Q49" s="192" t="n">
        <v>0</v>
      </c>
      <c r="R49" s="193"/>
      <c r="S49" s="193" t="s">
        <v>571</v>
      </c>
      <c r="T49" s="194" t="s">
        <v>571</v>
      </c>
      <c r="U49" s="195" t="n">
        <v>1.244</v>
      </c>
      <c r="V49" s="195" t="n">
        <v>18.5356</v>
      </c>
      <c r="W49" s="195"/>
      <c r="X49" s="195" t="s">
        <v>129</v>
      </c>
      <c r="Y49" s="196"/>
      <c r="Z49" s="374"/>
      <c r="AA49" s="374"/>
      <c r="AB49" s="196"/>
      <c r="AC49" s="196"/>
      <c r="AD49" s="196"/>
      <c r="AE49" s="196"/>
      <c r="AF49" s="196"/>
      <c r="AG49" s="196" t="s">
        <v>130</v>
      </c>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row>
    <row r="50" customFormat="false" ht="12.75" hidden="false" customHeight="false" outlineLevel="0" collapsed="false">
      <c r="A50" s="376"/>
      <c r="B50" s="377"/>
      <c r="C50" s="380" t="s">
        <v>641</v>
      </c>
      <c r="D50" s="381"/>
      <c r="E50" s="382" t="n">
        <v>14.9</v>
      </c>
      <c r="F50" s="387"/>
      <c r="G50" s="387"/>
      <c r="H50" s="387"/>
      <c r="I50" s="387"/>
      <c r="J50" s="387"/>
      <c r="K50" s="387"/>
      <c r="L50" s="387"/>
      <c r="M50" s="387"/>
      <c r="N50" s="388"/>
      <c r="O50" s="388"/>
      <c r="P50" s="388"/>
      <c r="Q50" s="388"/>
      <c r="R50" s="387"/>
      <c r="S50" s="387"/>
      <c r="T50" s="387"/>
      <c r="U50" s="195"/>
      <c r="V50" s="195"/>
      <c r="W50" s="195"/>
      <c r="X50" s="195"/>
      <c r="Y50" s="196"/>
      <c r="Z50" s="374"/>
      <c r="AA50" s="374"/>
      <c r="AB50" s="196"/>
      <c r="AC50" s="196"/>
      <c r="AD50" s="196"/>
      <c r="AE50" s="196"/>
      <c r="AF50" s="196"/>
      <c r="AG50" s="196" t="s">
        <v>221</v>
      </c>
      <c r="AH50" s="196" t="n">
        <v>0</v>
      </c>
      <c r="AI50" s="196"/>
      <c r="AJ50" s="196"/>
      <c r="AK50" s="196"/>
      <c r="AL50" s="196"/>
      <c r="AM50" s="196"/>
      <c r="AN50" s="196"/>
      <c r="AO50" s="196"/>
      <c r="AP50" s="196"/>
      <c r="AQ50" s="196"/>
      <c r="AR50" s="196"/>
      <c r="AS50" s="196"/>
      <c r="AT50" s="196"/>
      <c r="AU50" s="196"/>
      <c r="AV50" s="196"/>
      <c r="AW50" s="196"/>
      <c r="AX50" s="196"/>
      <c r="AY50" s="196"/>
      <c r="AZ50" s="196"/>
      <c r="BA50" s="196"/>
      <c r="BB50" s="196"/>
      <c r="BC50" s="196"/>
      <c r="BD50" s="196"/>
      <c r="BE50" s="196"/>
      <c r="BF50" s="196"/>
      <c r="BG50" s="196"/>
      <c r="BH50" s="196"/>
    </row>
    <row r="51" customFormat="false" ht="12.75" hidden="false" customHeight="false" outlineLevel="0" collapsed="false">
      <c r="A51" s="188" t="n">
        <v>28</v>
      </c>
      <c r="B51" s="189" t="s">
        <v>642</v>
      </c>
      <c r="C51" s="190" t="s">
        <v>643</v>
      </c>
      <c r="D51" s="191" t="s">
        <v>396</v>
      </c>
      <c r="E51" s="192" t="n">
        <v>13.9</v>
      </c>
      <c r="F51" s="375"/>
      <c r="G51" s="193" t="n">
        <f aca="false">E51*F51</f>
        <v>0</v>
      </c>
      <c r="H51" s="193" t="n">
        <v>74.89</v>
      </c>
      <c r="I51" s="193" t="n">
        <v>1040.971</v>
      </c>
      <c r="J51" s="193" t="n">
        <v>798.11</v>
      </c>
      <c r="K51" s="193" t="n">
        <v>11093.729</v>
      </c>
      <c r="L51" s="193" t="n">
        <v>21</v>
      </c>
      <c r="M51" s="193" t="n">
        <v>14682.987</v>
      </c>
      <c r="N51" s="192" t="n">
        <v>0.00123</v>
      </c>
      <c r="O51" s="192" t="n">
        <v>0.017097</v>
      </c>
      <c r="P51" s="192" t="n">
        <v>0</v>
      </c>
      <c r="Q51" s="192" t="n">
        <v>0</v>
      </c>
      <c r="R51" s="193"/>
      <c r="S51" s="193" t="s">
        <v>571</v>
      </c>
      <c r="T51" s="194" t="s">
        <v>571</v>
      </c>
      <c r="U51" s="195" t="n">
        <v>1.52125</v>
      </c>
      <c r="V51" s="195" t="n">
        <v>21.145375</v>
      </c>
      <c r="W51" s="195"/>
      <c r="X51" s="195" t="s">
        <v>129</v>
      </c>
      <c r="Y51" s="196"/>
      <c r="Z51" s="374"/>
      <c r="AA51" s="374"/>
      <c r="AB51" s="196"/>
      <c r="AC51" s="196"/>
      <c r="AD51" s="196"/>
      <c r="AE51" s="196"/>
      <c r="AF51" s="196"/>
      <c r="AG51" s="196" t="s">
        <v>130</v>
      </c>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6"/>
      <c r="BG51" s="196"/>
      <c r="BH51" s="196"/>
    </row>
    <row r="52" customFormat="false" ht="12.75" hidden="false" customHeight="false" outlineLevel="0" collapsed="false">
      <c r="A52" s="376"/>
      <c r="B52" s="377"/>
      <c r="C52" s="380" t="s">
        <v>644</v>
      </c>
      <c r="D52" s="381"/>
      <c r="E52" s="382" t="n">
        <v>13.9</v>
      </c>
      <c r="F52" s="387"/>
      <c r="G52" s="387"/>
      <c r="H52" s="387"/>
      <c r="I52" s="387"/>
      <c r="J52" s="387"/>
      <c r="K52" s="387"/>
      <c r="L52" s="387"/>
      <c r="M52" s="387"/>
      <c r="N52" s="388"/>
      <c r="O52" s="388"/>
      <c r="P52" s="388"/>
      <c r="Q52" s="388"/>
      <c r="R52" s="387"/>
      <c r="S52" s="387"/>
      <c r="T52" s="387"/>
      <c r="U52" s="195"/>
      <c r="V52" s="195"/>
      <c r="W52" s="195"/>
      <c r="X52" s="195"/>
      <c r="Y52" s="196"/>
      <c r="Z52" s="374"/>
      <c r="AA52" s="385" t="n">
        <f aca="false">SUM(AA44:AA51)</f>
        <v>0</v>
      </c>
      <c r="AB52" s="196"/>
      <c r="AC52" s="196"/>
      <c r="AD52" s="196"/>
      <c r="AE52" s="196"/>
      <c r="AF52" s="196"/>
      <c r="AG52" s="196" t="s">
        <v>221</v>
      </c>
      <c r="AH52" s="196" t="n">
        <v>0</v>
      </c>
      <c r="AI52" s="196"/>
      <c r="AJ52" s="196"/>
      <c r="AK52" s="196"/>
      <c r="AL52" s="196"/>
      <c r="AM52" s="196"/>
      <c r="AN52" s="196"/>
      <c r="AO52" s="196"/>
      <c r="AP52" s="196"/>
      <c r="AQ52" s="196"/>
      <c r="AR52" s="196"/>
      <c r="AS52" s="196"/>
      <c r="AT52" s="196"/>
      <c r="AU52" s="196"/>
      <c r="AV52" s="196"/>
      <c r="AW52" s="196"/>
      <c r="AX52" s="196"/>
      <c r="AY52" s="196"/>
      <c r="AZ52" s="196"/>
      <c r="BA52" s="196"/>
      <c r="BB52" s="196"/>
      <c r="BC52" s="196"/>
      <c r="BD52" s="196"/>
      <c r="BE52" s="196"/>
      <c r="BF52" s="196"/>
      <c r="BG52" s="196"/>
      <c r="BH52" s="196"/>
    </row>
    <row r="53" customFormat="false" ht="12.75" hidden="false" customHeight="false" outlineLevel="0" collapsed="false">
      <c r="A53" s="366" t="n">
        <v>29</v>
      </c>
      <c r="B53" s="367" t="s">
        <v>645</v>
      </c>
      <c r="C53" s="368" t="s">
        <v>646</v>
      </c>
      <c r="D53" s="369" t="s">
        <v>396</v>
      </c>
      <c r="E53" s="370" t="n">
        <v>28.8</v>
      </c>
      <c r="F53" s="371"/>
      <c r="G53" s="193" t="n">
        <f aca="false">E53*F53</f>
        <v>0</v>
      </c>
      <c r="H53" s="372" t="n">
        <v>0</v>
      </c>
      <c r="I53" s="372" t="n">
        <v>0</v>
      </c>
      <c r="J53" s="372" t="n">
        <v>242</v>
      </c>
      <c r="K53" s="372" t="n">
        <v>6969.6</v>
      </c>
      <c r="L53" s="372" t="n">
        <v>21</v>
      </c>
      <c r="M53" s="372" t="n">
        <v>8433.216</v>
      </c>
      <c r="N53" s="370" t="n">
        <v>0</v>
      </c>
      <c r="O53" s="370" t="n">
        <v>0</v>
      </c>
      <c r="P53" s="370" t="n">
        <v>0.03065</v>
      </c>
      <c r="Q53" s="370" t="n">
        <v>0.88272</v>
      </c>
      <c r="R53" s="372"/>
      <c r="S53" s="372" t="s">
        <v>571</v>
      </c>
      <c r="T53" s="373" t="s">
        <v>571</v>
      </c>
      <c r="U53" s="195" t="n">
        <v>0.576</v>
      </c>
      <c r="V53" s="195" t="n">
        <v>16.5888</v>
      </c>
      <c r="W53" s="195"/>
      <c r="X53" s="195" t="s">
        <v>129</v>
      </c>
      <c r="Y53" s="196"/>
      <c r="Z53" s="374"/>
      <c r="AA53" s="374"/>
      <c r="AB53" s="196"/>
      <c r="AC53" s="196"/>
      <c r="AD53" s="196"/>
      <c r="AE53" s="196"/>
      <c r="AF53" s="196"/>
      <c r="AG53" s="196" t="s">
        <v>130</v>
      </c>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c r="BD53" s="196"/>
      <c r="BE53" s="196"/>
      <c r="BF53" s="196"/>
      <c r="BG53" s="196"/>
      <c r="BH53" s="196"/>
    </row>
    <row r="54" customFormat="false" ht="12.75" hidden="false" customHeight="false" outlineLevel="0" collapsed="false">
      <c r="A54" s="366" t="n">
        <v>30</v>
      </c>
      <c r="B54" s="367" t="s">
        <v>647</v>
      </c>
      <c r="C54" s="368" t="s">
        <v>648</v>
      </c>
      <c r="D54" s="369" t="s">
        <v>25</v>
      </c>
      <c r="E54" s="370" t="n">
        <v>305.922</v>
      </c>
      <c r="F54" s="371"/>
      <c r="G54" s="193" t="n">
        <f aca="false">E54*F54</f>
        <v>0</v>
      </c>
      <c r="H54" s="372" t="n">
        <v>0</v>
      </c>
      <c r="I54" s="372" t="n">
        <v>0</v>
      </c>
      <c r="J54" s="372" t="n">
        <v>2.15</v>
      </c>
      <c r="K54" s="372" t="n">
        <v>657.7323</v>
      </c>
      <c r="L54" s="372" t="n">
        <v>21</v>
      </c>
      <c r="M54" s="372" t="n">
        <v>795.8533</v>
      </c>
      <c r="N54" s="370" t="n">
        <v>0</v>
      </c>
      <c r="O54" s="370" t="n">
        <v>0</v>
      </c>
      <c r="P54" s="370" t="n">
        <v>0</v>
      </c>
      <c r="Q54" s="370" t="n">
        <v>0</v>
      </c>
      <c r="R54" s="372"/>
      <c r="S54" s="372" t="s">
        <v>571</v>
      </c>
      <c r="T54" s="373" t="s">
        <v>571</v>
      </c>
      <c r="U54" s="195" t="n">
        <v>0</v>
      </c>
      <c r="V54" s="195" t="n">
        <v>0</v>
      </c>
      <c r="W54" s="195"/>
      <c r="X54" s="195" t="s">
        <v>319</v>
      </c>
      <c r="Y54" s="196"/>
      <c r="Z54" s="374"/>
      <c r="AA54" s="374"/>
      <c r="AB54" s="196"/>
      <c r="AC54" s="196"/>
      <c r="AD54" s="196"/>
      <c r="AE54" s="196"/>
      <c r="AF54" s="196"/>
      <c r="AG54" s="196" t="s">
        <v>637</v>
      </c>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row>
    <row r="55" customFormat="false" ht="12.75" hidden="false" customHeight="false" outlineLevel="0" collapsed="false">
      <c r="A55" s="180" t="s">
        <v>123</v>
      </c>
      <c r="B55" s="181" t="s">
        <v>74</v>
      </c>
      <c r="C55" s="182" t="s">
        <v>75</v>
      </c>
      <c r="D55" s="183"/>
      <c r="E55" s="184"/>
      <c r="F55" s="185"/>
      <c r="G55" s="185" t="n">
        <f aca="false">G56+G58+G60+G62+G64+G65</f>
        <v>0</v>
      </c>
      <c r="H55" s="185"/>
      <c r="I55" s="185" t="n">
        <v>31064.1</v>
      </c>
      <c r="J55" s="185"/>
      <c r="K55" s="185" t="n">
        <v>11575.35</v>
      </c>
      <c r="L55" s="185"/>
      <c r="M55" s="185"/>
      <c r="N55" s="184"/>
      <c r="O55" s="184"/>
      <c r="P55" s="184"/>
      <c r="Q55" s="184"/>
      <c r="R55" s="185"/>
      <c r="S55" s="185"/>
      <c r="T55" s="186"/>
      <c r="U55" s="187"/>
      <c r="V55" s="187"/>
      <c r="W55" s="187"/>
      <c r="X55" s="187"/>
      <c r="AG55" s="363" t="s">
        <v>124</v>
      </c>
    </row>
    <row r="56" customFormat="false" ht="20.25" hidden="false" customHeight="false" outlineLevel="0" collapsed="false">
      <c r="A56" s="188" t="n">
        <v>31</v>
      </c>
      <c r="B56" s="189" t="s">
        <v>649</v>
      </c>
      <c r="C56" s="190" t="s">
        <v>650</v>
      </c>
      <c r="D56" s="191" t="s">
        <v>396</v>
      </c>
      <c r="E56" s="192" t="n">
        <v>10.8</v>
      </c>
      <c r="F56" s="375"/>
      <c r="G56" s="193" t="n">
        <f aca="false">E56*F56</f>
        <v>0</v>
      </c>
      <c r="H56" s="193" t="n">
        <v>877.39</v>
      </c>
      <c r="I56" s="193" t="n">
        <v>9475.812</v>
      </c>
      <c r="J56" s="193" t="n">
        <v>226.61</v>
      </c>
      <c r="K56" s="193" t="n">
        <v>2447.388</v>
      </c>
      <c r="L56" s="193" t="n">
        <v>21</v>
      </c>
      <c r="M56" s="193" t="n">
        <v>14427.072</v>
      </c>
      <c r="N56" s="192" t="n">
        <v>0.00203</v>
      </c>
      <c r="O56" s="192" t="n">
        <v>0.021924</v>
      </c>
      <c r="P56" s="192" t="n">
        <v>0</v>
      </c>
      <c r="Q56" s="192" t="n">
        <v>0</v>
      </c>
      <c r="R56" s="193"/>
      <c r="S56" s="193" t="s">
        <v>571</v>
      </c>
      <c r="T56" s="194" t="s">
        <v>571</v>
      </c>
      <c r="U56" s="195" t="n">
        <v>0.36455</v>
      </c>
      <c r="V56" s="195" t="n">
        <v>3.93714</v>
      </c>
      <c r="W56" s="195"/>
      <c r="X56" s="195" t="s">
        <v>129</v>
      </c>
      <c r="Y56" s="196"/>
      <c r="Z56" s="374"/>
      <c r="AA56" s="374"/>
      <c r="AB56" s="196"/>
      <c r="AC56" s="196"/>
      <c r="AD56" s="196"/>
      <c r="AE56" s="196"/>
      <c r="AF56" s="196"/>
      <c r="AG56" s="196" t="s">
        <v>130</v>
      </c>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row>
    <row r="57" customFormat="false" ht="12.75" hidden="false" customHeight="true" outlineLevel="0" collapsed="false">
      <c r="A57" s="376"/>
      <c r="B57" s="377"/>
      <c r="C57" s="378" t="s">
        <v>651</v>
      </c>
      <c r="D57" s="378"/>
      <c r="E57" s="378"/>
      <c r="F57" s="378"/>
      <c r="G57" s="378"/>
      <c r="H57" s="195"/>
      <c r="I57" s="195"/>
      <c r="J57" s="195"/>
      <c r="K57" s="195"/>
      <c r="L57" s="195"/>
      <c r="M57" s="195"/>
      <c r="N57" s="379"/>
      <c r="O57" s="379"/>
      <c r="P57" s="379"/>
      <c r="Q57" s="379"/>
      <c r="R57" s="195"/>
      <c r="S57" s="195"/>
      <c r="T57" s="195"/>
      <c r="U57" s="195"/>
      <c r="V57" s="195"/>
      <c r="W57" s="195"/>
      <c r="X57" s="195"/>
      <c r="Y57" s="196"/>
      <c r="Z57" s="374"/>
      <c r="AA57" s="374"/>
      <c r="AB57" s="196"/>
      <c r="AC57" s="196"/>
      <c r="AD57" s="196"/>
      <c r="AE57" s="196"/>
      <c r="AF57" s="196"/>
      <c r="AG57" s="196" t="s">
        <v>582</v>
      </c>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6"/>
      <c r="BD57" s="196"/>
      <c r="BE57" s="196"/>
      <c r="BF57" s="196"/>
      <c r="BG57" s="196"/>
      <c r="BH57" s="196"/>
    </row>
    <row r="58" customFormat="false" ht="20.25" hidden="false" customHeight="false" outlineLevel="0" collapsed="false">
      <c r="A58" s="188" t="n">
        <v>32</v>
      </c>
      <c r="B58" s="189" t="s">
        <v>652</v>
      </c>
      <c r="C58" s="190" t="s">
        <v>653</v>
      </c>
      <c r="D58" s="191" t="s">
        <v>396</v>
      </c>
      <c r="E58" s="192" t="n">
        <v>19.2</v>
      </c>
      <c r="F58" s="375"/>
      <c r="G58" s="193" t="n">
        <f aca="false">E58*F58</f>
        <v>0</v>
      </c>
      <c r="H58" s="193" t="n">
        <v>1124.39</v>
      </c>
      <c r="I58" s="193" t="n">
        <v>21588.288</v>
      </c>
      <c r="J58" s="193" t="n">
        <v>226.61</v>
      </c>
      <c r="K58" s="193" t="n">
        <v>4350.912</v>
      </c>
      <c r="L58" s="193" t="n">
        <v>21</v>
      </c>
      <c r="M58" s="193" t="n">
        <v>31386.432</v>
      </c>
      <c r="N58" s="192" t="n">
        <v>0.00246</v>
      </c>
      <c r="O58" s="192" t="n">
        <v>0.047232</v>
      </c>
      <c r="P58" s="192" t="n">
        <v>0</v>
      </c>
      <c r="Q58" s="192" t="n">
        <v>0</v>
      </c>
      <c r="R58" s="193"/>
      <c r="S58" s="193" t="s">
        <v>571</v>
      </c>
      <c r="T58" s="194" t="s">
        <v>571</v>
      </c>
      <c r="U58" s="195" t="n">
        <v>0.36455</v>
      </c>
      <c r="V58" s="195" t="n">
        <v>6.99936</v>
      </c>
      <c r="W58" s="195"/>
      <c r="X58" s="195" t="s">
        <v>129</v>
      </c>
      <c r="Y58" s="196"/>
      <c r="Z58" s="374"/>
      <c r="AA58" s="374"/>
      <c r="AB58" s="196"/>
      <c r="AC58" s="196"/>
      <c r="AD58" s="196"/>
      <c r="AE58" s="196"/>
      <c r="AF58" s="196"/>
      <c r="AG58" s="196" t="s">
        <v>130</v>
      </c>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6"/>
      <c r="BD58" s="196"/>
      <c r="BE58" s="196"/>
      <c r="BF58" s="196"/>
      <c r="BG58" s="196"/>
      <c r="BH58" s="196"/>
    </row>
    <row r="59" customFormat="false" ht="12.75" hidden="false" customHeight="true" outlineLevel="0" collapsed="false">
      <c r="A59" s="376"/>
      <c r="B59" s="377"/>
      <c r="C59" s="378" t="s">
        <v>651</v>
      </c>
      <c r="D59" s="378"/>
      <c r="E59" s="378"/>
      <c r="F59" s="378"/>
      <c r="G59" s="378"/>
      <c r="H59" s="195"/>
      <c r="I59" s="195"/>
      <c r="J59" s="195"/>
      <c r="K59" s="195"/>
      <c r="L59" s="195"/>
      <c r="M59" s="195"/>
      <c r="N59" s="379"/>
      <c r="O59" s="379"/>
      <c r="P59" s="379"/>
      <c r="Q59" s="379"/>
      <c r="R59" s="195"/>
      <c r="S59" s="195"/>
      <c r="T59" s="195"/>
      <c r="U59" s="195"/>
      <c r="V59" s="195"/>
      <c r="W59" s="195"/>
      <c r="X59" s="195"/>
      <c r="Y59" s="196"/>
      <c r="Z59" s="374"/>
      <c r="AA59" s="374"/>
      <c r="AB59" s="196"/>
      <c r="AC59" s="196"/>
      <c r="AD59" s="196"/>
      <c r="AE59" s="196"/>
      <c r="AF59" s="196"/>
      <c r="AG59" s="196" t="s">
        <v>582</v>
      </c>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row>
    <row r="60" customFormat="false" ht="12.75" hidden="false" customHeight="false" outlineLevel="0" collapsed="false">
      <c r="A60" s="188" t="n">
        <v>33</v>
      </c>
      <c r="B60" s="189" t="s">
        <v>654</v>
      </c>
      <c r="C60" s="190" t="s">
        <v>655</v>
      </c>
      <c r="D60" s="191" t="s">
        <v>396</v>
      </c>
      <c r="E60" s="192" t="n">
        <v>10.8</v>
      </c>
      <c r="F60" s="375"/>
      <c r="G60" s="193" t="n">
        <f aca="false">E60*F60</f>
        <v>0</v>
      </c>
      <c r="H60" s="193" t="n">
        <v>0</v>
      </c>
      <c r="I60" s="193" t="n">
        <v>0</v>
      </c>
      <c r="J60" s="193" t="n">
        <v>42.9</v>
      </c>
      <c r="K60" s="193" t="n">
        <v>463.32</v>
      </c>
      <c r="L60" s="193" t="n">
        <v>21</v>
      </c>
      <c r="M60" s="193" t="n">
        <v>560.6172</v>
      </c>
      <c r="N60" s="192" t="n">
        <v>0</v>
      </c>
      <c r="O60" s="192" t="n">
        <v>0</v>
      </c>
      <c r="P60" s="192" t="n">
        <v>0.00285</v>
      </c>
      <c r="Q60" s="192" t="n">
        <v>0.03078</v>
      </c>
      <c r="R60" s="193"/>
      <c r="S60" s="193" t="s">
        <v>571</v>
      </c>
      <c r="T60" s="194" t="s">
        <v>571</v>
      </c>
      <c r="U60" s="195" t="n">
        <v>0.069</v>
      </c>
      <c r="V60" s="195" t="n">
        <v>0.7452</v>
      </c>
      <c r="W60" s="195"/>
      <c r="X60" s="195" t="s">
        <v>129</v>
      </c>
      <c r="Y60" s="196"/>
      <c r="Z60" s="374"/>
      <c r="AA60" s="374"/>
      <c r="AB60" s="196"/>
      <c r="AC60" s="196"/>
      <c r="AD60" s="196"/>
      <c r="AE60" s="196"/>
      <c r="AF60" s="196"/>
      <c r="AG60" s="196" t="s">
        <v>130</v>
      </c>
      <c r="AH60" s="196"/>
      <c r="AI60" s="196"/>
      <c r="AJ60" s="196"/>
      <c r="AK60" s="196"/>
      <c r="AL60" s="196"/>
      <c r="AM60" s="196"/>
      <c r="AN60" s="196"/>
      <c r="AO60" s="196"/>
      <c r="AP60" s="196"/>
      <c r="AQ60" s="196"/>
      <c r="AR60" s="196"/>
      <c r="AS60" s="196"/>
      <c r="AT60" s="196"/>
      <c r="AU60" s="196"/>
      <c r="AV60" s="196"/>
      <c r="AW60" s="196"/>
      <c r="AX60" s="196"/>
      <c r="AY60" s="196"/>
      <c r="AZ60" s="196"/>
      <c r="BA60" s="196"/>
      <c r="BB60" s="196"/>
      <c r="BC60" s="196"/>
      <c r="BD60" s="196"/>
      <c r="BE60" s="196"/>
      <c r="BF60" s="196"/>
      <c r="BG60" s="196"/>
      <c r="BH60" s="196"/>
    </row>
    <row r="61" customFormat="false" ht="12.75" hidden="false" customHeight="false" outlineLevel="0" collapsed="false">
      <c r="A61" s="376"/>
      <c r="B61" s="377"/>
      <c r="C61" s="380" t="s">
        <v>656</v>
      </c>
      <c r="D61" s="381"/>
      <c r="E61" s="382" t="n">
        <v>10.8</v>
      </c>
      <c r="F61" s="195"/>
      <c r="G61" s="195"/>
      <c r="H61" s="195"/>
      <c r="I61" s="195"/>
      <c r="J61" s="195"/>
      <c r="K61" s="195"/>
      <c r="L61" s="195"/>
      <c r="M61" s="195"/>
      <c r="N61" s="379"/>
      <c r="O61" s="379"/>
      <c r="P61" s="379"/>
      <c r="Q61" s="379"/>
      <c r="R61" s="195"/>
      <c r="S61" s="195"/>
      <c r="T61" s="195"/>
      <c r="U61" s="195"/>
      <c r="V61" s="195"/>
      <c r="W61" s="195"/>
      <c r="X61" s="195"/>
      <c r="Y61" s="196"/>
      <c r="Z61" s="374"/>
      <c r="AA61" s="374"/>
      <c r="AB61" s="196"/>
      <c r="AC61" s="196"/>
      <c r="AD61" s="196"/>
      <c r="AE61" s="196"/>
      <c r="AF61" s="196"/>
      <c r="AG61" s="196" t="s">
        <v>221</v>
      </c>
      <c r="AH61" s="196" t="n">
        <v>0</v>
      </c>
      <c r="AI61" s="196"/>
      <c r="AJ61" s="196"/>
      <c r="AK61" s="196"/>
      <c r="AL61" s="196"/>
      <c r="AM61" s="196"/>
      <c r="AN61" s="196"/>
      <c r="AO61" s="196"/>
      <c r="AP61" s="196"/>
      <c r="AQ61" s="196"/>
      <c r="AR61" s="196"/>
      <c r="AS61" s="196"/>
      <c r="AT61" s="196"/>
      <c r="AU61" s="196"/>
      <c r="AV61" s="196"/>
      <c r="AW61" s="196"/>
      <c r="AX61" s="196"/>
      <c r="AY61" s="196"/>
      <c r="AZ61" s="196"/>
      <c r="BA61" s="196"/>
      <c r="BB61" s="196"/>
      <c r="BC61" s="196"/>
      <c r="BD61" s="196"/>
      <c r="BE61" s="196"/>
      <c r="BF61" s="196"/>
      <c r="BG61" s="196"/>
      <c r="BH61" s="196"/>
    </row>
    <row r="62" customFormat="false" ht="12.75" hidden="false" customHeight="false" outlineLevel="0" collapsed="false">
      <c r="A62" s="188" t="n">
        <v>34</v>
      </c>
      <c r="B62" s="189" t="s">
        <v>657</v>
      </c>
      <c r="C62" s="190" t="s">
        <v>658</v>
      </c>
      <c r="D62" s="191" t="s">
        <v>396</v>
      </c>
      <c r="E62" s="192" t="n">
        <v>19.2</v>
      </c>
      <c r="F62" s="375"/>
      <c r="G62" s="193" t="n">
        <f aca="false">E62*F62</f>
        <v>0</v>
      </c>
      <c r="H62" s="193" t="n">
        <v>0</v>
      </c>
      <c r="I62" s="193" t="n">
        <v>0</v>
      </c>
      <c r="J62" s="193" t="n">
        <v>50.1</v>
      </c>
      <c r="K62" s="193" t="n">
        <v>961.92</v>
      </c>
      <c r="L62" s="193" t="n">
        <v>21</v>
      </c>
      <c r="M62" s="193" t="n">
        <v>1163.9232</v>
      </c>
      <c r="N62" s="192" t="n">
        <v>0</v>
      </c>
      <c r="O62" s="192" t="n">
        <v>0</v>
      </c>
      <c r="P62" s="192" t="n">
        <v>0.00356</v>
      </c>
      <c r="Q62" s="192" t="n">
        <v>0.068352</v>
      </c>
      <c r="R62" s="193"/>
      <c r="S62" s="193" t="s">
        <v>571</v>
      </c>
      <c r="T62" s="194" t="s">
        <v>571</v>
      </c>
      <c r="U62" s="195" t="n">
        <v>0.0805</v>
      </c>
      <c r="V62" s="195" t="n">
        <v>1.5456</v>
      </c>
      <c r="W62" s="195"/>
      <c r="X62" s="195" t="s">
        <v>129</v>
      </c>
      <c r="Y62" s="196"/>
      <c r="Z62" s="374"/>
      <c r="AA62" s="374"/>
      <c r="AB62" s="196"/>
      <c r="AC62" s="196"/>
      <c r="AD62" s="196"/>
      <c r="AE62" s="196"/>
      <c r="AF62" s="196"/>
      <c r="AG62" s="196" t="s">
        <v>130</v>
      </c>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6"/>
      <c r="BD62" s="196"/>
      <c r="BE62" s="196"/>
      <c r="BF62" s="196"/>
      <c r="BG62" s="196"/>
      <c r="BH62" s="196"/>
    </row>
    <row r="63" customFormat="false" ht="12.75" hidden="false" customHeight="false" outlineLevel="0" collapsed="false">
      <c r="A63" s="376"/>
      <c r="B63" s="377"/>
      <c r="C63" s="380" t="s">
        <v>659</v>
      </c>
      <c r="D63" s="381"/>
      <c r="E63" s="382" t="n">
        <v>19.2</v>
      </c>
      <c r="F63" s="195"/>
      <c r="G63" s="195"/>
      <c r="H63" s="195"/>
      <c r="I63" s="195"/>
      <c r="J63" s="195"/>
      <c r="K63" s="195"/>
      <c r="L63" s="195"/>
      <c r="M63" s="195"/>
      <c r="N63" s="379"/>
      <c r="O63" s="379"/>
      <c r="P63" s="379"/>
      <c r="Q63" s="379"/>
      <c r="R63" s="195"/>
      <c r="S63" s="195"/>
      <c r="T63" s="195"/>
      <c r="U63" s="195"/>
      <c r="V63" s="195"/>
      <c r="W63" s="195"/>
      <c r="X63" s="195"/>
      <c r="Y63" s="196"/>
      <c r="Z63" s="374"/>
      <c r="AA63" s="374"/>
      <c r="AB63" s="196"/>
      <c r="AC63" s="196"/>
      <c r="AD63" s="196"/>
      <c r="AE63" s="196"/>
      <c r="AF63" s="196"/>
      <c r="AG63" s="196" t="s">
        <v>221</v>
      </c>
      <c r="AH63" s="196" t="n">
        <v>0</v>
      </c>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row>
    <row r="64" customFormat="false" ht="12.75" hidden="false" customHeight="false" outlineLevel="0" collapsed="false">
      <c r="A64" s="366" t="n">
        <v>35</v>
      </c>
      <c r="B64" s="367" t="s">
        <v>660</v>
      </c>
      <c r="C64" s="368" t="s">
        <v>661</v>
      </c>
      <c r="D64" s="369" t="s">
        <v>288</v>
      </c>
      <c r="E64" s="370" t="n">
        <v>4</v>
      </c>
      <c r="F64" s="371"/>
      <c r="G64" s="372" t="n">
        <f aca="false">E64*F64</f>
        <v>0</v>
      </c>
      <c r="H64" s="372" t="n">
        <v>0</v>
      </c>
      <c r="I64" s="372" t="n">
        <v>0</v>
      </c>
      <c r="J64" s="372" t="n">
        <v>800</v>
      </c>
      <c r="K64" s="372" t="n">
        <v>3200</v>
      </c>
      <c r="L64" s="372" t="n">
        <v>21</v>
      </c>
      <c r="M64" s="372" t="n">
        <v>3872</v>
      </c>
      <c r="N64" s="370" t="n">
        <v>0</v>
      </c>
      <c r="O64" s="370" t="n">
        <v>0</v>
      </c>
      <c r="P64" s="370" t="n">
        <v>0</v>
      </c>
      <c r="Q64" s="370" t="n">
        <v>0</v>
      </c>
      <c r="R64" s="372"/>
      <c r="S64" s="372" t="s">
        <v>127</v>
      </c>
      <c r="T64" s="373" t="s">
        <v>128</v>
      </c>
      <c r="U64" s="195" t="n">
        <v>0</v>
      </c>
      <c r="V64" s="195" t="n">
        <v>0</v>
      </c>
      <c r="W64" s="195"/>
      <c r="X64" s="195" t="s">
        <v>129</v>
      </c>
      <c r="Y64" s="196"/>
      <c r="Z64" s="374"/>
      <c r="AA64" s="374"/>
      <c r="AB64" s="196"/>
      <c r="AC64" s="196"/>
      <c r="AD64" s="196"/>
      <c r="AE64" s="196"/>
      <c r="AF64" s="196"/>
      <c r="AG64" s="196" t="s">
        <v>130</v>
      </c>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6"/>
      <c r="BD64" s="196"/>
      <c r="BE64" s="196"/>
      <c r="BF64" s="196"/>
      <c r="BG64" s="196"/>
      <c r="BH64" s="196"/>
    </row>
    <row r="65" customFormat="false" ht="12.75" hidden="false" customHeight="false" outlineLevel="0" collapsed="false">
      <c r="A65" s="366" t="n">
        <v>36</v>
      </c>
      <c r="B65" s="367" t="s">
        <v>662</v>
      </c>
      <c r="C65" s="368" t="s">
        <v>663</v>
      </c>
      <c r="D65" s="369" t="s">
        <v>298</v>
      </c>
      <c r="E65" s="370" t="n">
        <v>0.06916</v>
      </c>
      <c r="F65" s="371"/>
      <c r="G65" s="372" t="n">
        <f aca="false">E65*F65</f>
        <v>0</v>
      </c>
      <c r="H65" s="372" t="n">
        <v>0</v>
      </c>
      <c r="I65" s="372" t="n">
        <v>0</v>
      </c>
      <c r="J65" s="372" t="n">
        <v>2195</v>
      </c>
      <c r="K65" s="372" t="n">
        <v>151.8062</v>
      </c>
      <c r="L65" s="372" t="n">
        <v>21</v>
      </c>
      <c r="M65" s="372" t="n">
        <v>183.6901</v>
      </c>
      <c r="N65" s="370" t="n">
        <v>0</v>
      </c>
      <c r="O65" s="370" t="n">
        <v>0</v>
      </c>
      <c r="P65" s="370" t="n">
        <v>0</v>
      </c>
      <c r="Q65" s="370" t="n">
        <v>0</v>
      </c>
      <c r="R65" s="372"/>
      <c r="S65" s="372" t="s">
        <v>571</v>
      </c>
      <c r="T65" s="373" t="s">
        <v>571</v>
      </c>
      <c r="U65" s="195" t="n">
        <v>4.82</v>
      </c>
      <c r="V65" s="195" t="n">
        <v>0.3333512</v>
      </c>
      <c r="W65" s="195"/>
      <c r="X65" s="195" t="s">
        <v>319</v>
      </c>
      <c r="Y65" s="196"/>
      <c r="Z65" s="374"/>
      <c r="AA65" s="374"/>
      <c r="AB65" s="196"/>
      <c r="AC65" s="196"/>
      <c r="AD65" s="196"/>
      <c r="AE65" s="196"/>
      <c r="AF65" s="196"/>
      <c r="AG65" s="196" t="s">
        <v>637</v>
      </c>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c r="BD65" s="196"/>
      <c r="BE65" s="196"/>
      <c r="BF65" s="196"/>
      <c r="BG65" s="196"/>
      <c r="BH65" s="196"/>
    </row>
    <row r="66" customFormat="false" ht="12.75" hidden="false" customHeight="false" outlineLevel="0" collapsed="false">
      <c r="A66" s="180" t="s">
        <v>123</v>
      </c>
      <c r="B66" s="181" t="s">
        <v>80</v>
      </c>
      <c r="C66" s="182" t="s">
        <v>81</v>
      </c>
      <c r="D66" s="183"/>
      <c r="E66" s="184"/>
      <c r="F66" s="185"/>
      <c r="G66" s="185" t="n">
        <f aca="false">SUM(G67:G77)</f>
        <v>0</v>
      </c>
      <c r="H66" s="185"/>
      <c r="I66" s="185" t="n">
        <v>0</v>
      </c>
      <c r="J66" s="185"/>
      <c r="K66" s="185" t="n">
        <v>722238</v>
      </c>
      <c r="L66" s="185"/>
      <c r="M66" s="185"/>
      <c r="N66" s="184"/>
      <c r="O66" s="184"/>
      <c r="P66" s="184"/>
      <c r="Q66" s="184"/>
      <c r="R66" s="185"/>
      <c r="S66" s="185"/>
      <c r="T66" s="186"/>
      <c r="U66" s="187"/>
      <c r="V66" s="187"/>
      <c r="W66" s="187"/>
      <c r="X66" s="187"/>
      <c r="AG66" s="363" t="s">
        <v>124</v>
      </c>
    </row>
    <row r="67" customFormat="false" ht="12.75" hidden="false" customHeight="false" outlineLevel="0" collapsed="false">
      <c r="A67" s="366" t="n">
        <v>37</v>
      </c>
      <c r="B67" s="367" t="s">
        <v>664</v>
      </c>
      <c r="C67" s="368" t="s">
        <v>665</v>
      </c>
      <c r="D67" s="369" t="s">
        <v>237</v>
      </c>
      <c r="E67" s="370" t="n">
        <v>4</v>
      </c>
      <c r="F67" s="371"/>
      <c r="G67" s="372" t="n">
        <f aca="false">E67*F67</f>
        <v>0</v>
      </c>
      <c r="H67" s="372" t="n">
        <v>0</v>
      </c>
      <c r="I67" s="372" t="n">
        <v>0</v>
      </c>
      <c r="J67" s="372" t="n">
        <v>12000</v>
      </c>
      <c r="K67" s="372" t="n">
        <v>48000</v>
      </c>
      <c r="L67" s="372" t="n">
        <v>21</v>
      </c>
      <c r="M67" s="372" t="n">
        <v>58080</v>
      </c>
      <c r="N67" s="370" t="n">
        <v>0</v>
      </c>
      <c r="O67" s="370" t="n">
        <v>0</v>
      </c>
      <c r="P67" s="370" t="n">
        <v>0</v>
      </c>
      <c r="Q67" s="370" t="n">
        <v>0</v>
      </c>
      <c r="R67" s="372"/>
      <c r="S67" s="372" t="s">
        <v>127</v>
      </c>
      <c r="T67" s="373" t="s">
        <v>128</v>
      </c>
      <c r="U67" s="195" t="n">
        <v>0</v>
      </c>
      <c r="V67" s="195" t="n">
        <v>0</v>
      </c>
      <c r="W67" s="195"/>
      <c r="X67" s="195" t="s">
        <v>129</v>
      </c>
      <c r="Y67" s="196"/>
      <c r="Z67" s="374"/>
      <c r="AA67" s="374"/>
      <c r="AB67" s="196"/>
      <c r="AC67" s="196"/>
      <c r="AD67" s="196"/>
      <c r="AE67" s="196"/>
      <c r="AF67" s="196"/>
      <c r="AG67" s="196" t="s">
        <v>130</v>
      </c>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c r="BD67" s="196"/>
      <c r="BE67" s="196"/>
      <c r="BF67" s="196"/>
      <c r="BG67" s="196"/>
      <c r="BH67" s="196"/>
    </row>
    <row r="68" customFormat="false" ht="12.75" hidden="false" customHeight="false" outlineLevel="0" collapsed="false">
      <c r="A68" s="366" t="n">
        <v>38</v>
      </c>
      <c r="B68" s="367" t="s">
        <v>666</v>
      </c>
      <c r="C68" s="368" t="s">
        <v>667</v>
      </c>
      <c r="D68" s="369" t="s">
        <v>237</v>
      </c>
      <c r="E68" s="370" t="n">
        <v>3</v>
      </c>
      <c r="F68" s="371"/>
      <c r="G68" s="372" t="n">
        <f aca="false">E68*F68</f>
        <v>0</v>
      </c>
      <c r="H68" s="372" t="n">
        <v>0</v>
      </c>
      <c r="I68" s="372" t="n">
        <v>0</v>
      </c>
      <c r="J68" s="372" t="n">
        <v>7000</v>
      </c>
      <c r="K68" s="372" t="n">
        <v>21000</v>
      </c>
      <c r="L68" s="372" t="n">
        <v>21</v>
      </c>
      <c r="M68" s="372" t="n">
        <v>25410</v>
      </c>
      <c r="N68" s="370" t="n">
        <v>0</v>
      </c>
      <c r="O68" s="370" t="n">
        <v>0</v>
      </c>
      <c r="P68" s="370" t="n">
        <v>0</v>
      </c>
      <c r="Q68" s="370" t="n">
        <v>0</v>
      </c>
      <c r="R68" s="372"/>
      <c r="S68" s="372" t="s">
        <v>127</v>
      </c>
      <c r="T68" s="373" t="s">
        <v>128</v>
      </c>
      <c r="U68" s="195" t="n">
        <v>0</v>
      </c>
      <c r="V68" s="195" t="n">
        <v>0</v>
      </c>
      <c r="W68" s="195"/>
      <c r="X68" s="195" t="s">
        <v>129</v>
      </c>
      <c r="Y68" s="196"/>
      <c r="Z68" s="374"/>
      <c r="AA68" s="374"/>
      <c r="AB68" s="196"/>
      <c r="AC68" s="196"/>
      <c r="AD68" s="196"/>
      <c r="AE68" s="196"/>
      <c r="AF68" s="196"/>
      <c r="AG68" s="196" t="s">
        <v>130</v>
      </c>
      <c r="AH68" s="196"/>
      <c r="AI68" s="196"/>
      <c r="AJ68" s="196"/>
      <c r="AK68" s="196"/>
      <c r="AL68" s="196"/>
      <c r="AM68" s="196"/>
      <c r="AN68" s="196"/>
      <c r="AO68" s="196"/>
      <c r="AP68" s="196"/>
      <c r="AQ68" s="196"/>
      <c r="AR68" s="196"/>
      <c r="AS68" s="196"/>
      <c r="AT68" s="196"/>
      <c r="AU68" s="196"/>
      <c r="AV68" s="196"/>
      <c r="AW68" s="196"/>
      <c r="AX68" s="196"/>
      <c r="AY68" s="196"/>
      <c r="AZ68" s="196"/>
      <c r="BA68" s="196"/>
      <c r="BB68" s="196"/>
      <c r="BC68" s="196"/>
      <c r="BD68" s="196"/>
      <c r="BE68" s="196"/>
      <c r="BF68" s="196"/>
      <c r="BG68" s="196"/>
      <c r="BH68" s="196"/>
    </row>
    <row r="69" customFormat="false" ht="12.75" hidden="false" customHeight="false" outlineLevel="0" collapsed="false">
      <c r="A69" s="366" t="n">
        <v>39</v>
      </c>
      <c r="B69" s="367" t="s">
        <v>668</v>
      </c>
      <c r="C69" s="368" t="s">
        <v>669</v>
      </c>
      <c r="D69" s="369" t="s">
        <v>237</v>
      </c>
      <c r="E69" s="370" t="n">
        <v>3</v>
      </c>
      <c r="F69" s="371"/>
      <c r="G69" s="372" t="n">
        <f aca="false">E69*F69</f>
        <v>0</v>
      </c>
      <c r="H69" s="372" t="n">
        <v>0</v>
      </c>
      <c r="I69" s="372" t="n">
        <v>0</v>
      </c>
      <c r="J69" s="372" t="n">
        <v>9000</v>
      </c>
      <c r="K69" s="372" t="n">
        <v>27000</v>
      </c>
      <c r="L69" s="372" t="n">
        <v>21</v>
      </c>
      <c r="M69" s="372" t="n">
        <v>32670</v>
      </c>
      <c r="N69" s="370" t="n">
        <v>0</v>
      </c>
      <c r="O69" s="370" t="n">
        <v>0</v>
      </c>
      <c r="P69" s="370" t="n">
        <v>0</v>
      </c>
      <c r="Q69" s="370" t="n">
        <v>0</v>
      </c>
      <c r="R69" s="372"/>
      <c r="S69" s="372" t="s">
        <v>127</v>
      </c>
      <c r="T69" s="373" t="s">
        <v>128</v>
      </c>
      <c r="U69" s="195" t="n">
        <v>0</v>
      </c>
      <c r="V69" s="195" t="n">
        <v>0</v>
      </c>
      <c r="W69" s="195"/>
      <c r="X69" s="195" t="s">
        <v>129</v>
      </c>
      <c r="Y69" s="196"/>
      <c r="Z69" s="374"/>
      <c r="AA69" s="374"/>
      <c r="AB69" s="196"/>
      <c r="AC69" s="196"/>
      <c r="AD69" s="196"/>
      <c r="AE69" s="196"/>
      <c r="AF69" s="196"/>
      <c r="AG69" s="196" t="s">
        <v>130</v>
      </c>
      <c r="AH69" s="196"/>
      <c r="AI69" s="196"/>
      <c r="AJ69" s="196"/>
      <c r="AK69" s="196"/>
      <c r="AL69" s="196"/>
      <c r="AM69" s="196"/>
      <c r="AN69" s="196"/>
      <c r="AO69" s="196"/>
      <c r="AP69" s="196"/>
      <c r="AQ69" s="196"/>
      <c r="AR69" s="196"/>
      <c r="AS69" s="196"/>
      <c r="AT69" s="196"/>
      <c r="AU69" s="196"/>
      <c r="AV69" s="196"/>
      <c r="AW69" s="196"/>
      <c r="AX69" s="196"/>
      <c r="AY69" s="196"/>
      <c r="AZ69" s="196"/>
      <c r="BA69" s="196"/>
      <c r="BB69" s="196"/>
      <c r="BC69" s="196"/>
      <c r="BD69" s="196"/>
      <c r="BE69" s="196"/>
      <c r="BF69" s="196"/>
      <c r="BG69" s="196"/>
      <c r="BH69" s="196"/>
    </row>
    <row r="70" customFormat="false" ht="12.75" hidden="false" customHeight="false" outlineLevel="0" collapsed="false">
      <c r="A70" s="366" t="n">
        <v>40</v>
      </c>
      <c r="B70" s="367" t="s">
        <v>670</v>
      </c>
      <c r="C70" s="368" t="s">
        <v>671</v>
      </c>
      <c r="D70" s="369" t="s">
        <v>237</v>
      </c>
      <c r="E70" s="370" t="n">
        <v>3</v>
      </c>
      <c r="F70" s="371"/>
      <c r="G70" s="372" t="n">
        <f aca="false">E70*F70</f>
        <v>0</v>
      </c>
      <c r="H70" s="372" t="n">
        <v>0</v>
      </c>
      <c r="I70" s="372" t="n">
        <v>0</v>
      </c>
      <c r="J70" s="372" t="n">
        <v>13000</v>
      </c>
      <c r="K70" s="372" t="n">
        <v>39000</v>
      </c>
      <c r="L70" s="372" t="n">
        <v>21</v>
      </c>
      <c r="M70" s="372" t="n">
        <v>47190</v>
      </c>
      <c r="N70" s="370" t="n">
        <v>0</v>
      </c>
      <c r="O70" s="370" t="n">
        <v>0</v>
      </c>
      <c r="P70" s="370" t="n">
        <v>0</v>
      </c>
      <c r="Q70" s="370" t="n">
        <v>0</v>
      </c>
      <c r="R70" s="372"/>
      <c r="S70" s="372" t="s">
        <v>127</v>
      </c>
      <c r="T70" s="373" t="s">
        <v>128</v>
      </c>
      <c r="U70" s="195" t="n">
        <v>0</v>
      </c>
      <c r="V70" s="195" t="n">
        <v>0</v>
      </c>
      <c r="W70" s="195"/>
      <c r="X70" s="195" t="s">
        <v>129</v>
      </c>
      <c r="Y70" s="196"/>
      <c r="Z70" s="374"/>
      <c r="AA70" s="374"/>
      <c r="AB70" s="196"/>
      <c r="AC70" s="196"/>
      <c r="AD70" s="196"/>
      <c r="AE70" s="196"/>
      <c r="AF70" s="196"/>
      <c r="AG70" s="196" t="s">
        <v>130</v>
      </c>
      <c r="AH70" s="196"/>
      <c r="AI70" s="196"/>
      <c r="AJ70" s="196"/>
      <c r="AK70" s="196"/>
      <c r="AL70" s="196"/>
      <c r="AM70" s="196"/>
      <c r="AN70" s="196"/>
      <c r="AO70" s="196"/>
      <c r="AP70" s="196"/>
      <c r="AQ70" s="196"/>
      <c r="AR70" s="196"/>
      <c r="AS70" s="196"/>
      <c r="AT70" s="196"/>
      <c r="AU70" s="196"/>
      <c r="AV70" s="196"/>
      <c r="AW70" s="196"/>
      <c r="AX70" s="196"/>
      <c r="AY70" s="196"/>
      <c r="AZ70" s="196"/>
      <c r="BA70" s="196"/>
      <c r="BB70" s="196"/>
      <c r="BC70" s="196"/>
      <c r="BD70" s="196"/>
      <c r="BE70" s="196"/>
      <c r="BF70" s="196"/>
      <c r="BG70" s="196"/>
      <c r="BH70" s="196"/>
    </row>
    <row r="71" customFormat="false" ht="12.75" hidden="false" customHeight="false" outlineLevel="0" collapsed="false">
      <c r="A71" s="366" t="n">
        <v>41</v>
      </c>
      <c r="B71" s="367" t="s">
        <v>672</v>
      </c>
      <c r="C71" s="368" t="s">
        <v>673</v>
      </c>
      <c r="D71" s="369" t="s">
        <v>237</v>
      </c>
      <c r="E71" s="370" t="n">
        <v>1</v>
      </c>
      <c r="F71" s="371"/>
      <c r="G71" s="372" t="n">
        <f aca="false">E71*F71</f>
        <v>0</v>
      </c>
      <c r="H71" s="372" t="n">
        <v>0</v>
      </c>
      <c r="I71" s="372" t="n">
        <v>0</v>
      </c>
      <c r="J71" s="372" t="n">
        <v>11000</v>
      </c>
      <c r="K71" s="372" t="n">
        <v>11000</v>
      </c>
      <c r="L71" s="372" t="n">
        <v>21</v>
      </c>
      <c r="M71" s="372" t="n">
        <v>13310</v>
      </c>
      <c r="N71" s="370" t="n">
        <v>0</v>
      </c>
      <c r="O71" s="370" t="n">
        <v>0</v>
      </c>
      <c r="P71" s="370" t="n">
        <v>0</v>
      </c>
      <c r="Q71" s="370" t="n">
        <v>0</v>
      </c>
      <c r="R71" s="372"/>
      <c r="S71" s="372" t="s">
        <v>127</v>
      </c>
      <c r="T71" s="373" t="s">
        <v>128</v>
      </c>
      <c r="U71" s="195" t="n">
        <v>0</v>
      </c>
      <c r="V71" s="195" t="n">
        <v>0</v>
      </c>
      <c r="W71" s="195"/>
      <c r="X71" s="195" t="s">
        <v>129</v>
      </c>
      <c r="Y71" s="196"/>
      <c r="Z71" s="374"/>
      <c r="AA71" s="374"/>
      <c r="AB71" s="196"/>
      <c r="AC71" s="196"/>
      <c r="AD71" s="196"/>
      <c r="AE71" s="196"/>
      <c r="AF71" s="196"/>
      <c r="AG71" s="196" t="s">
        <v>130</v>
      </c>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6"/>
      <c r="BF71" s="196"/>
      <c r="BG71" s="196"/>
      <c r="BH71" s="196"/>
    </row>
    <row r="72" customFormat="false" ht="12.75" hidden="false" customHeight="false" outlineLevel="0" collapsed="false">
      <c r="A72" s="366" t="n">
        <v>42</v>
      </c>
      <c r="B72" s="367" t="s">
        <v>674</v>
      </c>
      <c r="C72" s="368" t="s">
        <v>675</v>
      </c>
      <c r="D72" s="369" t="s">
        <v>237</v>
      </c>
      <c r="E72" s="370" t="n">
        <v>4</v>
      </c>
      <c r="F72" s="371"/>
      <c r="G72" s="372" t="n">
        <f aca="false">E72*F72</f>
        <v>0</v>
      </c>
      <c r="H72" s="372" t="n">
        <v>0</v>
      </c>
      <c r="I72" s="372" t="n">
        <v>0</v>
      </c>
      <c r="J72" s="372" t="n">
        <v>23000</v>
      </c>
      <c r="K72" s="372" t="n">
        <v>92000</v>
      </c>
      <c r="L72" s="372" t="n">
        <v>21</v>
      </c>
      <c r="M72" s="372" t="n">
        <v>111320</v>
      </c>
      <c r="N72" s="370" t="n">
        <v>0</v>
      </c>
      <c r="O72" s="370" t="n">
        <v>0</v>
      </c>
      <c r="P72" s="370" t="n">
        <v>0</v>
      </c>
      <c r="Q72" s="370" t="n">
        <v>0</v>
      </c>
      <c r="R72" s="372"/>
      <c r="S72" s="372" t="s">
        <v>127</v>
      </c>
      <c r="T72" s="373" t="s">
        <v>128</v>
      </c>
      <c r="U72" s="195" t="n">
        <v>0</v>
      </c>
      <c r="V72" s="195" t="n">
        <v>0</v>
      </c>
      <c r="W72" s="195"/>
      <c r="X72" s="195" t="s">
        <v>129</v>
      </c>
      <c r="Y72" s="196"/>
      <c r="Z72" s="374"/>
      <c r="AA72" s="374"/>
      <c r="AB72" s="196"/>
      <c r="AC72" s="196"/>
      <c r="AD72" s="196"/>
      <c r="AE72" s="196"/>
      <c r="AF72" s="196"/>
      <c r="AG72" s="196" t="s">
        <v>130</v>
      </c>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row>
    <row r="73" customFormat="false" ht="20.25" hidden="false" customHeight="false" outlineLevel="0" collapsed="false">
      <c r="A73" s="366" t="n">
        <v>43</v>
      </c>
      <c r="B73" s="367" t="s">
        <v>676</v>
      </c>
      <c r="C73" s="368" t="s">
        <v>677</v>
      </c>
      <c r="D73" s="369" t="s">
        <v>237</v>
      </c>
      <c r="E73" s="370" t="n">
        <v>1</v>
      </c>
      <c r="F73" s="371"/>
      <c r="G73" s="372" t="n">
        <f aca="false">E73*F73</f>
        <v>0</v>
      </c>
      <c r="H73" s="372" t="n">
        <v>0</v>
      </c>
      <c r="I73" s="372" t="n">
        <v>0</v>
      </c>
      <c r="J73" s="372" t="n">
        <v>22000</v>
      </c>
      <c r="K73" s="372" t="n">
        <v>22000</v>
      </c>
      <c r="L73" s="372" t="n">
        <v>21</v>
      </c>
      <c r="M73" s="372" t="n">
        <v>26620</v>
      </c>
      <c r="N73" s="370" t="n">
        <v>0</v>
      </c>
      <c r="O73" s="370" t="n">
        <v>0</v>
      </c>
      <c r="P73" s="370" t="n">
        <v>0</v>
      </c>
      <c r="Q73" s="370" t="n">
        <v>0</v>
      </c>
      <c r="R73" s="372"/>
      <c r="S73" s="372" t="s">
        <v>127</v>
      </c>
      <c r="T73" s="373" t="s">
        <v>128</v>
      </c>
      <c r="U73" s="195" t="n">
        <v>0</v>
      </c>
      <c r="V73" s="195" t="n">
        <v>0</v>
      </c>
      <c r="W73" s="195"/>
      <c r="X73" s="195" t="s">
        <v>129</v>
      </c>
      <c r="Y73" s="196"/>
      <c r="Z73" s="374"/>
      <c r="AA73" s="374"/>
      <c r="AB73" s="196"/>
      <c r="AC73" s="196"/>
      <c r="AD73" s="196"/>
      <c r="AE73" s="196"/>
      <c r="AF73" s="196"/>
      <c r="AG73" s="196" t="s">
        <v>130</v>
      </c>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row>
    <row r="74" customFormat="false" ht="12.75" hidden="false" customHeight="false" outlineLevel="0" collapsed="false">
      <c r="A74" s="366" t="n">
        <v>44</v>
      </c>
      <c r="B74" s="367" t="s">
        <v>678</v>
      </c>
      <c r="C74" s="368" t="s">
        <v>679</v>
      </c>
      <c r="D74" s="369" t="s">
        <v>237</v>
      </c>
      <c r="E74" s="370" t="n">
        <v>4</v>
      </c>
      <c r="F74" s="371"/>
      <c r="G74" s="372" t="n">
        <f aca="false">E74*F74</f>
        <v>0</v>
      </c>
      <c r="H74" s="372" t="n">
        <v>0</v>
      </c>
      <c r="I74" s="372" t="n">
        <v>0</v>
      </c>
      <c r="J74" s="372" t="n">
        <v>32000</v>
      </c>
      <c r="K74" s="372" t="n">
        <v>128000</v>
      </c>
      <c r="L74" s="372" t="n">
        <v>21</v>
      </c>
      <c r="M74" s="372" t="n">
        <v>154880</v>
      </c>
      <c r="N74" s="370" t="n">
        <v>0</v>
      </c>
      <c r="O74" s="370" t="n">
        <v>0</v>
      </c>
      <c r="P74" s="370" t="n">
        <v>0</v>
      </c>
      <c r="Q74" s="370" t="n">
        <v>0</v>
      </c>
      <c r="R74" s="372"/>
      <c r="S74" s="372" t="s">
        <v>127</v>
      </c>
      <c r="T74" s="373" t="s">
        <v>128</v>
      </c>
      <c r="U74" s="195" t="n">
        <v>0</v>
      </c>
      <c r="V74" s="195" t="n">
        <v>0</v>
      </c>
      <c r="W74" s="195"/>
      <c r="X74" s="195" t="s">
        <v>129</v>
      </c>
      <c r="Y74" s="196"/>
      <c r="Z74" s="374"/>
      <c r="AA74" s="374"/>
      <c r="AB74" s="196"/>
      <c r="AC74" s="196"/>
      <c r="AD74" s="196"/>
      <c r="AE74" s="196"/>
      <c r="AF74" s="196"/>
      <c r="AG74" s="196" t="s">
        <v>130</v>
      </c>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c r="BD74" s="196"/>
      <c r="BE74" s="196"/>
      <c r="BF74" s="196"/>
      <c r="BG74" s="196"/>
      <c r="BH74" s="196"/>
    </row>
    <row r="75" customFormat="false" ht="12.75" hidden="false" customHeight="false" outlineLevel="0" collapsed="false">
      <c r="A75" s="366" t="n">
        <v>45</v>
      </c>
      <c r="B75" s="367" t="s">
        <v>680</v>
      </c>
      <c r="C75" s="368" t="s">
        <v>681</v>
      </c>
      <c r="D75" s="369" t="s">
        <v>237</v>
      </c>
      <c r="E75" s="370" t="n">
        <v>6</v>
      </c>
      <c r="F75" s="371"/>
      <c r="G75" s="372" t="n">
        <f aca="false">E75*F75</f>
        <v>0</v>
      </c>
      <c r="H75" s="372" t="n">
        <v>0</v>
      </c>
      <c r="I75" s="372" t="n">
        <v>0</v>
      </c>
      <c r="J75" s="372" t="n">
        <v>32000</v>
      </c>
      <c r="K75" s="372" t="n">
        <v>192000</v>
      </c>
      <c r="L75" s="372" t="n">
        <v>21</v>
      </c>
      <c r="M75" s="372" t="n">
        <v>232320</v>
      </c>
      <c r="N75" s="370" t="n">
        <v>0</v>
      </c>
      <c r="O75" s="370" t="n">
        <v>0</v>
      </c>
      <c r="P75" s="370" t="n">
        <v>0</v>
      </c>
      <c r="Q75" s="370" t="n">
        <v>0</v>
      </c>
      <c r="R75" s="372"/>
      <c r="S75" s="372" t="s">
        <v>127</v>
      </c>
      <c r="T75" s="373" t="s">
        <v>128</v>
      </c>
      <c r="U75" s="195" t="n">
        <v>0</v>
      </c>
      <c r="V75" s="195" t="n">
        <v>0</v>
      </c>
      <c r="W75" s="195"/>
      <c r="X75" s="195" t="s">
        <v>129</v>
      </c>
      <c r="Y75" s="196"/>
      <c r="Z75" s="374"/>
      <c r="AA75" s="374"/>
      <c r="AB75" s="196"/>
      <c r="AC75" s="196"/>
      <c r="AD75" s="196"/>
      <c r="AE75" s="196"/>
      <c r="AF75" s="196"/>
      <c r="AG75" s="196" t="s">
        <v>130</v>
      </c>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c r="BE75" s="196"/>
      <c r="BF75" s="196"/>
      <c r="BG75" s="196"/>
      <c r="BH75" s="196"/>
    </row>
    <row r="76" customFormat="false" ht="12.75" hidden="false" customHeight="false" outlineLevel="0" collapsed="false">
      <c r="A76" s="366" t="n">
        <v>46</v>
      </c>
      <c r="B76" s="367" t="s">
        <v>682</v>
      </c>
      <c r="C76" s="368" t="s">
        <v>683</v>
      </c>
      <c r="D76" s="369" t="s">
        <v>237</v>
      </c>
      <c r="E76" s="370" t="n">
        <v>3</v>
      </c>
      <c r="F76" s="371"/>
      <c r="G76" s="372" t="n">
        <f aca="false">E76*F76</f>
        <v>0</v>
      </c>
      <c r="H76" s="372" t="n">
        <v>0</v>
      </c>
      <c r="I76" s="372" t="n">
        <v>0</v>
      </c>
      <c r="J76" s="372" t="n">
        <v>42000</v>
      </c>
      <c r="K76" s="372" t="n">
        <v>126000</v>
      </c>
      <c r="L76" s="372" t="n">
        <v>21</v>
      </c>
      <c r="M76" s="372" t="n">
        <v>152460</v>
      </c>
      <c r="N76" s="370" t="n">
        <v>0</v>
      </c>
      <c r="O76" s="370" t="n">
        <v>0</v>
      </c>
      <c r="P76" s="370" t="n">
        <v>0</v>
      </c>
      <c r="Q76" s="370" t="n">
        <v>0</v>
      </c>
      <c r="R76" s="372"/>
      <c r="S76" s="372" t="s">
        <v>127</v>
      </c>
      <c r="T76" s="373" t="s">
        <v>128</v>
      </c>
      <c r="U76" s="195" t="n">
        <v>0</v>
      </c>
      <c r="V76" s="195" t="n">
        <v>0</v>
      </c>
      <c r="W76" s="195"/>
      <c r="X76" s="195" t="s">
        <v>129</v>
      </c>
      <c r="Y76" s="196"/>
      <c r="Z76" s="374"/>
      <c r="AA76" s="374"/>
      <c r="AB76" s="196"/>
      <c r="AC76" s="196"/>
      <c r="AD76" s="196"/>
      <c r="AE76" s="196"/>
      <c r="AF76" s="196"/>
      <c r="AG76" s="196" t="s">
        <v>130</v>
      </c>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c r="BG76" s="196"/>
      <c r="BH76" s="196"/>
    </row>
    <row r="77" customFormat="false" ht="12.75" hidden="false" customHeight="false" outlineLevel="0" collapsed="false">
      <c r="A77" s="366" t="n">
        <v>47</v>
      </c>
      <c r="B77" s="367" t="s">
        <v>684</v>
      </c>
      <c r="C77" s="368" t="s">
        <v>685</v>
      </c>
      <c r="D77" s="369" t="s">
        <v>25</v>
      </c>
      <c r="E77" s="370" t="n">
        <v>7060</v>
      </c>
      <c r="F77" s="371"/>
      <c r="G77" s="372" t="n">
        <f aca="false">E77*F77</f>
        <v>0</v>
      </c>
      <c r="H77" s="372" t="n">
        <v>0</v>
      </c>
      <c r="I77" s="372" t="n">
        <v>0</v>
      </c>
      <c r="J77" s="372" t="n">
        <v>2.3</v>
      </c>
      <c r="K77" s="372" t="n">
        <v>16238</v>
      </c>
      <c r="L77" s="372" t="n">
        <v>21</v>
      </c>
      <c r="M77" s="372" t="n">
        <v>19647.98</v>
      </c>
      <c r="N77" s="370" t="n">
        <v>0</v>
      </c>
      <c r="O77" s="370" t="n">
        <v>0</v>
      </c>
      <c r="P77" s="370" t="n">
        <v>0</v>
      </c>
      <c r="Q77" s="370" t="n">
        <v>0</v>
      </c>
      <c r="R77" s="372"/>
      <c r="S77" s="372" t="s">
        <v>571</v>
      </c>
      <c r="T77" s="373" t="s">
        <v>571</v>
      </c>
      <c r="U77" s="195" t="n">
        <v>0</v>
      </c>
      <c r="V77" s="195" t="n">
        <v>0</v>
      </c>
      <c r="W77" s="195"/>
      <c r="X77" s="195" t="s">
        <v>319</v>
      </c>
      <c r="Y77" s="196"/>
      <c r="Z77" s="374"/>
      <c r="AA77" s="374"/>
      <c r="AB77" s="196"/>
      <c r="AC77" s="196"/>
      <c r="AD77" s="196"/>
      <c r="AE77" s="196"/>
      <c r="AF77" s="196"/>
      <c r="AG77" s="196" t="s">
        <v>637</v>
      </c>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c r="BG77" s="196"/>
      <c r="BH77" s="196"/>
    </row>
    <row r="78" customFormat="false" ht="12.75" hidden="false" customHeight="false" outlineLevel="0" collapsed="false">
      <c r="A78" s="180" t="s">
        <v>123</v>
      </c>
      <c r="B78" s="181" t="s">
        <v>82</v>
      </c>
      <c r="C78" s="182" t="s">
        <v>83</v>
      </c>
      <c r="D78" s="183"/>
      <c r="E78" s="184"/>
      <c r="F78" s="185"/>
      <c r="G78" s="185" t="n">
        <f aca="false">SUM(G79:G97)</f>
        <v>0</v>
      </c>
      <c r="H78" s="185"/>
      <c r="I78" s="185" t="n">
        <v>0</v>
      </c>
      <c r="J78" s="185"/>
      <c r="K78" s="185" t="n">
        <v>149200</v>
      </c>
      <c r="L78" s="185"/>
      <c r="M78" s="185"/>
      <c r="N78" s="184"/>
      <c r="O78" s="184"/>
      <c r="P78" s="184"/>
      <c r="Q78" s="184"/>
      <c r="R78" s="185"/>
      <c r="S78" s="185"/>
      <c r="T78" s="186"/>
      <c r="U78" s="187"/>
      <c r="V78" s="187"/>
      <c r="W78" s="187"/>
      <c r="X78" s="187"/>
      <c r="AG78" s="363" t="s">
        <v>124</v>
      </c>
    </row>
    <row r="79" customFormat="false" ht="20.25" hidden="false" customHeight="false" outlineLevel="0" collapsed="false">
      <c r="A79" s="366" t="n">
        <v>48</v>
      </c>
      <c r="B79" s="367" t="s">
        <v>686</v>
      </c>
      <c r="C79" s="368" t="s">
        <v>687</v>
      </c>
      <c r="D79" s="369" t="s">
        <v>237</v>
      </c>
      <c r="E79" s="370" t="n">
        <v>1</v>
      </c>
      <c r="F79" s="371"/>
      <c r="G79" s="372" t="n">
        <f aca="false">E79*F79</f>
        <v>0</v>
      </c>
      <c r="H79" s="372" t="n">
        <v>0</v>
      </c>
      <c r="I79" s="372" t="n">
        <v>0</v>
      </c>
      <c r="J79" s="372" t="n">
        <v>1500</v>
      </c>
      <c r="K79" s="372" t="n">
        <v>1500</v>
      </c>
      <c r="L79" s="372" t="n">
        <v>21</v>
      </c>
      <c r="M79" s="372" t="n">
        <v>1815</v>
      </c>
      <c r="N79" s="370" t="n">
        <v>0</v>
      </c>
      <c r="O79" s="370" t="n">
        <v>0</v>
      </c>
      <c r="P79" s="370" t="n">
        <v>0</v>
      </c>
      <c r="Q79" s="370" t="n">
        <v>0</v>
      </c>
      <c r="R79" s="372"/>
      <c r="S79" s="372" t="s">
        <v>127</v>
      </c>
      <c r="T79" s="373" t="s">
        <v>128</v>
      </c>
      <c r="U79" s="195" t="n">
        <v>0</v>
      </c>
      <c r="V79" s="195" t="n">
        <v>0</v>
      </c>
      <c r="W79" s="195"/>
      <c r="X79" s="195" t="s">
        <v>129</v>
      </c>
      <c r="Y79" s="196"/>
      <c r="Z79" s="374"/>
      <c r="AA79" s="374"/>
      <c r="AB79" s="196"/>
      <c r="AC79" s="196"/>
      <c r="AD79" s="196"/>
      <c r="AE79" s="196"/>
      <c r="AF79" s="196"/>
      <c r="AG79" s="196" t="s">
        <v>130</v>
      </c>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row>
    <row r="80" customFormat="false" ht="12.75" hidden="false" customHeight="false" outlineLevel="0" collapsed="false">
      <c r="A80" s="366" t="n">
        <v>49</v>
      </c>
      <c r="B80" s="367" t="s">
        <v>688</v>
      </c>
      <c r="C80" s="368" t="s">
        <v>689</v>
      </c>
      <c r="D80" s="369" t="s">
        <v>237</v>
      </c>
      <c r="E80" s="370" t="n">
        <v>1</v>
      </c>
      <c r="F80" s="371"/>
      <c r="G80" s="372" t="n">
        <f aca="false">E80*F80</f>
        <v>0</v>
      </c>
      <c r="H80" s="372" t="n">
        <v>0</v>
      </c>
      <c r="I80" s="372" t="n">
        <v>0</v>
      </c>
      <c r="J80" s="372" t="n">
        <v>3000</v>
      </c>
      <c r="K80" s="372" t="n">
        <v>3000</v>
      </c>
      <c r="L80" s="372" t="n">
        <v>21</v>
      </c>
      <c r="M80" s="372" t="n">
        <v>3630</v>
      </c>
      <c r="N80" s="370" t="n">
        <v>0</v>
      </c>
      <c r="O80" s="370" t="n">
        <v>0</v>
      </c>
      <c r="P80" s="370" t="n">
        <v>0</v>
      </c>
      <c r="Q80" s="370" t="n">
        <v>0</v>
      </c>
      <c r="R80" s="372"/>
      <c r="S80" s="372" t="s">
        <v>127</v>
      </c>
      <c r="T80" s="373" t="s">
        <v>128</v>
      </c>
      <c r="U80" s="195" t="n">
        <v>0</v>
      </c>
      <c r="V80" s="195" t="n">
        <v>0</v>
      </c>
      <c r="W80" s="195"/>
      <c r="X80" s="195" t="s">
        <v>129</v>
      </c>
      <c r="Y80" s="196"/>
      <c r="Z80" s="374"/>
      <c r="AA80" s="374"/>
      <c r="AB80" s="196"/>
      <c r="AC80" s="196"/>
      <c r="AD80" s="196"/>
      <c r="AE80" s="196"/>
      <c r="AF80" s="196"/>
      <c r="AG80" s="196" t="s">
        <v>130</v>
      </c>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row>
    <row r="81" customFormat="false" ht="12.75" hidden="false" customHeight="false" outlineLevel="0" collapsed="false">
      <c r="A81" s="366" t="n">
        <v>50</v>
      </c>
      <c r="B81" s="367" t="s">
        <v>690</v>
      </c>
      <c r="C81" s="368" t="s">
        <v>691</v>
      </c>
      <c r="D81" s="369" t="s">
        <v>237</v>
      </c>
      <c r="E81" s="370" t="n">
        <v>1</v>
      </c>
      <c r="F81" s="371"/>
      <c r="G81" s="372" t="n">
        <f aca="false">E81*F81</f>
        <v>0</v>
      </c>
      <c r="H81" s="372" t="n">
        <v>0</v>
      </c>
      <c r="I81" s="372" t="n">
        <v>0</v>
      </c>
      <c r="J81" s="372" t="n">
        <v>2500</v>
      </c>
      <c r="K81" s="372" t="n">
        <v>2500</v>
      </c>
      <c r="L81" s="372" t="n">
        <v>21</v>
      </c>
      <c r="M81" s="372" t="n">
        <v>3025</v>
      </c>
      <c r="N81" s="370" t="n">
        <v>0</v>
      </c>
      <c r="O81" s="370" t="n">
        <v>0</v>
      </c>
      <c r="P81" s="370" t="n">
        <v>0</v>
      </c>
      <c r="Q81" s="370" t="n">
        <v>0</v>
      </c>
      <c r="R81" s="372"/>
      <c r="S81" s="372" t="s">
        <v>127</v>
      </c>
      <c r="T81" s="373" t="s">
        <v>128</v>
      </c>
      <c r="U81" s="195" t="n">
        <v>0</v>
      </c>
      <c r="V81" s="195" t="n">
        <v>0</v>
      </c>
      <c r="W81" s="195"/>
      <c r="X81" s="195" t="s">
        <v>129</v>
      </c>
      <c r="Y81" s="196"/>
      <c r="Z81" s="374"/>
      <c r="AA81" s="374"/>
      <c r="AB81" s="196"/>
      <c r="AC81" s="196"/>
      <c r="AD81" s="196"/>
      <c r="AE81" s="196"/>
      <c r="AF81" s="196"/>
      <c r="AG81" s="196" t="s">
        <v>130</v>
      </c>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row>
    <row r="82" customFormat="false" ht="12.75" hidden="false" customHeight="false" outlineLevel="0" collapsed="false">
      <c r="A82" s="366" t="n">
        <v>51</v>
      </c>
      <c r="B82" s="367" t="s">
        <v>692</v>
      </c>
      <c r="C82" s="368" t="s">
        <v>693</v>
      </c>
      <c r="D82" s="369" t="s">
        <v>237</v>
      </c>
      <c r="E82" s="370" t="n">
        <v>1</v>
      </c>
      <c r="F82" s="371"/>
      <c r="G82" s="372" t="n">
        <f aca="false">E82*F82</f>
        <v>0</v>
      </c>
      <c r="H82" s="372" t="n">
        <v>0</v>
      </c>
      <c r="I82" s="372" t="n">
        <v>0</v>
      </c>
      <c r="J82" s="372" t="n">
        <v>1500</v>
      </c>
      <c r="K82" s="372" t="n">
        <v>1500</v>
      </c>
      <c r="L82" s="372" t="n">
        <v>21</v>
      </c>
      <c r="M82" s="372" t="n">
        <v>1815</v>
      </c>
      <c r="N82" s="370" t="n">
        <v>0</v>
      </c>
      <c r="O82" s="370" t="n">
        <v>0</v>
      </c>
      <c r="P82" s="370" t="n">
        <v>0</v>
      </c>
      <c r="Q82" s="370" t="n">
        <v>0</v>
      </c>
      <c r="R82" s="372"/>
      <c r="S82" s="372" t="s">
        <v>127</v>
      </c>
      <c r="T82" s="373" t="s">
        <v>128</v>
      </c>
      <c r="U82" s="195" t="n">
        <v>0</v>
      </c>
      <c r="V82" s="195" t="n">
        <v>0</v>
      </c>
      <c r="W82" s="195"/>
      <c r="X82" s="195" t="s">
        <v>129</v>
      </c>
      <c r="Y82" s="196"/>
      <c r="Z82" s="374"/>
      <c r="AA82" s="374"/>
      <c r="AB82" s="196"/>
      <c r="AC82" s="196"/>
      <c r="AD82" s="196"/>
      <c r="AE82" s="196"/>
      <c r="AF82" s="196"/>
      <c r="AG82" s="196" t="s">
        <v>130</v>
      </c>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row>
    <row r="83" customFormat="false" ht="20.25" hidden="false" customHeight="false" outlineLevel="0" collapsed="false">
      <c r="A83" s="366" t="n">
        <v>52</v>
      </c>
      <c r="B83" s="367" t="s">
        <v>694</v>
      </c>
      <c r="C83" s="368" t="s">
        <v>695</v>
      </c>
      <c r="D83" s="369" t="s">
        <v>237</v>
      </c>
      <c r="E83" s="370" t="n">
        <v>1</v>
      </c>
      <c r="F83" s="371"/>
      <c r="G83" s="372" t="n">
        <f aca="false">E83*F83</f>
        <v>0</v>
      </c>
      <c r="H83" s="372" t="n">
        <v>0</v>
      </c>
      <c r="I83" s="372" t="n">
        <v>0</v>
      </c>
      <c r="J83" s="372" t="n">
        <v>35000</v>
      </c>
      <c r="K83" s="372" t="n">
        <v>35000</v>
      </c>
      <c r="L83" s="372" t="n">
        <v>21</v>
      </c>
      <c r="M83" s="372" t="n">
        <v>42350</v>
      </c>
      <c r="N83" s="370" t="n">
        <v>0</v>
      </c>
      <c r="O83" s="370" t="n">
        <v>0</v>
      </c>
      <c r="P83" s="370" t="n">
        <v>0</v>
      </c>
      <c r="Q83" s="370" t="n">
        <v>0</v>
      </c>
      <c r="R83" s="372"/>
      <c r="S83" s="372" t="s">
        <v>127</v>
      </c>
      <c r="T83" s="373" t="s">
        <v>128</v>
      </c>
      <c r="U83" s="195" t="n">
        <v>0</v>
      </c>
      <c r="V83" s="195" t="n">
        <v>0</v>
      </c>
      <c r="W83" s="195"/>
      <c r="X83" s="195" t="s">
        <v>129</v>
      </c>
      <c r="Y83" s="196"/>
      <c r="Z83" s="374"/>
      <c r="AA83" s="374"/>
      <c r="AB83" s="196"/>
      <c r="AC83" s="196"/>
      <c r="AD83" s="196"/>
      <c r="AE83" s="196"/>
      <c r="AF83" s="196"/>
      <c r="AG83" s="196" t="s">
        <v>130</v>
      </c>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row>
    <row r="84" customFormat="false" ht="20.25" hidden="false" customHeight="false" outlineLevel="0" collapsed="false">
      <c r="A84" s="366" t="n">
        <v>53</v>
      </c>
      <c r="B84" s="367" t="s">
        <v>696</v>
      </c>
      <c r="C84" s="368" t="s">
        <v>697</v>
      </c>
      <c r="D84" s="369" t="s">
        <v>237</v>
      </c>
      <c r="E84" s="370" t="n">
        <v>1</v>
      </c>
      <c r="F84" s="371"/>
      <c r="G84" s="372" t="n">
        <f aca="false">E84*F84</f>
        <v>0</v>
      </c>
      <c r="H84" s="372" t="n">
        <v>0</v>
      </c>
      <c r="I84" s="372" t="n">
        <v>0</v>
      </c>
      <c r="J84" s="372" t="n">
        <v>35000</v>
      </c>
      <c r="K84" s="372" t="n">
        <v>35000</v>
      </c>
      <c r="L84" s="372" t="n">
        <v>21</v>
      </c>
      <c r="M84" s="372" t="n">
        <v>42350</v>
      </c>
      <c r="N84" s="370" t="n">
        <v>0</v>
      </c>
      <c r="O84" s="370" t="n">
        <v>0</v>
      </c>
      <c r="P84" s="370" t="n">
        <v>0</v>
      </c>
      <c r="Q84" s="370" t="n">
        <v>0</v>
      </c>
      <c r="R84" s="372"/>
      <c r="S84" s="372" t="s">
        <v>127</v>
      </c>
      <c r="T84" s="373" t="s">
        <v>128</v>
      </c>
      <c r="U84" s="195" t="n">
        <v>0</v>
      </c>
      <c r="V84" s="195" t="n">
        <v>0</v>
      </c>
      <c r="W84" s="195"/>
      <c r="X84" s="195" t="s">
        <v>129</v>
      </c>
      <c r="Y84" s="196"/>
      <c r="Z84" s="374"/>
      <c r="AA84" s="374"/>
      <c r="AB84" s="196"/>
      <c r="AC84" s="196"/>
      <c r="AD84" s="196"/>
      <c r="AE84" s="196"/>
      <c r="AF84" s="196"/>
      <c r="AG84" s="196" t="s">
        <v>130</v>
      </c>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row>
    <row r="85" customFormat="false" ht="20.25" hidden="false" customHeight="false" outlineLevel="0" collapsed="false">
      <c r="A85" s="366" t="n">
        <v>54</v>
      </c>
      <c r="B85" s="367" t="s">
        <v>698</v>
      </c>
      <c r="C85" s="368" t="s">
        <v>699</v>
      </c>
      <c r="D85" s="369" t="s">
        <v>237</v>
      </c>
      <c r="E85" s="370" t="n">
        <v>1</v>
      </c>
      <c r="F85" s="371"/>
      <c r="G85" s="372" t="n">
        <f aca="false">E85*F85</f>
        <v>0</v>
      </c>
      <c r="H85" s="372" t="n">
        <v>0</v>
      </c>
      <c r="I85" s="372" t="n">
        <v>0</v>
      </c>
      <c r="J85" s="372" t="n">
        <v>3000</v>
      </c>
      <c r="K85" s="372" t="n">
        <v>3000</v>
      </c>
      <c r="L85" s="372" t="n">
        <v>21</v>
      </c>
      <c r="M85" s="372" t="n">
        <v>3630</v>
      </c>
      <c r="N85" s="370" t="n">
        <v>0</v>
      </c>
      <c r="O85" s="370" t="n">
        <v>0</v>
      </c>
      <c r="P85" s="370" t="n">
        <v>0</v>
      </c>
      <c r="Q85" s="370" t="n">
        <v>0</v>
      </c>
      <c r="R85" s="372"/>
      <c r="S85" s="372" t="s">
        <v>127</v>
      </c>
      <c r="T85" s="373" t="s">
        <v>128</v>
      </c>
      <c r="U85" s="195" t="n">
        <v>0</v>
      </c>
      <c r="V85" s="195" t="n">
        <v>0</v>
      </c>
      <c r="W85" s="195"/>
      <c r="X85" s="195" t="s">
        <v>129</v>
      </c>
      <c r="Y85" s="196"/>
      <c r="Z85" s="374"/>
      <c r="AA85" s="374"/>
      <c r="AB85" s="196"/>
      <c r="AC85" s="196"/>
      <c r="AD85" s="196"/>
      <c r="AE85" s="196"/>
      <c r="AF85" s="196"/>
      <c r="AG85" s="196" t="s">
        <v>130</v>
      </c>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row>
    <row r="86" customFormat="false" ht="20.25" hidden="false" customHeight="false" outlineLevel="0" collapsed="false">
      <c r="A86" s="366" t="n">
        <v>55</v>
      </c>
      <c r="B86" s="367" t="s">
        <v>700</v>
      </c>
      <c r="C86" s="368" t="s">
        <v>701</v>
      </c>
      <c r="D86" s="369" t="s">
        <v>237</v>
      </c>
      <c r="E86" s="370" t="n">
        <v>1</v>
      </c>
      <c r="F86" s="371"/>
      <c r="G86" s="372" t="n">
        <f aca="false">E86*F86</f>
        <v>0</v>
      </c>
      <c r="H86" s="372" t="n">
        <v>0</v>
      </c>
      <c r="I86" s="372" t="n">
        <v>0</v>
      </c>
      <c r="J86" s="372" t="n">
        <v>1500</v>
      </c>
      <c r="K86" s="372" t="n">
        <v>1500</v>
      </c>
      <c r="L86" s="372" t="n">
        <v>21</v>
      </c>
      <c r="M86" s="372" t="n">
        <v>1815</v>
      </c>
      <c r="N86" s="370" t="n">
        <v>0</v>
      </c>
      <c r="O86" s="370" t="n">
        <v>0</v>
      </c>
      <c r="P86" s="370" t="n">
        <v>0</v>
      </c>
      <c r="Q86" s="370" t="n">
        <v>0</v>
      </c>
      <c r="R86" s="372"/>
      <c r="S86" s="372" t="s">
        <v>127</v>
      </c>
      <c r="T86" s="373" t="s">
        <v>128</v>
      </c>
      <c r="U86" s="195" t="n">
        <v>0</v>
      </c>
      <c r="V86" s="195" t="n">
        <v>0</v>
      </c>
      <c r="W86" s="195"/>
      <c r="X86" s="195" t="s">
        <v>129</v>
      </c>
      <c r="Y86" s="196"/>
      <c r="Z86" s="374"/>
      <c r="AA86" s="374"/>
      <c r="AB86" s="196"/>
      <c r="AC86" s="196"/>
      <c r="AD86" s="196"/>
      <c r="AE86" s="196"/>
      <c r="AF86" s="196"/>
      <c r="AG86" s="196" t="s">
        <v>130</v>
      </c>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row>
    <row r="87" customFormat="false" ht="12.75" hidden="false" customHeight="false" outlineLevel="0" collapsed="false">
      <c r="A87" s="366" t="n">
        <v>56</v>
      </c>
      <c r="B87" s="367" t="s">
        <v>702</v>
      </c>
      <c r="C87" s="368" t="s">
        <v>703</v>
      </c>
      <c r="D87" s="369" t="s">
        <v>237</v>
      </c>
      <c r="E87" s="370" t="n">
        <v>1</v>
      </c>
      <c r="F87" s="371"/>
      <c r="G87" s="372" t="n">
        <f aca="false">E87*F87</f>
        <v>0</v>
      </c>
      <c r="H87" s="372" t="n">
        <v>0</v>
      </c>
      <c r="I87" s="372" t="n">
        <v>0</v>
      </c>
      <c r="J87" s="372" t="n">
        <v>500</v>
      </c>
      <c r="K87" s="372" t="n">
        <v>500</v>
      </c>
      <c r="L87" s="372" t="n">
        <v>21</v>
      </c>
      <c r="M87" s="372" t="n">
        <v>605</v>
      </c>
      <c r="N87" s="370" t="n">
        <v>0</v>
      </c>
      <c r="O87" s="370" t="n">
        <v>0</v>
      </c>
      <c r="P87" s="370" t="n">
        <v>0</v>
      </c>
      <c r="Q87" s="370" t="n">
        <v>0</v>
      </c>
      <c r="R87" s="372"/>
      <c r="S87" s="372" t="s">
        <v>127</v>
      </c>
      <c r="T87" s="373" t="s">
        <v>128</v>
      </c>
      <c r="U87" s="195" t="n">
        <v>0</v>
      </c>
      <c r="V87" s="195" t="n">
        <v>0</v>
      </c>
      <c r="W87" s="195"/>
      <c r="X87" s="195" t="s">
        <v>129</v>
      </c>
      <c r="Y87" s="196"/>
      <c r="Z87" s="374"/>
      <c r="AA87" s="374"/>
      <c r="AB87" s="196"/>
      <c r="AC87" s="196"/>
      <c r="AD87" s="196"/>
      <c r="AE87" s="196"/>
      <c r="AF87" s="196"/>
      <c r="AG87" s="196" t="s">
        <v>130</v>
      </c>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row>
    <row r="88" customFormat="false" ht="12.75" hidden="false" customHeight="false" outlineLevel="0" collapsed="false">
      <c r="A88" s="366" t="n">
        <v>57</v>
      </c>
      <c r="B88" s="367" t="s">
        <v>704</v>
      </c>
      <c r="C88" s="368" t="s">
        <v>705</v>
      </c>
      <c r="D88" s="369" t="s">
        <v>237</v>
      </c>
      <c r="E88" s="370" t="n">
        <v>2</v>
      </c>
      <c r="F88" s="371"/>
      <c r="G88" s="372" t="n">
        <f aca="false">E88*F88</f>
        <v>0</v>
      </c>
      <c r="H88" s="372" t="n">
        <v>0</v>
      </c>
      <c r="I88" s="372" t="n">
        <v>0</v>
      </c>
      <c r="J88" s="372" t="n">
        <v>1000</v>
      </c>
      <c r="K88" s="372" t="n">
        <v>2000</v>
      </c>
      <c r="L88" s="372" t="n">
        <v>21</v>
      </c>
      <c r="M88" s="372" t="n">
        <v>2420</v>
      </c>
      <c r="N88" s="370" t="n">
        <v>0</v>
      </c>
      <c r="O88" s="370" t="n">
        <v>0</v>
      </c>
      <c r="P88" s="370" t="n">
        <v>0</v>
      </c>
      <c r="Q88" s="370" t="n">
        <v>0</v>
      </c>
      <c r="R88" s="372"/>
      <c r="S88" s="372" t="s">
        <v>127</v>
      </c>
      <c r="T88" s="373" t="s">
        <v>128</v>
      </c>
      <c r="U88" s="195" t="n">
        <v>0</v>
      </c>
      <c r="V88" s="195" t="n">
        <v>0</v>
      </c>
      <c r="W88" s="195"/>
      <c r="X88" s="195" t="s">
        <v>129</v>
      </c>
      <c r="Y88" s="196"/>
      <c r="Z88" s="374"/>
      <c r="AA88" s="374"/>
      <c r="AB88" s="196"/>
      <c r="AC88" s="196"/>
      <c r="AD88" s="196"/>
      <c r="AE88" s="196"/>
      <c r="AF88" s="196"/>
      <c r="AG88" s="196" t="s">
        <v>130</v>
      </c>
      <c r="AH88" s="196"/>
      <c r="AI88" s="196"/>
      <c r="AJ88" s="196"/>
      <c r="AK88" s="196"/>
      <c r="AL88" s="196"/>
      <c r="AM88" s="196"/>
      <c r="AN88" s="196"/>
      <c r="AO88" s="196"/>
      <c r="AP88" s="196"/>
      <c r="AQ88" s="196"/>
      <c r="AR88" s="196"/>
      <c r="AS88" s="196"/>
      <c r="AT88" s="196"/>
      <c r="AU88" s="196"/>
      <c r="AV88" s="196"/>
      <c r="AW88" s="196"/>
      <c r="AX88" s="196"/>
      <c r="AY88" s="196"/>
      <c r="AZ88" s="196"/>
      <c r="BA88" s="196"/>
      <c r="BB88" s="196"/>
      <c r="BC88" s="196"/>
      <c r="BD88" s="196"/>
      <c r="BE88" s="196"/>
      <c r="BF88" s="196"/>
      <c r="BG88" s="196"/>
      <c r="BH88" s="196"/>
    </row>
    <row r="89" customFormat="false" ht="20.25" hidden="false" customHeight="false" outlineLevel="0" collapsed="false">
      <c r="A89" s="366" t="n">
        <v>58</v>
      </c>
      <c r="B89" s="367" t="s">
        <v>706</v>
      </c>
      <c r="C89" s="368" t="s">
        <v>707</v>
      </c>
      <c r="D89" s="369" t="s">
        <v>237</v>
      </c>
      <c r="E89" s="370" t="n">
        <v>2</v>
      </c>
      <c r="F89" s="371"/>
      <c r="G89" s="372" t="n">
        <f aca="false">E89*F89</f>
        <v>0</v>
      </c>
      <c r="H89" s="372" t="n">
        <v>0</v>
      </c>
      <c r="I89" s="372" t="n">
        <v>0</v>
      </c>
      <c r="J89" s="372" t="n">
        <v>800</v>
      </c>
      <c r="K89" s="372" t="n">
        <v>1600</v>
      </c>
      <c r="L89" s="372" t="n">
        <v>21</v>
      </c>
      <c r="M89" s="372" t="n">
        <v>1936</v>
      </c>
      <c r="N89" s="370" t="n">
        <v>0</v>
      </c>
      <c r="O89" s="370" t="n">
        <v>0</v>
      </c>
      <c r="P89" s="370" t="n">
        <v>0</v>
      </c>
      <c r="Q89" s="370" t="n">
        <v>0</v>
      </c>
      <c r="R89" s="372"/>
      <c r="S89" s="372" t="s">
        <v>127</v>
      </c>
      <c r="T89" s="373" t="s">
        <v>128</v>
      </c>
      <c r="U89" s="195" t="n">
        <v>0</v>
      </c>
      <c r="V89" s="195" t="n">
        <v>0</v>
      </c>
      <c r="W89" s="195"/>
      <c r="X89" s="195" t="s">
        <v>129</v>
      </c>
      <c r="Y89" s="196"/>
      <c r="Z89" s="374"/>
      <c r="AA89" s="374"/>
      <c r="AB89" s="196"/>
      <c r="AC89" s="196"/>
      <c r="AD89" s="196"/>
      <c r="AE89" s="196"/>
      <c r="AF89" s="196"/>
      <c r="AG89" s="196" t="s">
        <v>130</v>
      </c>
      <c r="AH89" s="196"/>
      <c r="AI89" s="196"/>
      <c r="AJ89" s="196"/>
      <c r="AK89" s="196"/>
      <c r="AL89" s="196"/>
      <c r="AM89" s="196"/>
      <c r="AN89" s="196"/>
      <c r="AO89" s="196"/>
      <c r="AP89" s="196"/>
      <c r="AQ89" s="196"/>
      <c r="AR89" s="196"/>
      <c r="AS89" s="196"/>
      <c r="AT89" s="196"/>
      <c r="AU89" s="196"/>
      <c r="AV89" s="196"/>
      <c r="AW89" s="196"/>
      <c r="AX89" s="196"/>
      <c r="AY89" s="196"/>
      <c r="AZ89" s="196"/>
      <c r="BA89" s="196"/>
      <c r="BB89" s="196"/>
      <c r="BC89" s="196"/>
      <c r="BD89" s="196"/>
      <c r="BE89" s="196"/>
      <c r="BF89" s="196"/>
      <c r="BG89" s="196"/>
      <c r="BH89" s="196"/>
    </row>
    <row r="90" customFormat="false" ht="12.75" hidden="false" customHeight="false" outlineLevel="0" collapsed="false">
      <c r="A90" s="366" t="n">
        <v>59</v>
      </c>
      <c r="B90" s="367" t="s">
        <v>708</v>
      </c>
      <c r="C90" s="368" t="s">
        <v>709</v>
      </c>
      <c r="D90" s="369" t="s">
        <v>237</v>
      </c>
      <c r="E90" s="370" t="n">
        <v>1</v>
      </c>
      <c r="F90" s="371"/>
      <c r="G90" s="372" t="n">
        <f aca="false">E90*F90</f>
        <v>0</v>
      </c>
      <c r="H90" s="372" t="n">
        <v>0</v>
      </c>
      <c r="I90" s="372" t="n">
        <v>0</v>
      </c>
      <c r="J90" s="372" t="n">
        <v>3000</v>
      </c>
      <c r="K90" s="372" t="n">
        <v>3000</v>
      </c>
      <c r="L90" s="372" t="n">
        <v>21</v>
      </c>
      <c r="M90" s="372" t="n">
        <v>3630</v>
      </c>
      <c r="N90" s="370" t="n">
        <v>0</v>
      </c>
      <c r="O90" s="370" t="n">
        <v>0</v>
      </c>
      <c r="P90" s="370" t="n">
        <v>0</v>
      </c>
      <c r="Q90" s="370" t="n">
        <v>0</v>
      </c>
      <c r="R90" s="372"/>
      <c r="S90" s="372" t="s">
        <v>127</v>
      </c>
      <c r="T90" s="373" t="s">
        <v>128</v>
      </c>
      <c r="U90" s="195" t="n">
        <v>0</v>
      </c>
      <c r="V90" s="195" t="n">
        <v>0</v>
      </c>
      <c r="W90" s="195"/>
      <c r="X90" s="195" t="s">
        <v>129</v>
      </c>
      <c r="Y90" s="196"/>
      <c r="Z90" s="374"/>
      <c r="AA90" s="374"/>
      <c r="AB90" s="196"/>
      <c r="AC90" s="196"/>
      <c r="AD90" s="196"/>
      <c r="AE90" s="196"/>
      <c r="AF90" s="196"/>
      <c r="AG90" s="196" t="s">
        <v>130</v>
      </c>
      <c r="AH90" s="196"/>
      <c r="AI90" s="196"/>
      <c r="AJ90" s="196"/>
      <c r="AK90" s="196"/>
      <c r="AL90" s="196"/>
      <c r="AM90" s="196"/>
      <c r="AN90" s="196"/>
      <c r="AO90" s="196"/>
      <c r="AP90" s="196"/>
      <c r="AQ90" s="196"/>
      <c r="AR90" s="196"/>
      <c r="AS90" s="196"/>
      <c r="AT90" s="196"/>
      <c r="AU90" s="196"/>
      <c r="AV90" s="196"/>
      <c r="AW90" s="196"/>
      <c r="AX90" s="196"/>
      <c r="AY90" s="196"/>
      <c r="AZ90" s="196"/>
      <c r="BA90" s="196"/>
      <c r="BB90" s="196"/>
      <c r="BC90" s="196"/>
      <c r="BD90" s="196"/>
      <c r="BE90" s="196"/>
      <c r="BF90" s="196"/>
      <c r="BG90" s="196"/>
      <c r="BH90" s="196"/>
    </row>
    <row r="91" customFormat="false" ht="12.75" hidden="false" customHeight="false" outlineLevel="0" collapsed="false">
      <c r="A91" s="366" t="n">
        <v>60</v>
      </c>
      <c r="B91" s="367" t="s">
        <v>710</v>
      </c>
      <c r="C91" s="368" t="s">
        <v>711</v>
      </c>
      <c r="D91" s="369" t="s">
        <v>237</v>
      </c>
      <c r="E91" s="370" t="n">
        <v>1</v>
      </c>
      <c r="F91" s="371"/>
      <c r="G91" s="372" t="n">
        <f aca="false">E91*F91</f>
        <v>0</v>
      </c>
      <c r="H91" s="372" t="n">
        <v>0</v>
      </c>
      <c r="I91" s="372" t="n">
        <v>0</v>
      </c>
      <c r="J91" s="372" t="n">
        <v>500</v>
      </c>
      <c r="K91" s="372" t="n">
        <v>500</v>
      </c>
      <c r="L91" s="372" t="n">
        <v>21</v>
      </c>
      <c r="M91" s="372" t="n">
        <v>605</v>
      </c>
      <c r="N91" s="370" t="n">
        <v>0</v>
      </c>
      <c r="O91" s="370" t="n">
        <v>0</v>
      </c>
      <c r="P91" s="370" t="n">
        <v>0</v>
      </c>
      <c r="Q91" s="370" t="n">
        <v>0</v>
      </c>
      <c r="R91" s="372"/>
      <c r="S91" s="372" t="s">
        <v>127</v>
      </c>
      <c r="T91" s="373" t="s">
        <v>128</v>
      </c>
      <c r="U91" s="195" t="n">
        <v>0</v>
      </c>
      <c r="V91" s="195" t="n">
        <v>0</v>
      </c>
      <c r="W91" s="195"/>
      <c r="X91" s="195" t="s">
        <v>129</v>
      </c>
      <c r="Y91" s="196"/>
      <c r="Z91" s="374"/>
      <c r="AA91" s="374"/>
      <c r="AB91" s="196"/>
      <c r="AC91" s="196"/>
      <c r="AD91" s="196"/>
      <c r="AE91" s="196"/>
      <c r="AF91" s="196"/>
      <c r="AG91" s="196" t="s">
        <v>130</v>
      </c>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row>
    <row r="92" customFormat="false" ht="20.25" hidden="false" customHeight="false" outlineLevel="0" collapsed="false">
      <c r="A92" s="366" t="n">
        <v>61</v>
      </c>
      <c r="B92" s="367" t="s">
        <v>712</v>
      </c>
      <c r="C92" s="368" t="s">
        <v>713</v>
      </c>
      <c r="D92" s="369" t="s">
        <v>237</v>
      </c>
      <c r="E92" s="370" t="n">
        <v>1</v>
      </c>
      <c r="F92" s="371"/>
      <c r="G92" s="372" t="n">
        <f aca="false">E92*F92</f>
        <v>0</v>
      </c>
      <c r="H92" s="372" t="n">
        <v>0</v>
      </c>
      <c r="I92" s="372" t="n">
        <v>0</v>
      </c>
      <c r="J92" s="372" t="n">
        <v>30000</v>
      </c>
      <c r="K92" s="372" t="n">
        <v>30000</v>
      </c>
      <c r="L92" s="372" t="n">
        <v>21</v>
      </c>
      <c r="M92" s="372" t="n">
        <v>36300</v>
      </c>
      <c r="N92" s="370" t="n">
        <v>0</v>
      </c>
      <c r="O92" s="370" t="n">
        <v>0</v>
      </c>
      <c r="P92" s="370" t="n">
        <v>0</v>
      </c>
      <c r="Q92" s="370" t="n">
        <v>0</v>
      </c>
      <c r="R92" s="372"/>
      <c r="S92" s="372" t="s">
        <v>127</v>
      </c>
      <c r="T92" s="373" t="s">
        <v>128</v>
      </c>
      <c r="U92" s="195" t="n">
        <v>0</v>
      </c>
      <c r="V92" s="195" t="n">
        <v>0</v>
      </c>
      <c r="W92" s="195"/>
      <c r="X92" s="195" t="s">
        <v>129</v>
      </c>
      <c r="Y92" s="196"/>
      <c r="Z92" s="374"/>
      <c r="AA92" s="374"/>
      <c r="AB92" s="196"/>
      <c r="AC92" s="196"/>
      <c r="AD92" s="196"/>
      <c r="AE92" s="196"/>
      <c r="AF92" s="196"/>
      <c r="AG92" s="196" t="s">
        <v>130</v>
      </c>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row>
    <row r="93" customFormat="false" ht="20.25" hidden="false" customHeight="false" outlineLevel="0" collapsed="false">
      <c r="A93" s="366" t="n">
        <v>62</v>
      </c>
      <c r="B93" s="367" t="s">
        <v>714</v>
      </c>
      <c r="C93" s="368" t="s">
        <v>715</v>
      </c>
      <c r="D93" s="369" t="s">
        <v>237</v>
      </c>
      <c r="E93" s="370" t="n">
        <v>1</v>
      </c>
      <c r="F93" s="371"/>
      <c r="G93" s="372" t="n">
        <f aca="false">E93*F93</f>
        <v>0</v>
      </c>
      <c r="H93" s="372" t="n">
        <v>0</v>
      </c>
      <c r="I93" s="372" t="n">
        <v>0</v>
      </c>
      <c r="J93" s="372" t="n">
        <v>12000</v>
      </c>
      <c r="K93" s="372" t="n">
        <v>12000</v>
      </c>
      <c r="L93" s="372" t="n">
        <v>21</v>
      </c>
      <c r="M93" s="372" t="n">
        <v>14520</v>
      </c>
      <c r="N93" s="370" t="n">
        <v>0</v>
      </c>
      <c r="O93" s="370" t="n">
        <v>0</v>
      </c>
      <c r="P93" s="370" t="n">
        <v>0</v>
      </c>
      <c r="Q93" s="370" t="n">
        <v>0</v>
      </c>
      <c r="R93" s="372"/>
      <c r="S93" s="372" t="s">
        <v>127</v>
      </c>
      <c r="T93" s="373" t="s">
        <v>128</v>
      </c>
      <c r="U93" s="195" t="n">
        <v>0</v>
      </c>
      <c r="V93" s="195" t="n">
        <v>0</v>
      </c>
      <c r="W93" s="195"/>
      <c r="X93" s="195" t="s">
        <v>129</v>
      </c>
      <c r="Y93" s="196"/>
      <c r="Z93" s="374"/>
      <c r="AA93" s="374"/>
      <c r="AB93" s="196"/>
      <c r="AC93" s="196"/>
      <c r="AD93" s="196"/>
      <c r="AE93" s="196"/>
      <c r="AF93" s="196"/>
      <c r="AG93" s="196" t="s">
        <v>130</v>
      </c>
      <c r="AH93" s="196"/>
      <c r="AI93" s="196"/>
      <c r="AJ93" s="196"/>
      <c r="AK93" s="196"/>
      <c r="AL93" s="196"/>
      <c r="AM93" s="196"/>
      <c r="AN93" s="196"/>
      <c r="AO93" s="196"/>
      <c r="AP93" s="196"/>
      <c r="AQ93" s="196"/>
      <c r="AR93" s="196"/>
      <c r="AS93" s="196"/>
      <c r="AT93" s="196"/>
      <c r="AU93" s="196"/>
      <c r="AV93" s="196"/>
      <c r="AW93" s="196"/>
      <c r="AX93" s="196"/>
      <c r="AY93" s="196"/>
      <c r="AZ93" s="196"/>
      <c r="BA93" s="196"/>
      <c r="BB93" s="196"/>
      <c r="BC93" s="196"/>
      <c r="BD93" s="196"/>
      <c r="BE93" s="196"/>
      <c r="BF93" s="196"/>
      <c r="BG93" s="196"/>
      <c r="BH93" s="196"/>
    </row>
    <row r="94" customFormat="false" ht="20.25" hidden="false" customHeight="false" outlineLevel="0" collapsed="false">
      <c r="A94" s="366" t="n">
        <v>63</v>
      </c>
      <c r="B94" s="367" t="s">
        <v>716</v>
      </c>
      <c r="C94" s="368" t="s">
        <v>717</v>
      </c>
      <c r="D94" s="369" t="s">
        <v>237</v>
      </c>
      <c r="E94" s="370" t="n">
        <v>2</v>
      </c>
      <c r="F94" s="371"/>
      <c r="G94" s="372" t="n">
        <f aca="false">E94*F94</f>
        <v>0</v>
      </c>
      <c r="H94" s="372" t="n">
        <v>0</v>
      </c>
      <c r="I94" s="372" t="n">
        <v>0</v>
      </c>
      <c r="J94" s="372" t="n">
        <v>6000</v>
      </c>
      <c r="K94" s="372" t="n">
        <v>12000</v>
      </c>
      <c r="L94" s="372" t="n">
        <v>21</v>
      </c>
      <c r="M94" s="372" t="n">
        <v>14520</v>
      </c>
      <c r="N94" s="370" t="n">
        <v>0</v>
      </c>
      <c r="O94" s="370" t="n">
        <v>0</v>
      </c>
      <c r="P94" s="370" t="n">
        <v>0</v>
      </c>
      <c r="Q94" s="370" t="n">
        <v>0</v>
      </c>
      <c r="R94" s="372"/>
      <c r="S94" s="372" t="s">
        <v>127</v>
      </c>
      <c r="T94" s="373" t="s">
        <v>128</v>
      </c>
      <c r="U94" s="195" t="n">
        <v>0</v>
      </c>
      <c r="V94" s="195" t="n">
        <v>0</v>
      </c>
      <c r="W94" s="195"/>
      <c r="X94" s="195" t="s">
        <v>129</v>
      </c>
      <c r="Y94" s="196"/>
      <c r="Z94" s="374"/>
      <c r="AA94" s="374"/>
      <c r="AB94" s="196"/>
      <c r="AC94" s="196"/>
      <c r="AD94" s="196"/>
      <c r="AE94" s="196"/>
      <c r="AF94" s="196"/>
      <c r="AG94" s="196" t="s">
        <v>130</v>
      </c>
      <c r="AH94" s="196"/>
      <c r="AI94" s="196"/>
      <c r="AJ94" s="196"/>
      <c r="AK94" s="196"/>
      <c r="AL94" s="196"/>
      <c r="AM94" s="196"/>
      <c r="AN94" s="196"/>
      <c r="AO94" s="196"/>
      <c r="AP94" s="196"/>
      <c r="AQ94" s="196"/>
      <c r="AR94" s="196"/>
      <c r="AS94" s="196"/>
      <c r="AT94" s="196"/>
      <c r="AU94" s="196"/>
      <c r="AV94" s="196"/>
      <c r="AW94" s="196"/>
      <c r="AX94" s="196"/>
      <c r="AY94" s="196"/>
      <c r="AZ94" s="196"/>
      <c r="BA94" s="196"/>
      <c r="BB94" s="196"/>
      <c r="BC94" s="196"/>
      <c r="BD94" s="196"/>
      <c r="BE94" s="196"/>
      <c r="BF94" s="196"/>
      <c r="BG94" s="196"/>
      <c r="BH94" s="196"/>
    </row>
    <row r="95" customFormat="false" ht="12.75" hidden="false" customHeight="false" outlineLevel="0" collapsed="false">
      <c r="A95" s="366" t="n">
        <v>64</v>
      </c>
      <c r="B95" s="367" t="s">
        <v>718</v>
      </c>
      <c r="C95" s="368" t="s">
        <v>719</v>
      </c>
      <c r="D95" s="369" t="s">
        <v>237</v>
      </c>
      <c r="E95" s="370" t="n">
        <v>1</v>
      </c>
      <c r="F95" s="371"/>
      <c r="G95" s="372" t="n">
        <f aca="false">E95*F95</f>
        <v>0</v>
      </c>
      <c r="H95" s="372" t="n">
        <v>0</v>
      </c>
      <c r="I95" s="372" t="n">
        <v>0</v>
      </c>
      <c r="J95" s="372" t="n">
        <v>1200</v>
      </c>
      <c r="K95" s="372" t="n">
        <v>1200</v>
      </c>
      <c r="L95" s="372" t="n">
        <v>21</v>
      </c>
      <c r="M95" s="372" t="n">
        <v>1452</v>
      </c>
      <c r="N95" s="370" t="n">
        <v>0</v>
      </c>
      <c r="O95" s="370" t="n">
        <v>0</v>
      </c>
      <c r="P95" s="370" t="n">
        <v>0</v>
      </c>
      <c r="Q95" s="370" t="n">
        <v>0</v>
      </c>
      <c r="R95" s="372"/>
      <c r="S95" s="372" t="s">
        <v>127</v>
      </c>
      <c r="T95" s="373" t="s">
        <v>128</v>
      </c>
      <c r="U95" s="195" t="n">
        <v>0</v>
      </c>
      <c r="V95" s="195" t="n">
        <v>0</v>
      </c>
      <c r="W95" s="195"/>
      <c r="X95" s="195" t="s">
        <v>129</v>
      </c>
      <c r="Y95" s="196"/>
      <c r="Z95" s="374"/>
      <c r="AA95" s="374"/>
      <c r="AB95" s="196"/>
      <c r="AC95" s="196"/>
      <c r="AD95" s="196"/>
      <c r="AE95" s="196"/>
      <c r="AF95" s="196"/>
      <c r="AG95" s="196" t="s">
        <v>130</v>
      </c>
      <c r="AH95" s="196"/>
      <c r="AI95" s="196"/>
      <c r="AJ95" s="196"/>
      <c r="AK95" s="196"/>
      <c r="AL95" s="196"/>
      <c r="AM95" s="196"/>
      <c r="AN95" s="196"/>
      <c r="AO95" s="196"/>
      <c r="AP95" s="196"/>
      <c r="AQ95" s="196"/>
      <c r="AR95" s="196"/>
      <c r="AS95" s="196"/>
      <c r="AT95" s="196"/>
      <c r="AU95" s="196"/>
      <c r="AV95" s="196"/>
      <c r="AW95" s="196"/>
      <c r="AX95" s="196"/>
      <c r="AY95" s="196"/>
      <c r="AZ95" s="196"/>
      <c r="BA95" s="196"/>
      <c r="BB95" s="196"/>
      <c r="BC95" s="196"/>
      <c r="BD95" s="196"/>
      <c r="BE95" s="196"/>
      <c r="BF95" s="196"/>
      <c r="BG95" s="196"/>
      <c r="BH95" s="196"/>
    </row>
    <row r="96" customFormat="false" ht="12.75" hidden="false" customHeight="false" outlineLevel="0" collapsed="false">
      <c r="A96" s="366" t="n">
        <v>65</v>
      </c>
      <c r="B96" s="367" t="s">
        <v>720</v>
      </c>
      <c r="C96" s="368" t="s">
        <v>721</v>
      </c>
      <c r="D96" s="369" t="s">
        <v>237</v>
      </c>
      <c r="E96" s="370" t="n">
        <v>1</v>
      </c>
      <c r="F96" s="371"/>
      <c r="G96" s="372" t="n">
        <f aca="false">E96*F96</f>
        <v>0</v>
      </c>
      <c r="H96" s="372" t="n">
        <v>0</v>
      </c>
      <c r="I96" s="372" t="n">
        <v>0</v>
      </c>
      <c r="J96" s="372" t="n">
        <v>1000</v>
      </c>
      <c r="K96" s="372" t="n">
        <v>1000</v>
      </c>
      <c r="L96" s="372" t="n">
        <v>21</v>
      </c>
      <c r="M96" s="372" t="n">
        <v>1210</v>
      </c>
      <c r="N96" s="370" t="n">
        <v>0</v>
      </c>
      <c r="O96" s="370" t="n">
        <v>0</v>
      </c>
      <c r="P96" s="370" t="n">
        <v>0</v>
      </c>
      <c r="Q96" s="370" t="n">
        <v>0</v>
      </c>
      <c r="R96" s="372"/>
      <c r="S96" s="372" t="s">
        <v>127</v>
      </c>
      <c r="T96" s="373" t="s">
        <v>128</v>
      </c>
      <c r="U96" s="195" t="n">
        <v>0</v>
      </c>
      <c r="V96" s="195" t="n">
        <v>0</v>
      </c>
      <c r="W96" s="195"/>
      <c r="X96" s="195" t="s">
        <v>129</v>
      </c>
      <c r="Y96" s="196"/>
      <c r="Z96" s="374"/>
      <c r="AA96" s="374"/>
      <c r="AB96" s="196"/>
      <c r="AC96" s="196"/>
      <c r="AD96" s="196"/>
      <c r="AE96" s="196"/>
      <c r="AF96" s="196"/>
      <c r="AG96" s="196" t="s">
        <v>130</v>
      </c>
      <c r="AH96" s="196"/>
      <c r="AI96" s="196"/>
      <c r="AJ96" s="196"/>
      <c r="AK96" s="196"/>
      <c r="AL96" s="196"/>
      <c r="AM96" s="196"/>
      <c r="AN96" s="196"/>
      <c r="AO96" s="196"/>
      <c r="AP96" s="196"/>
      <c r="AQ96" s="196"/>
      <c r="AR96" s="196"/>
      <c r="AS96" s="196"/>
      <c r="AT96" s="196"/>
      <c r="AU96" s="196"/>
      <c r="AV96" s="196"/>
      <c r="AW96" s="196"/>
      <c r="AX96" s="196"/>
      <c r="AY96" s="196"/>
      <c r="AZ96" s="196"/>
      <c r="BA96" s="196"/>
      <c r="BB96" s="196"/>
      <c r="BC96" s="196"/>
      <c r="BD96" s="196"/>
      <c r="BE96" s="196"/>
      <c r="BF96" s="196"/>
      <c r="BG96" s="196"/>
      <c r="BH96" s="196"/>
    </row>
    <row r="97" customFormat="false" ht="20.25" hidden="false" customHeight="false" outlineLevel="0" collapsed="false">
      <c r="A97" s="366" t="n">
        <v>66</v>
      </c>
      <c r="B97" s="367" t="s">
        <v>722</v>
      </c>
      <c r="C97" s="368" t="s">
        <v>723</v>
      </c>
      <c r="D97" s="369" t="s">
        <v>237</v>
      </c>
      <c r="E97" s="370" t="n">
        <v>4</v>
      </c>
      <c r="F97" s="371"/>
      <c r="G97" s="372" t="n">
        <f aca="false">E97*F97</f>
        <v>0</v>
      </c>
      <c r="H97" s="372" t="n">
        <v>0</v>
      </c>
      <c r="I97" s="372" t="n">
        <v>0</v>
      </c>
      <c r="J97" s="372" t="n">
        <v>600</v>
      </c>
      <c r="K97" s="372" t="n">
        <v>2400</v>
      </c>
      <c r="L97" s="372" t="n">
        <v>21</v>
      </c>
      <c r="M97" s="372" t="n">
        <v>2904</v>
      </c>
      <c r="N97" s="370" t="n">
        <v>0</v>
      </c>
      <c r="O97" s="370" t="n">
        <v>0</v>
      </c>
      <c r="P97" s="370" t="n">
        <v>0</v>
      </c>
      <c r="Q97" s="370" t="n">
        <v>0</v>
      </c>
      <c r="R97" s="372"/>
      <c r="S97" s="372" t="s">
        <v>127</v>
      </c>
      <c r="T97" s="373" t="s">
        <v>128</v>
      </c>
      <c r="U97" s="195" t="n">
        <v>0</v>
      </c>
      <c r="V97" s="195" t="n">
        <v>0</v>
      </c>
      <c r="W97" s="195"/>
      <c r="X97" s="195" t="s">
        <v>129</v>
      </c>
      <c r="Y97" s="196"/>
      <c r="Z97" s="374"/>
      <c r="AA97" s="374"/>
      <c r="AB97" s="196"/>
      <c r="AC97" s="196"/>
      <c r="AD97" s="196"/>
      <c r="AE97" s="196"/>
      <c r="AF97" s="196"/>
      <c r="AG97" s="196" t="s">
        <v>130</v>
      </c>
      <c r="AH97" s="196"/>
      <c r="AI97" s="196"/>
      <c r="AJ97" s="196"/>
      <c r="AK97" s="196"/>
      <c r="AL97" s="196"/>
      <c r="AM97" s="196"/>
      <c r="AN97" s="196"/>
      <c r="AO97" s="196"/>
      <c r="AP97" s="196"/>
      <c r="AQ97" s="196"/>
      <c r="AR97" s="196"/>
      <c r="AS97" s="196"/>
      <c r="AT97" s="196"/>
      <c r="AU97" s="196"/>
      <c r="AV97" s="196"/>
      <c r="AW97" s="196"/>
      <c r="AX97" s="196"/>
      <c r="AY97" s="196"/>
      <c r="AZ97" s="196"/>
      <c r="BA97" s="196"/>
      <c r="BB97" s="196"/>
      <c r="BC97" s="196"/>
      <c r="BD97" s="196"/>
      <c r="BE97" s="196"/>
      <c r="BF97" s="196"/>
      <c r="BG97" s="196"/>
      <c r="BH97" s="196"/>
    </row>
    <row r="98" customFormat="false" ht="12.75" hidden="false" customHeight="false" outlineLevel="0" collapsed="false">
      <c r="A98" s="180" t="s">
        <v>123</v>
      </c>
      <c r="B98" s="181" t="s">
        <v>84</v>
      </c>
      <c r="C98" s="182" t="s">
        <v>85</v>
      </c>
      <c r="D98" s="183"/>
      <c r="E98" s="184"/>
      <c r="F98" s="185"/>
      <c r="G98" s="185" t="n">
        <f aca="false">G99+G102+G105+G108+G111+G114+G117+G120+G123+G125+G127</f>
        <v>0</v>
      </c>
      <c r="H98" s="185"/>
      <c r="I98" s="185" t="n">
        <v>0</v>
      </c>
      <c r="J98" s="185"/>
      <c r="K98" s="185" t="n">
        <v>2444167.28</v>
      </c>
      <c r="L98" s="185"/>
      <c r="M98" s="185"/>
      <c r="N98" s="184"/>
      <c r="O98" s="184"/>
      <c r="P98" s="184"/>
      <c r="Q98" s="184"/>
      <c r="R98" s="185"/>
      <c r="S98" s="185"/>
      <c r="T98" s="186"/>
      <c r="U98" s="187"/>
      <c r="V98" s="187"/>
      <c r="W98" s="187"/>
      <c r="X98" s="187"/>
      <c r="AG98" s="363" t="s">
        <v>124</v>
      </c>
    </row>
    <row r="99" customFormat="false" ht="20.25" hidden="false" customHeight="false" outlineLevel="0" collapsed="false">
      <c r="A99" s="188" t="n">
        <v>67</v>
      </c>
      <c r="B99" s="189" t="s">
        <v>724</v>
      </c>
      <c r="C99" s="190" t="s">
        <v>725</v>
      </c>
      <c r="D99" s="191" t="s">
        <v>217</v>
      </c>
      <c r="E99" s="192" t="n">
        <v>85</v>
      </c>
      <c r="F99" s="375"/>
      <c r="G99" s="193" t="n">
        <f aca="false">E99*F99</f>
        <v>0</v>
      </c>
      <c r="H99" s="193" t="n">
        <v>0</v>
      </c>
      <c r="I99" s="193" t="n">
        <v>0</v>
      </c>
      <c r="J99" s="193" t="n">
        <v>1116</v>
      </c>
      <c r="K99" s="193" t="n">
        <v>94860</v>
      </c>
      <c r="L99" s="193" t="n">
        <v>21</v>
      </c>
      <c r="M99" s="193" t="n">
        <v>114780.6</v>
      </c>
      <c r="N99" s="192" t="n">
        <v>0</v>
      </c>
      <c r="O99" s="192" t="n">
        <v>0</v>
      </c>
      <c r="P99" s="192" t="n">
        <v>0</v>
      </c>
      <c r="Q99" s="192" t="n">
        <v>0</v>
      </c>
      <c r="R99" s="193"/>
      <c r="S99" s="193" t="s">
        <v>127</v>
      </c>
      <c r="T99" s="194" t="s">
        <v>726</v>
      </c>
      <c r="U99" s="195" t="n">
        <v>0</v>
      </c>
      <c r="V99" s="195" t="n">
        <v>0</v>
      </c>
      <c r="W99" s="195"/>
      <c r="X99" s="195" t="s">
        <v>129</v>
      </c>
      <c r="Y99" s="196"/>
      <c r="Z99" s="374"/>
      <c r="AA99" s="374"/>
      <c r="AB99" s="196"/>
      <c r="AC99" s="196"/>
      <c r="AD99" s="196"/>
      <c r="AE99" s="196"/>
      <c r="AF99" s="196"/>
      <c r="AG99" s="196" t="s">
        <v>130</v>
      </c>
      <c r="AH99" s="196"/>
      <c r="AI99" s="196"/>
      <c r="AJ99" s="196"/>
      <c r="AK99" s="196"/>
      <c r="AL99" s="196"/>
      <c r="AM99" s="196"/>
      <c r="AN99" s="196"/>
      <c r="AO99" s="196"/>
      <c r="AP99" s="196"/>
      <c r="AQ99" s="196"/>
      <c r="AR99" s="196"/>
      <c r="AS99" s="196"/>
      <c r="AT99" s="196"/>
      <c r="AU99" s="196"/>
      <c r="AV99" s="196"/>
      <c r="AW99" s="196"/>
      <c r="AX99" s="196"/>
      <c r="AY99" s="196"/>
      <c r="AZ99" s="196"/>
      <c r="BA99" s="196"/>
      <c r="BB99" s="196"/>
      <c r="BC99" s="196"/>
      <c r="BD99" s="196"/>
      <c r="BE99" s="196"/>
      <c r="BF99" s="196"/>
      <c r="BG99" s="196"/>
      <c r="BH99" s="196"/>
    </row>
    <row r="100" customFormat="false" ht="12.75" hidden="false" customHeight="true" outlineLevel="0" collapsed="false">
      <c r="A100" s="376"/>
      <c r="B100" s="377"/>
      <c r="C100" s="378" t="s">
        <v>727</v>
      </c>
      <c r="D100" s="378"/>
      <c r="E100" s="378"/>
      <c r="F100" s="378"/>
      <c r="G100" s="378"/>
      <c r="H100" s="195"/>
      <c r="I100" s="195"/>
      <c r="J100" s="195"/>
      <c r="K100" s="195"/>
      <c r="L100" s="195"/>
      <c r="M100" s="195"/>
      <c r="N100" s="379"/>
      <c r="O100" s="379"/>
      <c r="P100" s="379"/>
      <c r="Q100" s="379"/>
      <c r="R100" s="195"/>
      <c r="S100" s="195"/>
      <c r="T100" s="195"/>
      <c r="U100" s="195"/>
      <c r="V100" s="195"/>
      <c r="W100" s="195"/>
      <c r="X100" s="195"/>
      <c r="Y100" s="196"/>
      <c r="Z100" s="374"/>
      <c r="AA100" s="374"/>
      <c r="AB100" s="196"/>
      <c r="AC100" s="196"/>
      <c r="AD100" s="196"/>
      <c r="AE100" s="196"/>
      <c r="AF100" s="196"/>
      <c r="AG100" s="196" t="s">
        <v>582</v>
      </c>
      <c r="AH100" s="196"/>
      <c r="AI100" s="196"/>
      <c r="AJ100" s="196"/>
      <c r="AK100" s="196"/>
      <c r="AL100" s="196"/>
      <c r="AM100" s="196"/>
      <c r="AN100" s="196"/>
      <c r="AO100" s="196"/>
      <c r="AP100" s="196"/>
      <c r="AQ100" s="196"/>
      <c r="AR100" s="196"/>
      <c r="AS100" s="196"/>
      <c r="AT100" s="196"/>
      <c r="AU100" s="196"/>
      <c r="AV100" s="196"/>
      <c r="AW100" s="196"/>
      <c r="AX100" s="196"/>
      <c r="AY100" s="196"/>
      <c r="AZ100" s="196"/>
      <c r="BA100" s="196"/>
      <c r="BB100" s="196"/>
      <c r="BC100" s="196"/>
      <c r="BD100" s="196"/>
      <c r="BE100" s="196"/>
      <c r="BF100" s="196"/>
      <c r="BG100" s="196"/>
      <c r="BH100" s="196"/>
    </row>
    <row r="101" customFormat="false" ht="21" hidden="false" customHeight="true" outlineLevel="0" collapsed="false">
      <c r="A101" s="376"/>
      <c r="B101" s="377"/>
      <c r="C101" s="389" t="s">
        <v>728</v>
      </c>
      <c r="D101" s="389"/>
      <c r="E101" s="389"/>
      <c r="F101" s="389"/>
      <c r="G101" s="389"/>
      <c r="H101" s="195"/>
      <c r="I101" s="195"/>
      <c r="J101" s="195"/>
      <c r="K101" s="195"/>
      <c r="L101" s="195"/>
      <c r="M101" s="195"/>
      <c r="N101" s="379"/>
      <c r="O101" s="379"/>
      <c r="P101" s="379"/>
      <c r="Q101" s="379"/>
      <c r="R101" s="195"/>
      <c r="S101" s="195"/>
      <c r="T101" s="195"/>
      <c r="U101" s="195"/>
      <c r="V101" s="195"/>
      <c r="W101" s="195"/>
      <c r="X101" s="195"/>
      <c r="Y101" s="196"/>
      <c r="Z101" s="374"/>
      <c r="AA101" s="374"/>
      <c r="AB101" s="196"/>
      <c r="AC101" s="196"/>
      <c r="AD101" s="196"/>
      <c r="AE101" s="196"/>
      <c r="AF101" s="196"/>
      <c r="AG101" s="196" t="s">
        <v>582</v>
      </c>
      <c r="AH101" s="196"/>
      <c r="AI101" s="196"/>
      <c r="AJ101" s="196"/>
      <c r="AK101" s="196"/>
      <c r="AL101" s="196"/>
      <c r="AM101" s="196"/>
      <c r="AN101" s="196"/>
      <c r="AO101" s="196"/>
      <c r="AP101" s="196"/>
      <c r="AQ101" s="196"/>
      <c r="AR101" s="196"/>
      <c r="AS101" s="196"/>
      <c r="AT101" s="196"/>
      <c r="AU101" s="196"/>
      <c r="AV101" s="196"/>
      <c r="AW101" s="196"/>
      <c r="AX101" s="196"/>
      <c r="AY101" s="196"/>
      <c r="AZ101" s="196"/>
      <c r="BA101" s="390" t="str">
        <f aca="false">C101</f>
        <v>Popis: Čištění roztokem vody a tenzidového roztoku s vysokou účinností. Čištění bude probíhat mechanicky pomocí vody, případně páry a za pomoci jemných kartáčků se syntetickým vláknem.</v>
      </c>
      <c r="BB101" s="196"/>
      <c r="BC101" s="196"/>
      <c r="BD101" s="196"/>
      <c r="BE101" s="196"/>
      <c r="BF101" s="196"/>
      <c r="BG101" s="196"/>
      <c r="BH101" s="196"/>
    </row>
    <row r="102" customFormat="false" ht="12.75" hidden="false" customHeight="false" outlineLevel="0" collapsed="false">
      <c r="A102" s="188" t="n">
        <v>68</v>
      </c>
      <c r="B102" s="189" t="s">
        <v>729</v>
      </c>
      <c r="C102" s="190" t="s">
        <v>730</v>
      </c>
      <c r="D102" s="191" t="s">
        <v>217</v>
      </c>
      <c r="E102" s="192" t="n">
        <v>32</v>
      </c>
      <c r="F102" s="375"/>
      <c r="G102" s="193" t="n">
        <f aca="false">E102*F102</f>
        <v>0</v>
      </c>
      <c r="H102" s="193" t="n">
        <v>0</v>
      </c>
      <c r="I102" s="193" t="n">
        <v>0</v>
      </c>
      <c r="J102" s="193" t="n">
        <v>552</v>
      </c>
      <c r="K102" s="193" t="n">
        <v>17664</v>
      </c>
      <c r="L102" s="193" t="n">
        <v>21</v>
      </c>
      <c r="M102" s="193" t="n">
        <v>21373.44</v>
      </c>
      <c r="N102" s="192" t="n">
        <v>0</v>
      </c>
      <c r="O102" s="192" t="n">
        <v>0</v>
      </c>
      <c r="P102" s="192" t="n">
        <v>0</v>
      </c>
      <c r="Q102" s="192" t="n">
        <v>0</v>
      </c>
      <c r="R102" s="193"/>
      <c r="S102" s="193" t="s">
        <v>127</v>
      </c>
      <c r="T102" s="194" t="s">
        <v>726</v>
      </c>
      <c r="U102" s="195" t="n">
        <v>0</v>
      </c>
      <c r="V102" s="195" t="n">
        <v>0</v>
      </c>
      <c r="W102" s="195"/>
      <c r="X102" s="195" t="s">
        <v>129</v>
      </c>
      <c r="Y102" s="196"/>
      <c r="Z102" s="374"/>
      <c r="AA102" s="374"/>
      <c r="AB102" s="196"/>
      <c r="AC102" s="196"/>
      <c r="AD102" s="196"/>
      <c r="AE102" s="196"/>
      <c r="AF102" s="196"/>
      <c r="AG102" s="196" t="s">
        <v>130</v>
      </c>
      <c r="AH102" s="196"/>
      <c r="AI102" s="196"/>
      <c r="AJ102" s="196"/>
      <c r="AK102" s="196"/>
      <c r="AL102" s="196"/>
      <c r="AM102" s="196"/>
      <c r="AN102" s="196"/>
      <c r="AO102" s="196"/>
      <c r="AP102" s="196"/>
      <c r="AQ102" s="196"/>
      <c r="AR102" s="196"/>
      <c r="AS102" s="196"/>
      <c r="AT102" s="196"/>
      <c r="AU102" s="196"/>
      <c r="AV102" s="196"/>
      <c r="AW102" s="196"/>
      <c r="AX102" s="196"/>
      <c r="AY102" s="196"/>
      <c r="AZ102" s="196"/>
      <c r="BA102" s="196"/>
      <c r="BB102" s="196"/>
      <c r="BC102" s="196"/>
      <c r="BD102" s="196"/>
      <c r="BE102" s="196"/>
      <c r="BF102" s="196"/>
      <c r="BG102" s="196"/>
      <c r="BH102" s="196"/>
    </row>
    <row r="103" customFormat="false" ht="12.75" hidden="false" customHeight="true" outlineLevel="0" collapsed="false">
      <c r="A103" s="376" t="n">
        <v>69</v>
      </c>
      <c r="B103" s="377"/>
      <c r="C103" s="378" t="s">
        <v>727</v>
      </c>
      <c r="D103" s="378"/>
      <c r="E103" s="378"/>
      <c r="F103" s="378"/>
      <c r="G103" s="378"/>
      <c r="H103" s="195"/>
      <c r="I103" s="195"/>
      <c r="J103" s="195"/>
      <c r="K103" s="195"/>
      <c r="L103" s="195"/>
      <c r="M103" s="195"/>
      <c r="N103" s="379"/>
      <c r="O103" s="379"/>
      <c r="P103" s="379"/>
      <c r="Q103" s="379"/>
      <c r="R103" s="195"/>
      <c r="S103" s="195"/>
      <c r="T103" s="195"/>
      <c r="U103" s="195"/>
      <c r="V103" s="195"/>
      <c r="W103" s="195"/>
      <c r="X103" s="195"/>
      <c r="Y103" s="196"/>
      <c r="Z103" s="374"/>
      <c r="AA103" s="374"/>
      <c r="AB103" s="196"/>
      <c r="AC103" s="196"/>
      <c r="AD103" s="196"/>
      <c r="AE103" s="196"/>
      <c r="AF103" s="196"/>
      <c r="AG103" s="196" t="s">
        <v>582</v>
      </c>
      <c r="AH103" s="196"/>
      <c r="AI103" s="196"/>
      <c r="AJ103" s="196"/>
      <c r="AK103" s="196"/>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96"/>
      <c r="BG103" s="196"/>
      <c r="BH103" s="196"/>
    </row>
    <row r="104" customFormat="false" ht="12.75" hidden="false" customHeight="true" outlineLevel="0" collapsed="false">
      <c r="A104" s="376"/>
      <c r="B104" s="377"/>
      <c r="C104" s="389" t="s">
        <v>731</v>
      </c>
      <c r="D104" s="389"/>
      <c r="E104" s="389"/>
      <c r="F104" s="389"/>
      <c r="G104" s="389"/>
      <c r="H104" s="195"/>
      <c r="I104" s="195"/>
      <c r="J104" s="195"/>
      <c r="K104" s="195"/>
      <c r="L104" s="195"/>
      <c r="M104" s="195"/>
      <c r="N104" s="379"/>
      <c r="O104" s="379"/>
      <c r="P104" s="379"/>
      <c r="Q104" s="379"/>
      <c r="R104" s="195"/>
      <c r="S104" s="195"/>
      <c r="T104" s="195"/>
      <c r="U104" s="195"/>
      <c r="V104" s="195"/>
      <c r="W104" s="195"/>
      <c r="X104" s="195"/>
      <c r="Y104" s="196"/>
      <c r="Z104" s="374"/>
      <c r="AA104" s="374"/>
      <c r="AB104" s="196"/>
      <c r="AC104" s="196"/>
      <c r="AD104" s="196"/>
      <c r="AE104" s="196"/>
      <c r="AF104" s="196"/>
      <c r="AG104" s="196" t="s">
        <v>582</v>
      </c>
      <c r="AH104" s="196"/>
      <c r="AI104" s="196"/>
      <c r="AJ104" s="196"/>
      <c r="AK104" s="196"/>
      <c r="AL104" s="196"/>
      <c r="AM104" s="196"/>
      <c r="AN104" s="196"/>
      <c r="AO104" s="196"/>
      <c r="AP104" s="196"/>
      <c r="AQ104" s="196"/>
      <c r="AR104" s="196"/>
      <c r="AS104" s="196"/>
      <c r="AT104" s="196"/>
      <c r="AU104" s="196"/>
      <c r="AV104" s="196"/>
      <c r="AW104" s="196"/>
      <c r="AX104" s="196"/>
      <c r="AY104" s="196"/>
      <c r="AZ104" s="196"/>
      <c r="BA104" s="196"/>
      <c r="BB104" s="196"/>
      <c r="BC104" s="196"/>
      <c r="BD104" s="196"/>
      <c r="BE104" s="196"/>
      <c r="BF104" s="196"/>
      <c r="BG104" s="196"/>
      <c r="BH104" s="196"/>
    </row>
    <row r="105" customFormat="false" ht="12.75" hidden="false" customHeight="false" outlineLevel="0" collapsed="false">
      <c r="A105" s="188" t="n">
        <v>70</v>
      </c>
      <c r="B105" s="189" t="s">
        <v>732</v>
      </c>
      <c r="C105" s="190" t="s">
        <v>733</v>
      </c>
      <c r="D105" s="191" t="s">
        <v>217</v>
      </c>
      <c r="E105" s="192" t="n">
        <v>18</v>
      </c>
      <c r="F105" s="375"/>
      <c r="G105" s="193" t="n">
        <f aca="false">E105*F105</f>
        <v>0</v>
      </c>
      <c r="H105" s="193" t="n">
        <v>0</v>
      </c>
      <c r="I105" s="193" t="n">
        <v>0</v>
      </c>
      <c r="J105" s="193" t="n">
        <v>978</v>
      </c>
      <c r="K105" s="193" t="n">
        <v>17604</v>
      </c>
      <c r="L105" s="193" t="n">
        <v>21</v>
      </c>
      <c r="M105" s="193" t="n">
        <v>21300.84</v>
      </c>
      <c r="N105" s="192" t="n">
        <v>0</v>
      </c>
      <c r="O105" s="192" t="n">
        <v>0</v>
      </c>
      <c r="P105" s="192" t="n">
        <v>0</v>
      </c>
      <c r="Q105" s="192" t="n">
        <v>0</v>
      </c>
      <c r="R105" s="193"/>
      <c r="S105" s="193" t="s">
        <v>127</v>
      </c>
      <c r="T105" s="194" t="s">
        <v>726</v>
      </c>
      <c r="U105" s="195" t="n">
        <v>0</v>
      </c>
      <c r="V105" s="195" t="n">
        <v>0</v>
      </c>
      <c r="W105" s="195"/>
      <c r="X105" s="195" t="s">
        <v>129</v>
      </c>
      <c r="Y105" s="196"/>
      <c r="Z105" s="374"/>
      <c r="AA105" s="374"/>
      <c r="AB105" s="196"/>
      <c r="AC105" s="196"/>
      <c r="AD105" s="196"/>
      <c r="AE105" s="196"/>
      <c r="AF105" s="196"/>
      <c r="AG105" s="196" t="s">
        <v>130</v>
      </c>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row>
    <row r="106" customFormat="false" ht="12.75" hidden="false" customHeight="true" outlineLevel="0" collapsed="false">
      <c r="A106" s="376"/>
      <c r="B106" s="377"/>
      <c r="C106" s="378" t="s">
        <v>727</v>
      </c>
      <c r="D106" s="378"/>
      <c r="E106" s="378"/>
      <c r="F106" s="378"/>
      <c r="G106" s="378"/>
      <c r="H106" s="195"/>
      <c r="I106" s="195"/>
      <c r="J106" s="195"/>
      <c r="K106" s="195"/>
      <c r="L106" s="195"/>
      <c r="M106" s="195"/>
      <c r="N106" s="379"/>
      <c r="O106" s="379"/>
      <c r="P106" s="379"/>
      <c r="Q106" s="379"/>
      <c r="R106" s="195"/>
      <c r="S106" s="195"/>
      <c r="T106" s="195"/>
      <c r="U106" s="195"/>
      <c r="V106" s="195"/>
      <c r="W106" s="195"/>
      <c r="X106" s="195"/>
      <c r="Y106" s="196"/>
      <c r="Z106" s="374"/>
      <c r="AA106" s="374"/>
      <c r="AB106" s="196"/>
      <c r="AC106" s="196"/>
      <c r="AD106" s="196"/>
      <c r="AE106" s="196"/>
      <c r="AF106" s="196"/>
      <c r="AG106" s="196" t="s">
        <v>582</v>
      </c>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row>
    <row r="107" customFormat="false" ht="61.5" hidden="false" customHeight="true" outlineLevel="0" collapsed="false">
      <c r="A107" s="376"/>
      <c r="B107" s="377"/>
      <c r="C107" s="389" t="s">
        <v>734</v>
      </c>
      <c r="D107" s="389"/>
      <c r="E107" s="389"/>
      <c r="F107" s="389"/>
      <c r="G107" s="389"/>
      <c r="H107" s="195"/>
      <c r="I107" s="195"/>
      <c r="J107" s="195"/>
      <c r="K107" s="195"/>
      <c r="L107" s="195"/>
      <c r="M107" s="195"/>
      <c r="N107" s="379"/>
      <c r="O107" s="379"/>
      <c r="P107" s="379"/>
      <c r="Q107" s="379"/>
      <c r="R107" s="195"/>
      <c r="S107" s="195"/>
      <c r="T107" s="195"/>
      <c r="U107" s="195"/>
      <c r="V107" s="195"/>
      <c r="W107" s="195"/>
      <c r="X107" s="195"/>
      <c r="Y107" s="196"/>
      <c r="Z107" s="374"/>
      <c r="AA107" s="374"/>
      <c r="AB107" s="196"/>
      <c r="AC107" s="196"/>
      <c r="AD107" s="196"/>
      <c r="AE107" s="196"/>
      <c r="AF107" s="196"/>
      <c r="AG107" s="196" t="s">
        <v>582</v>
      </c>
      <c r="AH107" s="196"/>
      <c r="AI107" s="196"/>
      <c r="AJ107" s="196"/>
      <c r="AK107" s="196"/>
      <c r="AL107" s="196"/>
      <c r="AM107" s="196"/>
      <c r="AN107" s="196"/>
      <c r="AO107" s="196"/>
      <c r="AP107" s="196"/>
      <c r="AQ107" s="196"/>
      <c r="AR107" s="196"/>
      <c r="AS107" s="196"/>
      <c r="AT107" s="196"/>
      <c r="AU107" s="196"/>
      <c r="AV107" s="196"/>
      <c r="AW107" s="196"/>
      <c r="AX107" s="196"/>
      <c r="AY107" s="196"/>
      <c r="AZ107" s="196"/>
      <c r="BA107" s="390" t="str">
        <f aca="false">C107</f>
        <v>Popis: Čištění roztokem demineralizované vody, čištění bude probíhat mechnicky pomocí vody, případně páry a čistící pasty a za pomoci jemných kartáčků se syntetickým vláknem. V případě jižní strany fasády bude již před čištěním povrch kamene předzpevněn organokřemičitými prostředky. V rámci této fáze bude očištěna i převážná část vpitých prachových depozitů. Případné krusty a zčernalé plochy budou dočištěny metodou mikroabrazivního čistění s regulací tlaku a vhodně zvoleného abraziva (zde zřejmě užití měkkého alumosilikátu, popř. jemně mletých korundů).</v>
      </c>
      <c r="BB107" s="196"/>
      <c r="BC107" s="196"/>
      <c r="BD107" s="196"/>
      <c r="BE107" s="196"/>
      <c r="BF107" s="196"/>
      <c r="BG107" s="196"/>
      <c r="BH107" s="196"/>
    </row>
    <row r="108" customFormat="false" ht="12.75" hidden="false" customHeight="false" outlineLevel="0" collapsed="false">
      <c r="A108" s="188" t="n">
        <v>71</v>
      </c>
      <c r="B108" s="189" t="s">
        <v>735</v>
      </c>
      <c r="C108" s="190" t="s">
        <v>736</v>
      </c>
      <c r="D108" s="191" t="s">
        <v>217</v>
      </c>
      <c r="E108" s="192" t="n">
        <v>32</v>
      </c>
      <c r="F108" s="375"/>
      <c r="G108" s="193" t="n">
        <f aca="false">E108*F108</f>
        <v>0</v>
      </c>
      <c r="H108" s="193" t="n">
        <v>0</v>
      </c>
      <c r="I108" s="193" t="n">
        <v>0</v>
      </c>
      <c r="J108" s="193" t="n">
        <v>2254</v>
      </c>
      <c r="K108" s="193" t="n">
        <v>72128</v>
      </c>
      <c r="L108" s="193" t="n">
        <v>21</v>
      </c>
      <c r="M108" s="193" t="n">
        <v>87274.88</v>
      </c>
      <c r="N108" s="192" t="n">
        <v>0</v>
      </c>
      <c r="O108" s="192" t="n">
        <v>0</v>
      </c>
      <c r="P108" s="192" t="n">
        <v>0</v>
      </c>
      <c r="Q108" s="192" t="n">
        <v>0</v>
      </c>
      <c r="R108" s="193"/>
      <c r="S108" s="193" t="s">
        <v>127</v>
      </c>
      <c r="T108" s="194" t="s">
        <v>726</v>
      </c>
      <c r="U108" s="195" t="n">
        <v>0</v>
      </c>
      <c r="V108" s="195" t="n">
        <v>0</v>
      </c>
      <c r="W108" s="195"/>
      <c r="X108" s="195" t="s">
        <v>129</v>
      </c>
      <c r="Y108" s="196"/>
      <c r="Z108" s="374"/>
      <c r="AA108" s="374"/>
      <c r="AB108" s="196"/>
      <c r="AC108" s="196"/>
      <c r="AD108" s="196"/>
      <c r="AE108" s="196"/>
      <c r="AF108" s="196"/>
      <c r="AG108" s="196" t="s">
        <v>130</v>
      </c>
      <c r="AH108" s="196"/>
      <c r="AI108" s="196"/>
      <c r="AJ108" s="196"/>
      <c r="AK108" s="196"/>
      <c r="AL108" s="196"/>
      <c r="AM108" s="196"/>
      <c r="AN108" s="196"/>
      <c r="AO108" s="196"/>
      <c r="AP108" s="196"/>
      <c r="AQ108" s="196"/>
      <c r="AR108" s="196"/>
      <c r="AS108" s="196"/>
      <c r="AT108" s="196"/>
      <c r="AU108" s="196"/>
      <c r="AV108" s="196"/>
      <c r="AW108" s="196"/>
      <c r="AX108" s="196"/>
      <c r="AY108" s="196"/>
      <c r="AZ108" s="196"/>
      <c r="BA108" s="196"/>
      <c r="BB108" s="196"/>
      <c r="BC108" s="196"/>
      <c r="BD108" s="196"/>
      <c r="BE108" s="196"/>
      <c r="BF108" s="196"/>
      <c r="BG108" s="196"/>
      <c r="BH108" s="196"/>
    </row>
    <row r="109" customFormat="false" ht="12.75" hidden="false" customHeight="true" outlineLevel="0" collapsed="false">
      <c r="A109" s="376"/>
      <c r="B109" s="377"/>
      <c r="C109" s="378" t="s">
        <v>727</v>
      </c>
      <c r="D109" s="378"/>
      <c r="E109" s="378"/>
      <c r="F109" s="378"/>
      <c r="G109" s="378"/>
      <c r="H109" s="195"/>
      <c r="I109" s="195"/>
      <c r="J109" s="195"/>
      <c r="K109" s="195"/>
      <c r="L109" s="195"/>
      <c r="M109" s="195"/>
      <c r="N109" s="379"/>
      <c r="O109" s="379"/>
      <c r="P109" s="379"/>
      <c r="Q109" s="379"/>
      <c r="R109" s="195"/>
      <c r="S109" s="195"/>
      <c r="T109" s="195"/>
      <c r="U109" s="195"/>
      <c r="V109" s="195"/>
      <c r="W109" s="195"/>
      <c r="X109" s="195"/>
      <c r="Y109" s="196"/>
      <c r="Z109" s="374"/>
      <c r="AA109" s="374"/>
      <c r="AB109" s="196"/>
      <c r="AC109" s="196"/>
      <c r="AD109" s="196"/>
      <c r="AE109" s="196"/>
      <c r="AF109" s="196"/>
      <c r="AG109" s="196" t="s">
        <v>582</v>
      </c>
      <c r="AH109" s="196"/>
      <c r="AI109" s="196"/>
      <c r="AJ109" s="196"/>
      <c r="AK109" s="196"/>
      <c r="AL109" s="196"/>
      <c r="AM109" s="196"/>
      <c r="AN109" s="196"/>
      <c r="AO109" s="196"/>
      <c r="AP109" s="196"/>
      <c r="AQ109" s="196"/>
      <c r="AR109" s="196"/>
      <c r="AS109" s="196"/>
      <c r="AT109" s="196"/>
      <c r="AU109" s="196"/>
      <c r="AV109" s="196"/>
      <c r="AW109" s="196"/>
      <c r="AX109" s="196"/>
      <c r="AY109" s="196"/>
      <c r="AZ109" s="196"/>
      <c r="BA109" s="196"/>
      <c r="BB109" s="196"/>
      <c r="BC109" s="196"/>
      <c r="BD109" s="196"/>
      <c r="BE109" s="196"/>
      <c r="BF109" s="196"/>
      <c r="BG109" s="196"/>
      <c r="BH109" s="196"/>
    </row>
    <row r="110" customFormat="false" ht="12.75" hidden="false" customHeight="true" outlineLevel="0" collapsed="false">
      <c r="A110" s="376"/>
      <c r="B110" s="377"/>
      <c r="C110" s="389" t="s">
        <v>737</v>
      </c>
      <c r="D110" s="389"/>
      <c r="E110" s="389"/>
      <c r="F110" s="389"/>
      <c r="G110" s="389"/>
      <c r="H110" s="195"/>
      <c r="I110" s="195"/>
      <c r="J110" s="195"/>
      <c r="K110" s="195"/>
      <c r="L110" s="195"/>
      <c r="M110" s="195"/>
      <c r="N110" s="379"/>
      <c r="O110" s="379"/>
      <c r="P110" s="379"/>
      <c r="Q110" s="379"/>
      <c r="R110" s="195"/>
      <c r="S110" s="195"/>
      <c r="T110" s="195"/>
      <c r="U110" s="195"/>
      <c r="V110" s="195"/>
      <c r="W110" s="195"/>
      <c r="X110" s="195"/>
      <c r="Y110" s="196"/>
      <c r="Z110" s="374"/>
      <c r="AA110" s="374"/>
      <c r="AB110" s="196"/>
      <c r="AC110" s="196"/>
      <c r="AD110" s="196"/>
      <c r="AE110" s="196"/>
      <c r="AF110" s="196"/>
      <c r="AG110" s="196" t="s">
        <v>582</v>
      </c>
      <c r="AH110" s="196"/>
      <c r="AI110" s="196"/>
      <c r="AJ110" s="196"/>
      <c r="AK110" s="196"/>
      <c r="AL110" s="196"/>
      <c r="AM110" s="196"/>
      <c r="AN110" s="196"/>
      <c r="AO110" s="196"/>
      <c r="AP110" s="196"/>
      <c r="AQ110" s="196"/>
      <c r="AR110" s="196"/>
      <c r="AS110" s="196"/>
      <c r="AT110" s="196"/>
      <c r="AU110" s="196"/>
      <c r="AV110" s="196"/>
      <c r="AW110" s="196"/>
      <c r="AX110" s="196"/>
      <c r="AY110" s="196"/>
      <c r="AZ110" s="196"/>
      <c r="BA110" s="196"/>
      <c r="BB110" s="196"/>
      <c r="BC110" s="196"/>
      <c r="BD110" s="196"/>
      <c r="BE110" s="196"/>
      <c r="BF110" s="196"/>
      <c r="BG110" s="196"/>
      <c r="BH110" s="196"/>
    </row>
    <row r="111" customFormat="false" ht="12.75" hidden="false" customHeight="false" outlineLevel="0" collapsed="false">
      <c r="A111" s="188" t="n">
        <v>72</v>
      </c>
      <c r="B111" s="189" t="s">
        <v>738</v>
      </c>
      <c r="C111" s="190" t="s">
        <v>739</v>
      </c>
      <c r="D111" s="191" t="s">
        <v>217</v>
      </c>
      <c r="E111" s="192" t="n">
        <v>32</v>
      </c>
      <c r="F111" s="375"/>
      <c r="G111" s="193" t="n">
        <f aca="false">E111*F111</f>
        <v>0</v>
      </c>
      <c r="H111" s="193" t="n">
        <v>0</v>
      </c>
      <c r="I111" s="193" t="n">
        <v>0</v>
      </c>
      <c r="J111" s="193" t="n">
        <v>1955</v>
      </c>
      <c r="K111" s="193" t="n">
        <v>62560</v>
      </c>
      <c r="L111" s="193" t="n">
        <v>21</v>
      </c>
      <c r="M111" s="193" t="n">
        <v>75697.6</v>
      </c>
      <c r="N111" s="192" t="n">
        <v>0</v>
      </c>
      <c r="O111" s="192" t="n">
        <v>0</v>
      </c>
      <c r="P111" s="192" t="n">
        <v>0</v>
      </c>
      <c r="Q111" s="192" t="n">
        <v>0</v>
      </c>
      <c r="R111" s="193"/>
      <c r="S111" s="193" t="s">
        <v>127</v>
      </c>
      <c r="T111" s="194" t="s">
        <v>726</v>
      </c>
      <c r="U111" s="195" t="n">
        <v>0</v>
      </c>
      <c r="V111" s="195" t="n">
        <v>0</v>
      </c>
      <c r="W111" s="195"/>
      <c r="X111" s="195" t="s">
        <v>129</v>
      </c>
      <c r="Y111" s="196"/>
      <c r="Z111" s="374"/>
      <c r="AA111" s="374"/>
      <c r="AB111" s="196"/>
      <c r="AC111" s="196"/>
      <c r="AD111" s="196"/>
      <c r="AE111" s="196"/>
      <c r="AF111" s="196"/>
      <c r="AG111" s="196" t="s">
        <v>130</v>
      </c>
      <c r="AH111" s="196"/>
      <c r="AI111" s="196"/>
      <c r="AJ111" s="196"/>
      <c r="AK111" s="196"/>
      <c r="AL111" s="196"/>
      <c r="AM111" s="196"/>
      <c r="AN111" s="196"/>
      <c r="AO111" s="196"/>
      <c r="AP111" s="196"/>
      <c r="AQ111" s="196"/>
      <c r="AR111" s="196"/>
      <c r="AS111" s="196"/>
      <c r="AT111" s="196"/>
      <c r="AU111" s="196"/>
      <c r="AV111" s="196"/>
      <c r="AW111" s="196"/>
      <c r="AX111" s="196"/>
      <c r="AY111" s="196"/>
      <c r="AZ111" s="196"/>
      <c r="BA111" s="196"/>
      <c r="BB111" s="196"/>
      <c r="BC111" s="196"/>
      <c r="BD111" s="196"/>
      <c r="BE111" s="196"/>
      <c r="BF111" s="196"/>
      <c r="BG111" s="196"/>
      <c r="BH111" s="196"/>
    </row>
    <row r="112" customFormat="false" ht="12.75" hidden="false" customHeight="true" outlineLevel="0" collapsed="false">
      <c r="A112" s="376"/>
      <c r="B112" s="377"/>
      <c r="C112" s="378" t="s">
        <v>727</v>
      </c>
      <c r="D112" s="378"/>
      <c r="E112" s="378"/>
      <c r="F112" s="378"/>
      <c r="G112" s="378"/>
      <c r="H112" s="195"/>
      <c r="I112" s="195"/>
      <c r="J112" s="195"/>
      <c r="K112" s="195"/>
      <c r="L112" s="195"/>
      <c r="M112" s="195"/>
      <c r="N112" s="379"/>
      <c r="O112" s="379"/>
      <c r="P112" s="379"/>
      <c r="Q112" s="379"/>
      <c r="R112" s="195"/>
      <c r="S112" s="195"/>
      <c r="T112" s="195"/>
      <c r="U112" s="195"/>
      <c r="V112" s="195"/>
      <c r="W112" s="195"/>
      <c r="X112" s="195"/>
      <c r="Y112" s="196"/>
      <c r="Z112" s="374"/>
      <c r="AA112" s="374"/>
      <c r="AB112" s="196"/>
      <c r="AC112" s="196"/>
      <c r="AD112" s="196"/>
      <c r="AE112" s="196"/>
      <c r="AF112" s="196"/>
      <c r="AG112" s="196" t="s">
        <v>582</v>
      </c>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row>
    <row r="113" customFormat="false" ht="12.75" hidden="false" customHeight="true" outlineLevel="0" collapsed="false">
      <c r="A113" s="376"/>
      <c r="B113" s="377"/>
      <c r="C113" s="389" t="s">
        <v>740</v>
      </c>
      <c r="D113" s="389"/>
      <c r="E113" s="389"/>
      <c r="F113" s="389"/>
      <c r="G113" s="389"/>
      <c r="H113" s="195"/>
      <c r="I113" s="195"/>
      <c r="J113" s="195"/>
      <c r="K113" s="195"/>
      <c r="L113" s="195"/>
      <c r="M113" s="195"/>
      <c r="N113" s="379"/>
      <c r="O113" s="379"/>
      <c r="P113" s="379"/>
      <c r="Q113" s="379"/>
      <c r="R113" s="195"/>
      <c r="S113" s="195"/>
      <c r="T113" s="195"/>
      <c r="U113" s="195"/>
      <c r="V113" s="195"/>
      <c r="W113" s="195"/>
      <c r="X113" s="195"/>
      <c r="Y113" s="196"/>
      <c r="Z113" s="374"/>
      <c r="AA113" s="374"/>
      <c r="AB113" s="196"/>
      <c r="AC113" s="196"/>
      <c r="AD113" s="196"/>
      <c r="AE113" s="196"/>
      <c r="AF113" s="196"/>
      <c r="AG113" s="196" t="s">
        <v>582</v>
      </c>
      <c r="AH113" s="196"/>
      <c r="AI113" s="196"/>
      <c r="AJ113" s="196"/>
      <c r="AK113" s="196"/>
      <c r="AL113" s="196"/>
      <c r="AM113" s="196"/>
      <c r="AN113" s="196"/>
      <c r="AO113" s="196"/>
      <c r="AP113" s="196"/>
      <c r="AQ113" s="196"/>
      <c r="AR113" s="196"/>
      <c r="AS113" s="196"/>
      <c r="AT113" s="196"/>
      <c r="AU113" s="196"/>
      <c r="AV113" s="196"/>
      <c r="AW113" s="196"/>
      <c r="AX113" s="196"/>
      <c r="AY113" s="196"/>
      <c r="AZ113" s="196"/>
      <c r="BA113" s="196"/>
      <c r="BB113" s="196"/>
      <c r="BC113" s="196"/>
      <c r="BD113" s="196"/>
      <c r="BE113" s="196"/>
      <c r="BF113" s="196"/>
      <c r="BG113" s="196"/>
      <c r="BH113" s="196"/>
    </row>
    <row r="114" customFormat="false" ht="12.75" hidden="false" customHeight="false" outlineLevel="0" collapsed="false">
      <c r="A114" s="188" t="n">
        <v>73</v>
      </c>
      <c r="B114" s="189" t="s">
        <v>741</v>
      </c>
      <c r="C114" s="190" t="s">
        <v>742</v>
      </c>
      <c r="D114" s="191" t="s">
        <v>396</v>
      </c>
      <c r="E114" s="192" t="n">
        <v>126</v>
      </c>
      <c r="F114" s="375"/>
      <c r="G114" s="193" t="n">
        <f aca="false">E114*F114</f>
        <v>0</v>
      </c>
      <c r="H114" s="193" t="n">
        <v>0</v>
      </c>
      <c r="I114" s="193" t="n">
        <v>0</v>
      </c>
      <c r="J114" s="193" t="n">
        <v>748</v>
      </c>
      <c r="K114" s="193" t="n">
        <v>94248</v>
      </c>
      <c r="L114" s="193" t="n">
        <v>21</v>
      </c>
      <c r="M114" s="193" t="n">
        <v>114040.08</v>
      </c>
      <c r="N114" s="192" t="n">
        <v>0</v>
      </c>
      <c r="O114" s="192" t="n">
        <v>0</v>
      </c>
      <c r="P114" s="192" t="n">
        <v>0</v>
      </c>
      <c r="Q114" s="192" t="n">
        <v>0</v>
      </c>
      <c r="R114" s="193"/>
      <c r="S114" s="193" t="s">
        <v>127</v>
      </c>
      <c r="T114" s="194" t="s">
        <v>726</v>
      </c>
      <c r="U114" s="195" t="n">
        <v>0</v>
      </c>
      <c r="V114" s="195" t="n">
        <v>0</v>
      </c>
      <c r="W114" s="195"/>
      <c r="X114" s="195" t="s">
        <v>129</v>
      </c>
      <c r="Y114" s="196"/>
      <c r="Z114" s="374"/>
      <c r="AA114" s="374"/>
      <c r="AB114" s="196"/>
      <c r="AC114" s="196"/>
      <c r="AD114" s="196"/>
      <c r="AE114" s="196"/>
      <c r="AF114" s="196"/>
      <c r="AG114" s="196" t="s">
        <v>130</v>
      </c>
      <c r="AH114" s="196"/>
      <c r="AI114" s="196"/>
      <c r="AJ114" s="196"/>
      <c r="AK114" s="196"/>
      <c r="AL114" s="196"/>
      <c r="AM114" s="196"/>
      <c r="AN114" s="196"/>
      <c r="AO114" s="196"/>
      <c r="AP114" s="196"/>
      <c r="AQ114" s="196"/>
      <c r="AR114" s="196"/>
      <c r="AS114" s="196"/>
      <c r="AT114" s="196"/>
      <c r="AU114" s="196"/>
      <c r="AV114" s="196"/>
      <c r="AW114" s="196"/>
      <c r="AX114" s="196"/>
      <c r="AY114" s="196"/>
      <c r="AZ114" s="196"/>
      <c r="BA114" s="196"/>
      <c r="BB114" s="196"/>
      <c r="BC114" s="196"/>
      <c r="BD114" s="196"/>
      <c r="BE114" s="196"/>
      <c r="BF114" s="196"/>
      <c r="BG114" s="196"/>
      <c r="BH114" s="196"/>
    </row>
    <row r="115" customFormat="false" ht="12.75" hidden="false" customHeight="true" outlineLevel="0" collapsed="false">
      <c r="A115" s="376"/>
      <c r="B115" s="377"/>
      <c r="C115" s="378" t="s">
        <v>727</v>
      </c>
      <c r="D115" s="378"/>
      <c r="E115" s="378"/>
      <c r="F115" s="378"/>
      <c r="G115" s="378"/>
      <c r="H115" s="195"/>
      <c r="I115" s="195"/>
      <c r="J115" s="195"/>
      <c r="K115" s="195"/>
      <c r="L115" s="195"/>
      <c r="M115" s="195"/>
      <c r="N115" s="379"/>
      <c r="O115" s="379"/>
      <c r="P115" s="379"/>
      <c r="Q115" s="379"/>
      <c r="R115" s="195"/>
      <c r="S115" s="195"/>
      <c r="T115" s="195"/>
      <c r="U115" s="195"/>
      <c r="V115" s="195"/>
      <c r="W115" s="195"/>
      <c r="X115" s="195"/>
      <c r="Y115" s="196"/>
      <c r="Z115" s="374"/>
      <c r="AA115" s="374"/>
      <c r="AB115" s="196"/>
      <c r="AC115" s="196"/>
      <c r="AD115" s="196"/>
      <c r="AE115" s="196"/>
      <c r="AF115" s="196"/>
      <c r="AG115" s="196" t="s">
        <v>582</v>
      </c>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row>
    <row r="116" customFormat="false" ht="21" hidden="false" customHeight="true" outlineLevel="0" collapsed="false">
      <c r="A116" s="376"/>
      <c r="B116" s="377"/>
      <c r="C116" s="389" t="s">
        <v>743</v>
      </c>
      <c r="D116" s="389"/>
      <c r="E116" s="389"/>
      <c r="F116" s="389"/>
      <c r="G116" s="389"/>
      <c r="H116" s="195"/>
      <c r="I116" s="195"/>
      <c r="J116" s="195"/>
      <c r="K116" s="195"/>
      <c r="L116" s="195"/>
      <c r="M116" s="195"/>
      <c r="N116" s="379"/>
      <c r="O116" s="379"/>
      <c r="P116" s="379"/>
      <c r="Q116" s="379"/>
      <c r="R116" s="195"/>
      <c r="S116" s="195"/>
      <c r="T116" s="195"/>
      <c r="U116" s="195"/>
      <c r="V116" s="195"/>
      <c r="W116" s="195"/>
      <c r="X116" s="195"/>
      <c r="Y116" s="196"/>
      <c r="Z116" s="374"/>
      <c r="AA116" s="374"/>
      <c r="AB116" s="196"/>
      <c r="AC116" s="196"/>
      <c r="AD116" s="196"/>
      <c r="AE116" s="196"/>
      <c r="AF116" s="196"/>
      <c r="AG116" s="196" t="s">
        <v>582</v>
      </c>
      <c r="AH116" s="196"/>
      <c r="AI116" s="196"/>
      <c r="AJ116" s="196"/>
      <c r="AK116" s="196"/>
      <c r="AL116" s="196"/>
      <c r="AM116" s="196"/>
      <c r="AN116" s="196"/>
      <c r="AO116" s="196"/>
      <c r="AP116" s="196"/>
      <c r="AQ116" s="196"/>
      <c r="AR116" s="196"/>
      <c r="AS116" s="196"/>
      <c r="AT116" s="196"/>
      <c r="AU116" s="196"/>
      <c r="AV116" s="196"/>
      <c r="AW116" s="196"/>
      <c r="AX116" s="196"/>
      <c r="AY116" s="196"/>
      <c r="AZ116" s="196"/>
      <c r="BA116" s="390" t="str">
        <f aca="false">C116</f>
        <v>Bud provedena revize, kdy budou odstraněny zbytky původních tmelů. Spáry budou doplněny šedým minerálním tmelem.</v>
      </c>
      <c r="BB116" s="196"/>
      <c r="BC116" s="196"/>
      <c r="BD116" s="196"/>
      <c r="BE116" s="196"/>
      <c r="BF116" s="196"/>
      <c r="BG116" s="196"/>
      <c r="BH116" s="196"/>
    </row>
    <row r="117" customFormat="false" ht="12.75" hidden="false" customHeight="false" outlineLevel="0" collapsed="false">
      <c r="A117" s="188" t="n">
        <v>74</v>
      </c>
      <c r="B117" s="189" t="s">
        <v>744</v>
      </c>
      <c r="C117" s="190" t="s">
        <v>745</v>
      </c>
      <c r="D117" s="191" t="s">
        <v>217</v>
      </c>
      <c r="E117" s="192" t="n">
        <v>85</v>
      </c>
      <c r="F117" s="375"/>
      <c r="G117" s="193" t="n">
        <f aca="false">E117*F117</f>
        <v>0</v>
      </c>
      <c r="H117" s="193" t="n">
        <v>0</v>
      </c>
      <c r="I117" s="193" t="n">
        <v>0</v>
      </c>
      <c r="J117" s="193" t="n">
        <v>460</v>
      </c>
      <c r="K117" s="193" t="n">
        <v>39100</v>
      </c>
      <c r="L117" s="193" t="n">
        <v>21</v>
      </c>
      <c r="M117" s="193" t="n">
        <v>47311</v>
      </c>
      <c r="N117" s="192" t="n">
        <v>0</v>
      </c>
      <c r="O117" s="192" t="n">
        <v>0</v>
      </c>
      <c r="P117" s="192" t="n">
        <v>0</v>
      </c>
      <c r="Q117" s="192" t="n">
        <v>0</v>
      </c>
      <c r="R117" s="193"/>
      <c r="S117" s="193" t="s">
        <v>127</v>
      </c>
      <c r="T117" s="194" t="s">
        <v>726</v>
      </c>
      <c r="U117" s="195" t="n">
        <v>0</v>
      </c>
      <c r="V117" s="195" t="n">
        <v>0</v>
      </c>
      <c r="W117" s="195"/>
      <c r="X117" s="195" t="s">
        <v>129</v>
      </c>
      <c r="Y117" s="196"/>
      <c r="Z117" s="374"/>
      <c r="AA117" s="374"/>
      <c r="AB117" s="196"/>
      <c r="AC117" s="196"/>
      <c r="AD117" s="196"/>
      <c r="AE117" s="196"/>
      <c r="AF117" s="196"/>
      <c r="AG117" s="196" t="s">
        <v>130</v>
      </c>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row>
    <row r="118" customFormat="false" ht="12.75" hidden="false" customHeight="true" outlineLevel="0" collapsed="false">
      <c r="A118" s="376"/>
      <c r="B118" s="377"/>
      <c r="C118" s="378" t="s">
        <v>727</v>
      </c>
      <c r="D118" s="378"/>
      <c r="E118" s="378"/>
      <c r="F118" s="378"/>
      <c r="G118" s="378"/>
      <c r="H118" s="195"/>
      <c r="I118" s="195"/>
      <c r="J118" s="195"/>
      <c r="K118" s="195"/>
      <c r="L118" s="195"/>
      <c r="M118" s="195"/>
      <c r="N118" s="379"/>
      <c r="O118" s="379"/>
      <c r="P118" s="379"/>
      <c r="Q118" s="379"/>
      <c r="R118" s="195"/>
      <c r="S118" s="195"/>
      <c r="T118" s="195"/>
      <c r="U118" s="195"/>
      <c r="V118" s="195"/>
      <c r="W118" s="195"/>
      <c r="X118" s="195"/>
      <c r="Y118" s="196"/>
      <c r="Z118" s="374"/>
      <c r="AA118" s="374"/>
      <c r="AB118" s="196"/>
      <c r="AC118" s="196"/>
      <c r="AD118" s="196"/>
      <c r="AE118" s="196"/>
      <c r="AF118" s="196"/>
      <c r="AG118" s="196" t="s">
        <v>582</v>
      </c>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row>
    <row r="119" customFormat="false" ht="21" hidden="false" customHeight="true" outlineLevel="0" collapsed="false">
      <c r="A119" s="376"/>
      <c r="B119" s="377"/>
      <c r="C119" s="389" t="s">
        <v>746</v>
      </c>
      <c r="D119" s="389"/>
      <c r="E119" s="389"/>
      <c r="F119" s="389"/>
      <c r="G119" s="389"/>
      <c r="H119" s="195"/>
      <c r="I119" s="195"/>
      <c r="J119" s="195"/>
      <c r="K119" s="195"/>
      <c r="L119" s="195"/>
      <c r="M119" s="195"/>
      <c r="N119" s="379"/>
      <c r="O119" s="379"/>
      <c r="P119" s="379"/>
      <c r="Q119" s="379"/>
      <c r="R119" s="195"/>
      <c r="S119" s="195"/>
      <c r="T119" s="195"/>
      <c r="U119" s="195"/>
      <c r="V119" s="195"/>
      <c r="W119" s="195"/>
      <c r="X119" s="195"/>
      <c r="Y119" s="196"/>
      <c r="Z119" s="374"/>
      <c r="AA119" s="374"/>
      <c r="AB119" s="196"/>
      <c r="AC119" s="196"/>
      <c r="AD119" s="196"/>
      <c r="AE119" s="196"/>
      <c r="AF119" s="196"/>
      <c r="AG119" s="196" t="s">
        <v>582</v>
      </c>
      <c r="AH119" s="196"/>
      <c r="AI119" s="196"/>
      <c r="AJ119" s="196"/>
      <c r="AK119" s="196"/>
      <c r="AL119" s="196"/>
      <c r="AM119" s="196"/>
      <c r="AN119" s="196"/>
      <c r="AO119" s="196"/>
      <c r="AP119" s="196"/>
      <c r="AQ119" s="196"/>
      <c r="AR119" s="196"/>
      <c r="AS119" s="196"/>
      <c r="AT119" s="196"/>
      <c r="AU119" s="196"/>
      <c r="AV119" s="196"/>
      <c r="AW119" s="196"/>
      <c r="AX119" s="196"/>
      <c r="AY119" s="196"/>
      <c r="AZ119" s="196"/>
      <c r="BA119" s="390" t="str">
        <f aca="false">C119</f>
        <v>Velké barevné kontrasty jednotlivých částí díla budou uklidněny lazurní retuší. Vzhledem k tomu, že barevnost kamene není stejnorodá, proto bude použito více barevných odstínů a jejich kombinace.</v>
      </c>
      <c r="BB119" s="196"/>
      <c r="BC119" s="196"/>
      <c r="BD119" s="196"/>
      <c r="BE119" s="196"/>
      <c r="BF119" s="196"/>
      <c r="BG119" s="196"/>
      <c r="BH119" s="196"/>
    </row>
    <row r="120" customFormat="false" ht="12.75" hidden="false" customHeight="false" outlineLevel="0" collapsed="false">
      <c r="A120" s="188" t="n">
        <v>75</v>
      </c>
      <c r="B120" s="189" t="s">
        <v>747</v>
      </c>
      <c r="C120" s="190" t="s">
        <v>748</v>
      </c>
      <c r="D120" s="191" t="s">
        <v>217</v>
      </c>
      <c r="E120" s="192" t="n">
        <v>85</v>
      </c>
      <c r="F120" s="375"/>
      <c r="G120" s="193" t="n">
        <f aca="false">E120*F120</f>
        <v>0</v>
      </c>
      <c r="H120" s="193" t="n">
        <v>0</v>
      </c>
      <c r="I120" s="193" t="n">
        <v>0</v>
      </c>
      <c r="J120" s="193" t="n">
        <v>828</v>
      </c>
      <c r="K120" s="193" t="n">
        <v>70380</v>
      </c>
      <c r="L120" s="193" t="n">
        <v>21</v>
      </c>
      <c r="M120" s="193" t="n">
        <v>85159.8</v>
      </c>
      <c r="N120" s="192" t="n">
        <v>0</v>
      </c>
      <c r="O120" s="192" t="n">
        <v>0</v>
      </c>
      <c r="P120" s="192" t="n">
        <v>0</v>
      </c>
      <c r="Q120" s="192" t="n">
        <v>0</v>
      </c>
      <c r="R120" s="193"/>
      <c r="S120" s="193" t="s">
        <v>127</v>
      </c>
      <c r="T120" s="194" t="s">
        <v>726</v>
      </c>
      <c r="U120" s="195" t="n">
        <v>0</v>
      </c>
      <c r="V120" s="195" t="n">
        <v>0</v>
      </c>
      <c r="W120" s="195"/>
      <c r="X120" s="195" t="s">
        <v>129</v>
      </c>
      <c r="Y120" s="196"/>
      <c r="Z120" s="374"/>
      <c r="AA120" s="374"/>
      <c r="AB120" s="196"/>
      <c r="AC120" s="196"/>
      <c r="AD120" s="196"/>
      <c r="AE120" s="196"/>
      <c r="AF120" s="196"/>
      <c r="AG120" s="196" t="s">
        <v>130</v>
      </c>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row>
    <row r="121" customFormat="false" ht="12.75" hidden="false" customHeight="true" outlineLevel="0" collapsed="false">
      <c r="A121" s="376"/>
      <c r="B121" s="377"/>
      <c r="C121" s="378" t="s">
        <v>727</v>
      </c>
      <c r="D121" s="378"/>
      <c r="E121" s="378"/>
      <c r="F121" s="378"/>
      <c r="G121" s="378"/>
      <c r="H121" s="195"/>
      <c r="I121" s="195"/>
      <c r="J121" s="195"/>
      <c r="K121" s="195"/>
      <c r="L121" s="195"/>
      <c r="M121" s="195"/>
      <c r="N121" s="379"/>
      <c r="O121" s="379"/>
      <c r="P121" s="379"/>
      <c r="Q121" s="379"/>
      <c r="R121" s="195"/>
      <c r="S121" s="195"/>
      <c r="T121" s="195"/>
      <c r="U121" s="195"/>
      <c r="V121" s="195"/>
      <c r="W121" s="195"/>
      <c r="X121" s="195"/>
      <c r="Y121" s="196"/>
      <c r="Z121" s="374"/>
      <c r="AA121" s="374"/>
      <c r="AB121" s="196"/>
      <c r="AC121" s="196"/>
      <c r="AD121" s="196"/>
      <c r="AE121" s="196"/>
      <c r="AF121" s="196"/>
      <c r="AG121" s="196" t="s">
        <v>582</v>
      </c>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row>
    <row r="122" customFormat="false" ht="12.75" hidden="false" customHeight="true" outlineLevel="0" collapsed="false">
      <c r="A122" s="376"/>
      <c r="B122" s="377"/>
      <c r="C122" s="389" t="s">
        <v>749</v>
      </c>
      <c r="D122" s="389"/>
      <c r="E122" s="389"/>
      <c r="F122" s="389"/>
      <c r="G122" s="389"/>
      <c r="H122" s="195"/>
      <c r="I122" s="195"/>
      <c r="J122" s="195"/>
      <c r="K122" s="195"/>
      <c r="L122" s="195"/>
      <c r="M122" s="195"/>
      <c r="N122" s="379"/>
      <c r="O122" s="379"/>
      <c r="P122" s="379"/>
      <c r="Q122" s="379"/>
      <c r="R122" s="195"/>
      <c r="S122" s="195"/>
      <c r="T122" s="195"/>
      <c r="U122" s="195"/>
      <c r="V122" s="195"/>
      <c r="W122" s="195"/>
      <c r="X122" s="195"/>
      <c r="Y122" s="196"/>
      <c r="Z122" s="374"/>
      <c r="AA122" s="374"/>
      <c r="AB122" s="196"/>
      <c r="AC122" s="196"/>
      <c r="AD122" s="196"/>
      <c r="AE122" s="196"/>
      <c r="AF122" s="196"/>
      <c r="AG122" s="196" t="s">
        <v>582</v>
      </c>
      <c r="AH122" s="196"/>
      <c r="AI122" s="196"/>
      <c r="AJ122" s="196"/>
      <c r="AK122" s="196"/>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row>
    <row r="123" customFormat="false" ht="12.75" hidden="false" customHeight="false" outlineLevel="0" collapsed="false">
      <c r="A123" s="188" t="n">
        <v>76</v>
      </c>
      <c r="B123" s="189" t="s">
        <v>750</v>
      </c>
      <c r="C123" s="190" t="s">
        <v>751</v>
      </c>
      <c r="D123" s="191" t="s">
        <v>237</v>
      </c>
      <c r="E123" s="192" t="n">
        <v>1</v>
      </c>
      <c r="F123" s="375"/>
      <c r="G123" s="193" t="n">
        <f aca="false">E123*F123</f>
        <v>0</v>
      </c>
      <c r="H123" s="193" t="n">
        <v>0</v>
      </c>
      <c r="I123" s="193" t="n">
        <v>0</v>
      </c>
      <c r="J123" s="193" t="n">
        <v>6000</v>
      </c>
      <c r="K123" s="193" t="n">
        <v>6000</v>
      </c>
      <c r="L123" s="193" t="n">
        <v>21</v>
      </c>
      <c r="M123" s="193" t="n">
        <v>7260</v>
      </c>
      <c r="N123" s="192" t="n">
        <v>0</v>
      </c>
      <c r="O123" s="192" t="n">
        <v>0</v>
      </c>
      <c r="P123" s="192" t="n">
        <v>0</v>
      </c>
      <c r="Q123" s="192" t="n">
        <v>0</v>
      </c>
      <c r="R123" s="193"/>
      <c r="S123" s="193" t="s">
        <v>127</v>
      </c>
      <c r="T123" s="194" t="s">
        <v>128</v>
      </c>
      <c r="U123" s="195" t="n">
        <v>0</v>
      </c>
      <c r="V123" s="195" t="n">
        <v>0</v>
      </c>
      <c r="W123" s="195"/>
      <c r="X123" s="195" t="s">
        <v>129</v>
      </c>
      <c r="Y123" s="196"/>
      <c r="Z123" s="374"/>
      <c r="AA123" s="374"/>
      <c r="AB123" s="196"/>
      <c r="AC123" s="196"/>
      <c r="AD123" s="196"/>
      <c r="AE123" s="196"/>
      <c r="AF123" s="196"/>
      <c r="AG123" s="196" t="s">
        <v>130</v>
      </c>
      <c r="AH123" s="196"/>
      <c r="AI123" s="196"/>
      <c r="AJ123" s="196"/>
      <c r="AK123" s="196"/>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row>
    <row r="124" customFormat="false" ht="21" hidden="false" customHeight="true" outlineLevel="0" collapsed="false">
      <c r="A124" s="376"/>
      <c r="B124" s="377"/>
      <c r="C124" s="378" t="s">
        <v>752</v>
      </c>
      <c r="D124" s="378"/>
      <c r="E124" s="378"/>
      <c r="F124" s="378"/>
      <c r="G124" s="378"/>
      <c r="H124" s="195"/>
      <c r="I124" s="195"/>
      <c r="J124" s="195"/>
      <c r="K124" s="195"/>
      <c r="L124" s="195"/>
      <c r="M124" s="195"/>
      <c r="N124" s="379"/>
      <c r="O124" s="379"/>
      <c r="P124" s="379"/>
      <c r="Q124" s="379"/>
      <c r="R124" s="195"/>
      <c r="S124" s="195"/>
      <c r="T124" s="195"/>
      <c r="U124" s="195"/>
      <c r="V124" s="195"/>
      <c r="W124" s="195"/>
      <c r="X124" s="195"/>
      <c r="Y124" s="196"/>
      <c r="Z124" s="374"/>
      <c r="AA124" s="374"/>
      <c r="AB124" s="196"/>
      <c r="AC124" s="196"/>
      <c r="AD124" s="196"/>
      <c r="AE124" s="196"/>
      <c r="AF124" s="196"/>
      <c r="AG124" s="196" t="s">
        <v>582</v>
      </c>
      <c r="AH124" s="196"/>
      <c r="AI124" s="196"/>
      <c r="AJ124" s="196"/>
      <c r="AK124" s="196"/>
      <c r="AL124" s="196"/>
      <c r="AM124" s="196"/>
      <c r="AN124" s="196"/>
      <c r="AO124" s="196"/>
      <c r="AP124" s="196"/>
      <c r="AQ124" s="196"/>
      <c r="AR124" s="196"/>
      <c r="AS124" s="196"/>
      <c r="AT124" s="196"/>
      <c r="AU124" s="196"/>
      <c r="AV124" s="196"/>
      <c r="AW124" s="196"/>
      <c r="AX124" s="196"/>
      <c r="AY124" s="196"/>
      <c r="AZ124" s="196"/>
      <c r="BA124" s="390" t="str">
        <f aca="false">C124</f>
        <v>Odstranění stávající dobetonávky v tl. cca 30 mm, osazení kamenné žulové desky 760x320x20 mm (povrch viz. stávající sokl).</v>
      </c>
      <c r="BB124" s="196"/>
      <c r="BC124" s="196"/>
      <c r="BD124" s="196"/>
      <c r="BE124" s="196"/>
      <c r="BF124" s="196"/>
      <c r="BG124" s="196"/>
      <c r="BH124" s="196"/>
    </row>
    <row r="125" customFormat="false" ht="12.75" hidden="false" customHeight="false" outlineLevel="0" collapsed="false">
      <c r="A125" s="188" t="n">
        <v>77</v>
      </c>
      <c r="B125" s="189" t="s">
        <v>753</v>
      </c>
      <c r="C125" s="190" t="s">
        <v>754</v>
      </c>
      <c r="D125" s="191" t="s">
        <v>237</v>
      </c>
      <c r="E125" s="192" t="n">
        <v>1</v>
      </c>
      <c r="F125" s="375"/>
      <c r="G125" s="193" t="n">
        <f aca="false">E125*F125</f>
        <v>0</v>
      </c>
      <c r="H125" s="193" t="n">
        <v>0</v>
      </c>
      <c r="I125" s="193" t="n">
        <v>0</v>
      </c>
      <c r="J125" s="193" t="n">
        <v>18000</v>
      </c>
      <c r="K125" s="193" t="n">
        <v>18000</v>
      </c>
      <c r="L125" s="193" t="n">
        <v>21</v>
      </c>
      <c r="M125" s="193" t="n">
        <v>21780</v>
      </c>
      <c r="N125" s="192" t="n">
        <v>0</v>
      </c>
      <c r="O125" s="192" t="n">
        <v>0</v>
      </c>
      <c r="P125" s="192" t="n">
        <v>0</v>
      </c>
      <c r="Q125" s="192" t="n">
        <v>0</v>
      </c>
      <c r="R125" s="193"/>
      <c r="S125" s="193" t="s">
        <v>127</v>
      </c>
      <c r="T125" s="194" t="s">
        <v>128</v>
      </c>
      <c r="U125" s="195" t="n">
        <v>0</v>
      </c>
      <c r="V125" s="195" t="n">
        <v>0</v>
      </c>
      <c r="W125" s="195"/>
      <c r="X125" s="195" t="s">
        <v>129</v>
      </c>
      <c r="Y125" s="196"/>
      <c r="Z125" s="374"/>
      <c r="AA125" s="374"/>
      <c r="AB125" s="196"/>
      <c r="AC125" s="196"/>
      <c r="AD125" s="196"/>
      <c r="AE125" s="196"/>
      <c r="AF125" s="196"/>
      <c r="AG125" s="196" t="s">
        <v>130</v>
      </c>
      <c r="AH125" s="196"/>
      <c r="AI125" s="196"/>
      <c r="AJ125" s="196"/>
      <c r="AK125" s="196"/>
      <c r="AL125" s="196"/>
      <c r="AM125" s="196"/>
      <c r="AN125" s="196"/>
      <c r="AO125" s="196"/>
      <c r="AP125" s="196"/>
      <c r="AQ125" s="196"/>
      <c r="AR125" s="196"/>
      <c r="AS125" s="196"/>
      <c r="AT125" s="196"/>
      <c r="AU125" s="196"/>
      <c r="AV125" s="196"/>
      <c r="AW125" s="196"/>
      <c r="AX125" s="196"/>
      <c r="AY125" s="196"/>
      <c r="AZ125" s="196"/>
      <c r="BA125" s="196"/>
      <c r="BB125" s="196"/>
      <c r="BC125" s="196"/>
      <c r="BD125" s="196"/>
      <c r="BE125" s="196"/>
      <c r="BF125" s="196"/>
      <c r="BG125" s="196"/>
      <c r="BH125" s="196"/>
    </row>
    <row r="126" customFormat="false" ht="21" hidden="false" customHeight="true" outlineLevel="0" collapsed="false">
      <c r="A126" s="376"/>
      <c r="B126" s="377"/>
      <c r="C126" s="378" t="s">
        <v>755</v>
      </c>
      <c r="D126" s="378"/>
      <c r="E126" s="378"/>
      <c r="F126" s="378"/>
      <c r="G126" s="378"/>
      <c r="H126" s="195"/>
      <c r="I126" s="195"/>
      <c r="J126" s="195"/>
      <c r="K126" s="195"/>
      <c r="L126" s="195"/>
      <c r="M126" s="195"/>
      <c r="N126" s="379"/>
      <c r="O126" s="379"/>
      <c r="P126" s="379"/>
      <c r="Q126" s="379"/>
      <c r="R126" s="195"/>
      <c r="S126" s="195"/>
      <c r="T126" s="195"/>
      <c r="U126" s="195"/>
      <c r="V126" s="195"/>
      <c r="W126" s="195"/>
      <c r="X126" s="195"/>
      <c r="Y126" s="196"/>
      <c r="Z126" s="374"/>
      <c r="AA126" s="374"/>
      <c r="AB126" s="196"/>
      <c r="AC126" s="196"/>
      <c r="AD126" s="196"/>
      <c r="AE126" s="196"/>
      <c r="AF126" s="196"/>
      <c r="AG126" s="196" t="s">
        <v>582</v>
      </c>
      <c r="AH126" s="196"/>
      <c r="AI126" s="196"/>
      <c r="AJ126" s="196"/>
      <c r="AK126" s="196"/>
      <c r="AL126" s="196"/>
      <c r="AM126" s="196"/>
      <c r="AN126" s="196"/>
      <c r="AO126" s="196"/>
      <c r="AP126" s="196"/>
      <c r="AQ126" s="196"/>
      <c r="AR126" s="196"/>
      <c r="AS126" s="196"/>
      <c r="AT126" s="196"/>
      <c r="AU126" s="196"/>
      <c r="AV126" s="196"/>
      <c r="AW126" s="196"/>
      <c r="AX126" s="196"/>
      <c r="AY126" s="196"/>
      <c r="AZ126" s="196"/>
      <c r="BA126" s="390" t="str">
        <f aca="false">C126</f>
        <v>Doplnění parapetu. Odstranění cca 110 mm parapetního zdiva, osazení kamenného žulového parapetu (povrch viz. okolní parapety).</v>
      </c>
      <c r="BB126" s="196"/>
      <c r="BC126" s="196"/>
      <c r="BD126" s="196"/>
      <c r="BE126" s="196"/>
      <c r="BF126" s="196"/>
      <c r="BG126" s="196"/>
      <c r="BH126" s="196"/>
    </row>
    <row r="127" customFormat="false" ht="12.75" hidden="false" customHeight="false" outlineLevel="0" collapsed="false">
      <c r="A127" s="366" t="n">
        <v>78</v>
      </c>
      <c r="B127" s="367" t="s">
        <v>756</v>
      </c>
      <c r="C127" s="368" t="s">
        <v>757</v>
      </c>
      <c r="D127" s="369" t="s">
        <v>25</v>
      </c>
      <c r="E127" s="370" t="n">
        <v>23603.74</v>
      </c>
      <c r="F127" s="371"/>
      <c r="G127" s="372" t="n">
        <f aca="false">E127*F127</f>
        <v>0</v>
      </c>
      <c r="H127" s="372" t="n">
        <v>0</v>
      </c>
      <c r="I127" s="372" t="n">
        <v>0</v>
      </c>
      <c r="J127" s="372" t="n">
        <v>3.55</v>
      </c>
      <c r="K127" s="372" t="n">
        <v>83793.277</v>
      </c>
      <c r="L127" s="372" t="n">
        <v>21</v>
      </c>
      <c r="M127" s="372" t="n">
        <v>101389.8688</v>
      </c>
      <c r="N127" s="370" t="n">
        <v>0</v>
      </c>
      <c r="O127" s="370" t="n">
        <v>0</v>
      </c>
      <c r="P127" s="370" t="n">
        <v>0</v>
      </c>
      <c r="Q127" s="370" t="n">
        <v>0</v>
      </c>
      <c r="R127" s="372"/>
      <c r="S127" s="372" t="s">
        <v>571</v>
      </c>
      <c r="T127" s="373" t="s">
        <v>571</v>
      </c>
      <c r="U127" s="195" t="n">
        <v>0</v>
      </c>
      <c r="V127" s="195" t="n">
        <v>0</v>
      </c>
      <c r="W127" s="195"/>
      <c r="X127" s="195" t="s">
        <v>319</v>
      </c>
      <c r="Y127" s="196"/>
      <c r="Z127" s="374"/>
      <c r="AA127" s="374"/>
      <c r="AB127" s="196"/>
      <c r="AC127" s="196"/>
      <c r="AD127" s="196"/>
      <c r="AE127" s="196"/>
      <c r="AF127" s="196"/>
      <c r="AG127" s="196" t="s">
        <v>637</v>
      </c>
      <c r="AH127" s="196"/>
      <c r="AI127" s="196"/>
      <c r="AJ127" s="196"/>
      <c r="AK127" s="196"/>
      <c r="AL127" s="196"/>
      <c r="AM127" s="196"/>
      <c r="AN127" s="196"/>
      <c r="AO127" s="196"/>
      <c r="AP127" s="196"/>
      <c r="AQ127" s="196"/>
      <c r="AR127" s="196"/>
      <c r="AS127" s="196"/>
      <c r="AT127" s="196"/>
      <c r="AU127" s="196"/>
      <c r="AV127" s="196"/>
      <c r="AW127" s="196"/>
      <c r="AX127" s="196"/>
      <c r="AY127" s="196"/>
      <c r="AZ127" s="196"/>
      <c r="BA127" s="196"/>
      <c r="BB127" s="196"/>
      <c r="BC127" s="196"/>
      <c r="BD127" s="196"/>
      <c r="BE127" s="196"/>
      <c r="BF127" s="196"/>
      <c r="BG127" s="196"/>
      <c r="BH127" s="196"/>
    </row>
    <row r="128" customFormat="false" ht="12.75" hidden="false" customHeight="false" outlineLevel="0" collapsed="false">
      <c r="A128" s="180" t="s">
        <v>123</v>
      </c>
      <c r="B128" s="181" t="s">
        <v>86</v>
      </c>
      <c r="C128" s="182" t="s">
        <v>87</v>
      </c>
      <c r="D128" s="183"/>
      <c r="E128" s="184"/>
      <c r="F128" s="185"/>
      <c r="G128" s="185" t="n">
        <f aca="false">G129+G130</f>
        <v>0</v>
      </c>
      <c r="H128" s="185"/>
      <c r="I128" s="185" t="n">
        <v>4623.98</v>
      </c>
      <c r="J128" s="185"/>
      <c r="K128" s="185" t="n">
        <v>925.42</v>
      </c>
      <c r="L128" s="185"/>
      <c r="M128" s="185"/>
      <c r="N128" s="184"/>
      <c r="O128" s="184"/>
      <c r="P128" s="184"/>
      <c r="Q128" s="184"/>
      <c r="R128" s="185"/>
      <c r="S128" s="185"/>
      <c r="T128" s="186"/>
      <c r="U128" s="187"/>
      <c r="V128" s="187"/>
      <c r="W128" s="187"/>
      <c r="X128" s="187"/>
      <c r="AG128" s="363" t="s">
        <v>124</v>
      </c>
    </row>
    <row r="129" customFormat="false" ht="12.75" hidden="false" customHeight="false" outlineLevel="0" collapsed="false">
      <c r="A129" s="366" t="n">
        <v>79</v>
      </c>
      <c r="B129" s="367" t="s">
        <v>758</v>
      </c>
      <c r="C129" s="368" t="s">
        <v>759</v>
      </c>
      <c r="D129" s="369" t="s">
        <v>217</v>
      </c>
      <c r="E129" s="370" t="n">
        <v>3.6</v>
      </c>
      <c r="F129" s="371"/>
      <c r="G129" s="372" t="n">
        <f aca="false">E129*F129</f>
        <v>0</v>
      </c>
      <c r="H129" s="372" t="n">
        <v>0</v>
      </c>
      <c r="I129" s="372" t="n">
        <v>0</v>
      </c>
      <c r="J129" s="372" t="n">
        <v>102.5</v>
      </c>
      <c r="K129" s="372" t="n">
        <v>369</v>
      </c>
      <c r="L129" s="372" t="n">
        <v>21</v>
      </c>
      <c r="M129" s="372" t="n">
        <v>446.49</v>
      </c>
      <c r="N129" s="370" t="n">
        <v>0</v>
      </c>
      <c r="O129" s="370" t="n">
        <v>0</v>
      </c>
      <c r="P129" s="370" t="n">
        <v>0.01</v>
      </c>
      <c r="Q129" s="370" t="n">
        <v>0.036</v>
      </c>
      <c r="R129" s="372"/>
      <c r="S129" s="372" t="s">
        <v>571</v>
      </c>
      <c r="T129" s="373" t="s">
        <v>571</v>
      </c>
      <c r="U129" s="195" t="n">
        <v>0.21</v>
      </c>
      <c r="V129" s="195" t="n">
        <v>0.756</v>
      </c>
      <c r="W129" s="195"/>
      <c r="X129" s="195" t="s">
        <v>129</v>
      </c>
      <c r="Y129" s="196"/>
      <c r="Z129" s="374"/>
      <c r="AA129" s="374"/>
      <c r="AB129" s="196"/>
      <c r="AC129" s="196"/>
      <c r="AD129" s="196"/>
      <c r="AE129" s="196"/>
      <c r="AF129" s="196"/>
      <c r="AG129" s="196" t="s">
        <v>130</v>
      </c>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row>
    <row r="130" customFormat="false" ht="12.75" hidden="false" customHeight="false" outlineLevel="0" collapsed="false">
      <c r="A130" s="366" t="n">
        <v>80</v>
      </c>
      <c r="B130" s="367" t="s">
        <v>760</v>
      </c>
      <c r="C130" s="368" t="s">
        <v>761</v>
      </c>
      <c r="D130" s="369" t="s">
        <v>217</v>
      </c>
      <c r="E130" s="370" t="n">
        <v>3.6</v>
      </c>
      <c r="F130" s="371"/>
      <c r="G130" s="372" t="n">
        <f aca="false">E130*F130</f>
        <v>0</v>
      </c>
      <c r="H130" s="372" t="n">
        <v>1284.44</v>
      </c>
      <c r="I130" s="372" t="n">
        <v>4623.984</v>
      </c>
      <c r="J130" s="372" t="n">
        <v>154.56</v>
      </c>
      <c r="K130" s="372" t="n">
        <v>556.416</v>
      </c>
      <c r="L130" s="372" t="n">
        <v>21</v>
      </c>
      <c r="M130" s="372" t="n">
        <v>6268.284</v>
      </c>
      <c r="N130" s="370" t="n">
        <v>0.01093</v>
      </c>
      <c r="O130" s="370" t="n">
        <v>0.039348</v>
      </c>
      <c r="P130" s="370" t="n">
        <v>0</v>
      </c>
      <c r="Q130" s="370" t="n">
        <v>0</v>
      </c>
      <c r="R130" s="372"/>
      <c r="S130" s="372" t="s">
        <v>571</v>
      </c>
      <c r="T130" s="373" t="s">
        <v>571</v>
      </c>
      <c r="U130" s="195" t="n">
        <v>0.318</v>
      </c>
      <c r="V130" s="195" t="n">
        <v>1.1448</v>
      </c>
      <c r="W130" s="195"/>
      <c r="X130" s="195" t="s">
        <v>129</v>
      </c>
      <c r="Y130" s="196"/>
      <c r="Z130" s="374"/>
      <c r="AA130" s="374"/>
      <c r="AB130" s="196"/>
      <c r="AC130" s="196"/>
      <c r="AD130" s="196"/>
      <c r="AE130" s="196"/>
      <c r="AF130" s="196"/>
      <c r="AG130" s="196" t="s">
        <v>130</v>
      </c>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row>
    <row r="131" customFormat="false" ht="12.75" hidden="false" customHeight="false" outlineLevel="0" collapsed="false">
      <c r="A131" s="180" t="s">
        <v>123</v>
      </c>
      <c r="B131" s="181" t="s">
        <v>88</v>
      </c>
      <c r="C131" s="182" t="s">
        <v>89</v>
      </c>
      <c r="D131" s="183"/>
      <c r="E131" s="184"/>
      <c r="F131" s="185"/>
      <c r="G131" s="185" t="n">
        <f aca="false">G132+G133+G135+G136+G137+G138</f>
        <v>0</v>
      </c>
      <c r="H131" s="185"/>
      <c r="I131" s="185" t="n">
        <v>0</v>
      </c>
      <c r="J131" s="185"/>
      <c r="K131" s="185" t="n">
        <v>136201.84</v>
      </c>
      <c r="L131" s="185"/>
      <c r="M131" s="185"/>
      <c r="N131" s="184"/>
      <c r="O131" s="184"/>
      <c r="P131" s="184"/>
      <c r="Q131" s="184"/>
      <c r="R131" s="185"/>
      <c r="S131" s="185"/>
      <c r="T131" s="186"/>
      <c r="U131" s="187"/>
      <c r="V131" s="187"/>
      <c r="W131" s="187"/>
      <c r="X131" s="187"/>
      <c r="AG131" s="363" t="s">
        <v>124</v>
      </c>
    </row>
    <row r="132" customFormat="false" ht="12.75" hidden="false" customHeight="false" outlineLevel="0" collapsed="false">
      <c r="A132" s="366" t="n">
        <v>81</v>
      </c>
      <c r="B132" s="367" t="s">
        <v>762</v>
      </c>
      <c r="C132" s="368" t="s">
        <v>763</v>
      </c>
      <c r="D132" s="369" t="s">
        <v>298</v>
      </c>
      <c r="E132" s="370" t="n">
        <v>47.55485</v>
      </c>
      <c r="F132" s="371"/>
      <c r="G132" s="372" t="n">
        <f aca="false">E132*F132</f>
        <v>0</v>
      </c>
      <c r="H132" s="372" t="n">
        <v>0</v>
      </c>
      <c r="I132" s="372" t="n">
        <v>0</v>
      </c>
      <c r="J132" s="372" t="n">
        <v>394.5</v>
      </c>
      <c r="K132" s="372" t="n">
        <v>18760.388325</v>
      </c>
      <c r="L132" s="372" t="n">
        <v>21</v>
      </c>
      <c r="M132" s="372" t="n">
        <v>22700.0719</v>
      </c>
      <c r="N132" s="370" t="n">
        <v>0</v>
      </c>
      <c r="O132" s="370" t="n">
        <v>0</v>
      </c>
      <c r="P132" s="370" t="n">
        <v>0</v>
      </c>
      <c r="Q132" s="370" t="n">
        <v>0</v>
      </c>
      <c r="R132" s="372"/>
      <c r="S132" s="372" t="s">
        <v>571</v>
      </c>
      <c r="T132" s="373" t="s">
        <v>571</v>
      </c>
      <c r="U132" s="195" t="n">
        <v>0.933</v>
      </c>
      <c r="V132" s="195" t="n">
        <v>44.36867505</v>
      </c>
      <c r="W132" s="195"/>
      <c r="X132" s="195" t="s">
        <v>764</v>
      </c>
      <c r="Y132" s="196"/>
      <c r="Z132" s="374"/>
      <c r="AA132" s="374"/>
      <c r="AB132" s="196"/>
      <c r="AC132" s="196"/>
      <c r="AD132" s="196"/>
      <c r="AE132" s="196"/>
      <c r="AF132" s="196"/>
      <c r="AG132" s="196" t="s">
        <v>765</v>
      </c>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row>
    <row r="133" customFormat="false" ht="12.75" hidden="false" customHeight="false" outlineLevel="0" collapsed="false">
      <c r="A133" s="188" t="n">
        <v>82</v>
      </c>
      <c r="B133" s="189" t="s">
        <v>766</v>
      </c>
      <c r="C133" s="190" t="s">
        <v>767</v>
      </c>
      <c r="D133" s="191" t="s">
        <v>298</v>
      </c>
      <c r="E133" s="192" t="n">
        <v>47.55485</v>
      </c>
      <c r="F133" s="375"/>
      <c r="G133" s="372" t="n">
        <f aca="false">E133*F133</f>
        <v>0</v>
      </c>
      <c r="H133" s="193" t="n">
        <v>0</v>
      </c>
      <c r="I133" s="193" t="n">
        <v>0</v>
      </c>
      <c r="J133" s="193" t="n">
        <v>256.5</v>
      </c>
      <c r="K133" s="193" t="n">
        <v>12197.819025</v>
      </c>
      <c r="L133" s="193" t="n">
        <v>21</v>
      </c>
      <c r="M133" s="193" t="n">
        <v>14759.3622</v>
      </c>
      <c r="N133" s="192" t="n">
        <v>0</v>
      </c>
      <c r="O133" s="192" t="n">
        <v>0</v>
      </c>
      <c r="P133" s="192" t="n">
        <v>0</v>
      </c>
      <c r="Q133" s="192" t="n">
        <v>0</v>
      </c>
      <c r="R133" s="193"/>
      <c r="S133" s="193" t="s">
        <v>571</v>
      </c>
      <c r="T133" s="194" t="s">
        <v>571</v>
      </c>
      <c r="U133" s="195" t="n">
        <v>0.49</v>
      </c>
      <c r="V133" s="195" t="n">
        <v>23.3018765</v>
      </c>
      <c r="W133" s="195"/>
      <c r="X133" s="195" t="s">
        <v>764</v>
      </c>
      <c r="Y133" s="196"/>
      <c r="Z133" s="374"/>
      <c r="AA133" s="374"/>
      <c r="AB133" s="196"/>
      <c r="AC133" s="196"/>
      <c r="AD133" s="196"/>
      <c r="AE133" s="196"/>
      <c r="AF133" s="196"/>
      <c r="AG133" s="196" t="s">
        <v>765</v>
      </c>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row>
    <row r="134" customFormat="false" ht="12.75" hidden="false" customHeight="true" outlineLevel="0" collapsed="false">
      <c r="A134" s="376"/>
      <c r="B134" s="377"/>
      <c r="C134" s="378" t="s">
        <v>768</v>
      </c>
      <c r="D134" s="378"/>
      <c r="E134" s="378"/>
      <c r="F134" s="378"/>
      <c r="G134" s="378"/>
      <c r="H134" s="195"/>
      <c r="I134" s="195"/>
      <c r="J134" s="195"/>
      <c r="K134" s="195"/>
      <c r="L134" s="195"/>
      <c r="M134" s="195"/>
      <c r="N134" s="379"/>
      <c r="O134" s="379"/>
      <c r="P134" s="379"/>
      <c r="Q134" s="379"/>
      <c r="R134" s="195"/>
      <c r="S134" s="195"/>
      <c r="T134" s="195"/>
      <c r="U134" s="195"/>
      <c r="V134" s="195"/>
      <c r="W134" s="195"/>
      <c r="X134" s="195"/>
      <c r="Y134" s="196"/>
      <c r="Z134" s="374"/>
      <c r="AA134" s="374"/>
      <c r="AB134" s="196"/>
      <c r="AC134" s="196"/>
      <c r="AD134" s="196"/>
      <c r="AE134" s="196"/>
      <c r="AF134" s="196"/>
      <c r="AG134" s="196" t="s">
        <v>582</v>
      </c>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row>
    <row r="135" customFormat="false" ht="12.75" hidden="false" customHeight="false" outlineLevel="0" collapsed="false">
      <c r="A135" s="366" t="n">
        <v>83</v>
      </c>
      <c r="B135" s="367" t="s">
        <v>769</v>
      </c>
      <c r="C135" s="368" t="s">
        <v>770</v>
      </c>
      <c r="D135" s="369" t="s">
        <v>298</v>
      </c>
      <c r="E135" s="370" t="n">
        <v>427.99367</v>
      </c>
      <c r="F135" s="371"/>
      <c r="G135" s="372" t="n">
        <f aca="false">E135*F135</f>
        <v>0</v>
      </c>
      <c r="H135" s="372" t="n">
        <v>0</v>
      </c>
      <c r="I135" s="372" t="n">
        <v>0</v>
      </c>
      <c r="J135" s="372" t="n">
        <v>24.6</v>
      </c>
      <c r="K135" s="372" t="n">
        <v>10528.644282</v>
      </c>
      <c r="L135" s="372" t="n">
        <v>21</v>
      </c>
      <c r="M135" s="372" t="n">
        <v>12739.6544</v>
      </c>
      <c r="N135" s="370" t="n">
        <v>0</v>
      </c>
      <c r="O135" s="370" t="n">
        <v>0</v>
      </c>
      <c r="P135" s="370" t="n">
        <v>0</v>
      </c>
      <c r="Q135" s="370" t="n">
        <v>0</v>
      </c>
      <c r="R135" s="372"/>
      <c r="S135" s="372" t="s">
        <v>571</v>
      </c>
      <c r="T135" s="373" t="s">
        <v>571</v>
      </c>
      <c r="U135" s="195" t="n">
        <v>0</v>
      </c>
      <c r="V135" s="195" t="n">
        <v>0</v>
      </c>
      <c r="W135" s="195"/>
      <c r="X135" s="195" t="s">
        <v>764</v>
      </c>
      <c r="Y135" s="196"/>
      <c r="Z135" s="374"/>
      <c r="AA135" s="374"/>
      <c r="AB135" s="196"/>
      <c r="AC135" s="196"/>
      <c r="AD135" s="196"/>
      <c r="AE135" s="196"/>
      <c r="AF135" s="196"/>
      <c r="AG135" s="196" t="s">
        <v>765</v>
      </c>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row>
    <row r="136" customFormat="false" ht="12.75" hidden="false" customHeight="false" outlineLevel="0" collapsed="false">
      <c r="A136" s="366" t="n">
        <v>84</v>
      </c>
      <c r="B136" s="367" t="s">
        <v>771</v>
      </c>
      <c r="C136" s="368" t="s">
        <v>772</v>
      </c>
      <c r="D136" s="369" t="s">
        <v>298</v>
      </c>
      <c r="E136" s="370" t="n">
        <v>47.55485</v>
      </c>
      <c r="F136" s="371"/>
      <c r="G136" s="372" t="n">
        <f aca="false">E136*F136</f>
        <v>0</v>
      </c>
      <c r="H136" s="372" t="n">
        <v>0</v>
      </c>
      <c r="I136" s="372" t="n">
        <v>0</v>
      </c>
      <c r="J136" s="372" t="n">
        <v>357.5</v>
      </c>
      <c r="K136" s="372" t="n">
        <v>17000.858875</v>
      </c>
      <c r="L136" s="372" t="n">
        <v>21</v>
      </c>
      <c r="M136" s="372" t="n">
        <v>20571.0406</v>
      </c>
      <c r="N136" s="370" t="n">
        <v>0</v>
      </c>
      <c r="O136" s="370" t="n">
        <v>0</v>
      </c>
      <c r="P136" s="370" t="n">
        <v>0</v>
      </c>
      <c r="Q136" s="370" t="n">
        <v>0</v>
      </c>
      <c r="R136" s="372"/>
      <c r="S136" s="372" t="s">
        <v>571</v>
      </c>
      <c r="T136" s="373" t="s">
        <v>571</v>
      </c>
      <c r="U136" s="195" t="n">
        <v>0.942</v>
      </c>
      <c r="V136" s="195" t="n">
        <v>44.7966687</v>
      </c>
      <c r="W136" s="195"/>
      <c r="X136" s="195" t="s">
        <v>764</v>
      </c>
      <c r="Y136" s="196"/>
      <c r="Z136" s="374"/>
      <c r="AA136" s="374"/>
      <c r="AB136" s="196"/>
      <c r="AC136" s="196"/>
      <c r="AD136" s="196"/>
      <c r="AE136" s="196"/>
      <c r="AF136" s="196"/>
      <c r="AG136" s="196" t="s">
        <v>765</v>
      </c>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row>
    <row r="137" customFormat="false" ht="12.75" hidden="false" customHeight="false" outlineLevel="0" collapsed="false">
      <c r="A137" s="366" t="n">
        <v>85</v>
      </c>
      <c r="B137" s="367" t="s">
        <v>773</v>
      </c>
      <c r="C137" s="368" t="s">
        <v>774</v>
      </c>
      <c r="D137" s="369" t="s">
        <v>298</v>
      </c>
      <c r="E137" s="370" t="n">
        <v>190.21941</v>
      </c>
      <c r="F137" s="371"/>
      <c r="G137" s="372" t="n">
        <f aca="false">E137*F137</f>
        <v>0</v>
      </c>
      <c r="H137" s="372" t="n">
        <v>0</v>
      </c>
      <c r="I137" s="372" t="n">
        <v>0</v>
      </c>
      <c r="J137" s="372" t="n">
        <v>39.8</v>
      </c>
      <c r="K137" s="372" t="n">
        <v>7570.732518</v>
      </c>
      <c r="L137" s="372" t="n">
        <v>21</v>
      </c>
      <c r="M137" s="372" t="n">
        <v>9160.5833</v>
      </c>
      <c r="N137" s="370" t="n">
        <v>0</v>
      </c>
      <c r="O137" s="370" t="n">
        <v>0</v>
      </c>
      <c r="P137" s="370" t="n">
        <v>0</v>
      </c>
      <c r="Q137" s="370" t="n">
        <v>0</v>
      </c>
      <c r="R137" s="372"/>
      <c r="S137" s="372" t="s">
        <v>571</v>
      </c>
      <c r="T137" s="373" t="s">
        <v>571</v>
      </c>
      <c r="U137" s="195" t="n">
        <v>0.105</v>
      </c>
      <c r="V137" s="195" t="n">
        <v>19.97303805</v>
      </c>
      <c r="W137" s="195"/>
      <c r="X137" s="195" t="s">
        <v>764</v>
      </c>
      <c r="Y137" s="196"/>
      <c r="Z137" s="374"/>
      <c r="AA137" s="374"/>
      <c r="AB137" s="196"/>
      <c r="AC137" s="196"/>
      <c r="AD137" s="196"/>
      <c r="AE137" s="196"/>
      <c r="AF137" s="196"/>
      <c r="AG137" s="196" t="s">
        <v>765</v>
      </c>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row>
    <row r="138" customFormat="false" ht="20.25" hidden="false" customHeight="false" outlineLevel="0" collapsed="false">
      <c r="A138" s="188" t="n">
        <v>86</v>
      </c>
      <c r="B138" s="189" t="s">
        <v>775</v>
      </c>
      <c r="C138" s="190" t="s">
        <v>776</v>
      </c>
      <c r="D138" s="191" t="s">
        <v>298</v>
      </c>
      <c r="E138" s="192" t="n">
        <v>47.55485</v>
      </c>
      <c r="F138" s="375"/>
      <c r="G138" s="193" t="n">
        <f aca="false">E138*F138</f>
        <v>0</v>
      </c>
      <c r="H138" s="193" t="n">
        <v>0</v>
      </c>
      <c r="I138" s="193" t="n">
        <v>0</v>
      </c>
      <c r="J138" s="193" t="n">
        <v>1475</v>
      </c>
      <c r="K138" s="193" t="n">
        <v>70143.40375</v>
      </c>
      <c r="L138" s="193" t="n">
        <v>21</v>
      </c>
      <c r="M138" s="193" t="n">
        <v>84873.514</v>
      </c>
      <c r="N138" s="192" t="n">
        <v>0</v>
      </c>
      <c r="O138" s="192" t="n">
        <v>0</v>
      </c>
      <c r="P138" s="192" t="n">
        <v>0</v>
      </c>
      <c r="Q138" s="192" t="n">
        <v>0</v>
      </c>
      <c r="R138" s="193"/>
      <c r="S138" s="193" t="s">
        <v>571</v>
      </c>
      <c r="T138" s="194" t="s">
        <v>571</v>
      </c>
      <c r="U138" s="195" t="n">
        <v>0</v>
      </c>
      <c r="V138" s="195" t="n">
        <v>0</v>
      </c>
      <c r="W138" s="195"/>
      <c r="X138" s="195" t="s">
        <v>764</v>
      </c>
      <c r="Y138" s="196"/>
      <c r="Z138" s="374"/>
      <c r="AA138" s="374"/>
      <c r="AB138" s="196"/>
      <c r="AC138" s="196"/>
      <c r="AD138" s="196"/>
      <c r="AE138" s="196"/>
      <c r="AF138" s="196"/>
      <c r="AG138" s="196" t="s">
        <v>765</v>
      </c>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row>
    <row r="139" customFormat="false" ht="12.75" hidden="false" customHeight="false" outlineLevel="0" collapsed="false">
      <c r="A139" s="158"/>
      <c r="B139" s="164"/>
      <c r="C139" s="197"/>
      <c r="D139" s="166"/>
      <c r="E139" s="158"/>
      <c r="F139" s="158"/>
      <c r="G139" s="158"/>
      <c r="H139" s="158"/>
      <c r="I139" s="158"/>
      <c r="J139" s="158"/>
      <c r="K139" s="158"/>
      <c r="L139" s="158"/>
      <c r="M139" s="158"/>
      <c r="N139" s="158"/>
      <c r="O139" s="158"/>
      <c r="P139" s="158"/>
      <c r="Q139" s="158"/>
      <c r="R139" s="158"/>
      <c r="S139" s="158"/>
      <c r="T139" s="158"/>
      <c r="U139" s="158"/>
      <c r="V139" s="158"/>
      <c r="W139" s="158"/>
      <c r="X139" s="158"/>
      <c r="AE139" s="363" t="n">
        <v>15</v>
      </c>
      <c r="AF139" s="363" t="n">
        <v>21</v>
      </c>
      <c r="AG139" s="363" t="s">
        <v>110</v>
      </c>
    </row>
    <row r="140" customFormat="false" ht="12.75" hidden="false" customHeight="false" outlineLevel="0" collapsed="false">
      <c r="C140" s="198"/>
      <c r="D140" s="107"/>
      <c r="AG140" s="363" t="s">
        <v>131</v>
      </c>
    </row>
    <row r="141" customFormat="false" ht="12.75" hidden="false" customHeight="false" outlineLevel="0" collapsed="false">
      <c r="D141" s="107"/>
      <c r="G141" s="391" t="n">
        <f aca="false">G8+G16+G21+G24+G40+G43+G46+G48+G55+G66+G78+G98+G128+G131</f>
        <v>0</v>
      </c>
    </row>
    <row r="142" customFormat="false" ht="12.75" hidden="false" customHeight="false" outlineLevel="0" collapsed="false">
      <c r="D142" s="107"/>
    </row>
    <row r="143" customFormat="false" ht="12.75" hidden="false" customHeight="false" outlineLevel="0" collapsed="false">
      <c r="D143" s="107"/>
    </row>
    <row r="144" customFormat="false" ht="12.75" hidden="false" customHeight="false" outlineLevel="0" collapsed="false">
      <c r="D144" s="107"/>
    </row>
    <row r="145" customFormat="false" ht="12.75" hidden="false" customHeight="false" outlineLevel="0" collapsed="false">
      <c r="D145" s="107"/>
    </row>
    <row r="146" customFormat="false" ht="12.75" hidden="false" customHeight="false" outlineLevel="0" collapsed="false">
      <c r="D146" s="107"/>
    </row>
    <row r="147" customFormat="false" ht="12.75" hidden="false" customHeight="false" outlineLevel="0" collapsed="false">
      <c r="D147" s="107"/>
    </row>
    <row r="148" customFormat="false" ht="12.75" hidden="false" customHeight="false" outlineLevel="0" collapsed="false">
      <c r="D148" s="107"/>
    </row>
    <row r="149" customFormat="false" ht="12.75" hidden="false" customHeight="false" outlineLevel="0" collapsed="false">
      <c r="D149" s="107"/>
    </row>
    <row r="150" customFormat="false" ht="12.75" hidden="false" customHeight="false" outlineLevel="0" collapsed="false">
      <c r="D150" s="107"/>
    </row>
    <row r="151" customFormat="false" ht="12.75" hidden="false" customHeight="false" outlineLevel="0" collapsed="false">
      <c r="D151" s="107"/>
    </row>
    <row r="152" customFormat="false" ht="12.75" hidden="false" customHeight="false" outlineLevel="0" collapsed="false">
      <c r="D152" s="107"/>
    </row>
    <row r="153" customFormat="false" ht="12.75" hidden="false" customHeight="false" outlineLevel="0" collapsed="false">
      <c r="D153" s="107"/>
    </row>
    <row r="154" customFormat="false" ht="12.75" hidden="false" customHeight="false" outlineLevel="0" collapsed="false">
      <c r="D154" s="107"/>
    </row>
    <row r="155" customFormat="false" ht="12.75" hidden="false" customHeight="false" outlineLevel="0" collapsed="false">
      <c r="D155" s="107"/>
    </row>
    <row r="156" customFormat="false" ht="12.75" hidden="false" customHeight="false" outlineLevel="0" collapsed="false">
      <c r="D156" s="107"/>
    </row>
    <row r="157" customFormat="false" ht="12.75" hidden="false" customHeight="false" outlineLevel="0" collapsed="false">
      <c r="D157" s="107"/>
    </row>
    <row r="158" customFormat="false" ht="12.75" hidden="false" customHeight="false" outlineLevel="0" collapsed="false">
      <c r="D158" s="107"/>
    </row>
    <row r="159" customFormat="false" ht="12.75" hidden="false" customHeight="false" outlineLevel="0" collapsed="false">
      <c r="D159" s="107"/>
    </row>
    <row r="160" customFormat="false" ht="12.75" hidden="false" customHeight="false" outlineLevel="0" collapsed="false">
      <c r="D160" s="107"/>
    </row>
    <row r="161" customFormat="false" ht="12.75" hidden="false" customHeight="false" outlineLevel="0" collapsed="false">
      <c r="D161" s="107"/>
    </row>
    <row r="162" customFormat="false" ht="12.75" hidden="false" customHeight="false" outlineLevel="0" collapsed="false">
      <c r="D162" s="107"/>
    </row>
    <row r="163" customFormat="false" ht="12.75" hidden="false" customHeight="false" outlineLevel="0" collapsed="false">
      <c r="D163" s="107"/>
    </row>
    <row r="164" customFormat="false" ht="12.75" hidden="false" customHeight="false" outlineLevel="0" collapsed="false">
      <c r="D164" s="107"/>
    </row>
    <row r="165" customFormat="false" ht="12.75" hidden="false" customHeight="false" outlineLevel="0" collapsed="false">
      <c r="D165" s="107"/>
    </row>
    <row r="166" customFormat="false" ht="12.75" hidden="false" customHeight="false" outlineLevel="0" collapsed="false">
      <c r="D166" s="107"/>
    </row>
    <row r="167" customFormat="false" ht="12.75" hidden="false" customHeight="false" outlineLevel="0" collapsed="false">
      <c r="D167" s="107"/>
    </row>
    <row r="168" customFormat="false" ht="12.75" hidden="false" customHeight="false" outlineLevel="0" collapsed="false">
      <c r="D168" s="107"/>
    </row>
    <row r="169" customFormat="false" ht="12.75" hidden="false" customHeight="false" outlineLevel="0" collapsed="false">
      <c r="D169" s="107"/>
    </row>
    <row r="170" customFormat="false" ht="12.75" hidden="false" customHeight="false" outlineLevel="0" collapsed="false">
      <c r="D170" s="107"/>
    </row>
    <row r="171" customFormat="false" ht="12.75" hidden="false" customHeight="false" outlineLevel="0" collapsed="false">
      <c r="D171" s="107"/>
    </row>
    <row r="172" customFormat="false" ht="12.75" hidden="false" customHeight="false" outlineLevel="0" collapsed="false">
      <c r="D172" s="107"/>
    </row>
    <row r="173" customFormat="false" ht="12.75" hidden="false" customHeight="false" outlineLevel="0" collapsed="false">
      <c r="D173" s="107"/>
    </row>
    <row r="174" customFormat="false" ht="12.75" hidden="false" customHeight="false" outlineLevel="0" collapsed="false">
      <c r="D174" s="107"/>
    </row>
    <row r="175" customFormat="false" ht="12.75" hidden="false" customHeight="false" outlineLevel="0" collapsed="false">
      <c r="D175" s="107"/>
    </row>
    <row r="176" customFormat="false" ht="12.75" hidden="false" customHeight="false" outlineLevel="0" collapsed="false">
      <c r="D176" s="107"/>
    </row>
    <row r="177" customFormat="false" ht="12.75" hidden="false" customHeight="false" outlineLevel="0" collapsed="false">
      <c r="D177" s="107"/>
    </row>
    <row r="178" customFormat="false" ht="12.75" hidden="false" customHeight="false" outlineLevel="0" collapsed="false">
      <c r="D178" s="107"/>
    </row>
    <row r="179" customFormat="false" ht="12.75" hidden="false" customHeight="false" outlineLevel="0" collapsed="false">
      <c r="D179" s="107"/>
    </row>
    <row r="180" customFormat="false" ht="12.75" hidden="false" customHeight="false" outlineLevel="0" collapsed="false">
      <c r="D180" s="107"/>
    </row>
    <row r="181" customFormat="false" ht="12.75" hidden="false" customHeight="false" outlineLevel="0" collapsed="false">
      <c r="D181" s="107"/>
    </row>
    <row r="182" customFormat="false" ht="12.75" hidden="false" customHeight="false" outlineLevel="0" collapsed="false">
      <c r="D182" s="107"/>
    </row>
    <row r="183" customFormat="false" ht="12.75" hidden="false" customHeight="false" outlineLevel="0" collapsed="false">
      <c r="D183" s="107"/>
    </row>
    <row r="184" customFormat="false" ht="12.75" hidden="false" customHeight="false" outlineLevel="0" collapsed="false">
      <c r="D184" s="107"/>
    </row>
    <row r="185" customFormat="false" ht="12.75" hidden="false" customHeight="false" outlineLevel="0" collapsed="false">
      <c r="D185" s="107"/>
    </row>
    <row r="186" customFormat="false" ht="12.75" hidden="false" customHeight="false" outlineLevel="0" collapsed="false">
      <c r="D186" s="107"/>
    </row>
    <row r="187" customFormat="false" ht="12.75" hidden="false" customHeight="false" outlineLevel="0" collapsed="false">
      <c r="D187" s="107"/>
    </row>
    <row r="188" customFormat="false" ht="12.75" hidden="false" customHeight="false" outlineLevel="0" collapsed="false">
      <c r="D188" s="107"/>
    </row>
    <row r="189" customFormat="false" ht="12.75" hidden="false" customHeight="false" outlineLevel="0" collapsed="false">
      <c r="D189" s="107"/>
    </row>
    <row r="190" customFormat="false" ht="12.75" hidden="false" customHeight="false" outlineLevel="0" collapsed="false">
      <c r="D190" s="107"/>
    </row>
    <row r="191" customFormat="false" ht="12.75" hidden="false" customHeight="false" outlineLevel="0" collapsed="false">
      <c r="D191" s="107"/>
    </row>
    <row r="192" customFormat="false" ht="12.75" hidden="false" customHeight="false" outlineLevel="0" collapsed="false">
      <c r="D192" s="107"/>
    </row>
    <row r="193" customFormat="false" ht="12.75" hidden="false" customHeight="false" outlineLevel="0" collapsed="false">
      <c r="D193" s="107"/>
    </row>
    <row r="194" customFormat="false" ht="12.75" hidden="false" customHeight="false" outlineLevel="0" collapsed="false">
      <c r="D194" s="107"/>
    </row>
    <row r="195" customFormat="false" ht="12.75" hidden="false" customHeight="false" outlineLevel="0" collapsed="false">
      <c r="D195" s="107"/>
    </row>
    <row r="196" customFormat="false" ht="12.75" hidden="false" customHeight="false" outlineLevel="0" collapsed="false">
      <c r="D196" s="107"/>
    </row>
    <row r="197" customFormat="false" ht="12.75" hidden="false" customHeight="false" outlineLevel="0" collapsed="false">
      <c r="D197" s="107"/>
    </row>
    <row r="198" customFormat="false" ht="12.75" hidden="false" customHeight="false" outlineLevel="0" collapsed="false">
      <c r="D198" s="107"/>
    </row>
    <row r="199" customFormat="false" ht="12.75" hidden="false" customHeight="false" outlineLevel="0" collapsed="false">
      <c r="D199" s="107"/>
    </row>
    <row r="200" customFormat="false" ht="12.75" hidden="false" customHeight="false" outlineLevel="0" collapsed="false">
      <c r="D200" s="107"/>
    </row>
    <row r="201" customFormat="false" ht="12.75" hidden="false" customHeight="false" outlineLevel="0" collapsed="false">
      <c r="D201" s="107"/>
    </row>
    <row r="202" customFormat="false" ht="12.75" hidden="false" customHeight="false" outlineLevel="0" collapsed="false">
      <c r="D202" s="107"/>
    </row>
    <row r="203" customFormat="false" ht="12.75" hidden="false" customHeight="false" outlineLevel="0" collapsed="false">
      <c r="D203" s="107"/>
    </row>
    <row r="204" customFormat="false" ht="12.75" hidden="false" customHeight="false" outlineLevel="0" collapsed="false">
      <c r="D204" s="107"/>
    </row>
    <row r="205" customFormat="false" ht="12.75" hidden="false" customHeight="false" outlineLevel="0" collapsed="false">
      <c r="D205" s="107"/>
    </row>
    <row r="206" customFormat="false" ht="12.75" hidden="false" customHeight="false" outlineLevel="0" collapsed="false">
      <c r="D206" s="107"/>
    </row>
    <row r="207" customFormat="false" ht="12.75" hidden="false" customHeight="false" outlineLevel="0" collapsed="false">
      <c r="D207" s="107"/>
    </row>
    <row r="208" customFormat="false" ht="12.75" hidden="false" customHeight="false" outlineLevel="0" collapsed="false">
      <c r="D208" s="107"/>
    </row>
    <row r="209" customFormat="false" ht="12.75" hidden="false" customHeight="false" outlineLevel="0" collapsed="false">
      <c r="D209" s="107"/>
    </row>
    <row r="210" customFormat="false" ht="12.75" hidden="false" customHeight="false" outlineLevel="0" collapsed="false">
      <c r="D210" s="107"/>
    </row>
    <row r="211" customFormat="false" ht="12.75" hidden="false" customHeight="false" outlineLevel="0" collapsed="false">
      <c r="D211" s="107"/>
    </row>
    <row r="212" customFormat="false" ht="12.75" hidden="false" customHeight="false" outlineLevel="0" collapsed="false">
      <c r="D212" s="107"/>
    </row>
    <row r="213" customFormat="false" ht="12.75" hidden="false" customHeight="false" outlineLevel="0" collapsed="false">
      <c r="D213" s="107"/>
    </row>
    <row r="214" customFormat="false" ht="12.75" hidden="false" customHeight="false" outlineLevel="0" collapsed="false">
      <c r="D214" s="107"/>
    </row>
    <row r="215" customFormat="false" ht="12.75" hidden="false" customHeight="false" outlineLevel="0" collapsed="false">
      <c r="D215" s="107"/>
    </row>
    <row r="216" customFormat="false" ht="12.75" hidden="false" customHeight="false" outlineLevel="0" collapsed="false">
      <c r="D216" s="107"/>
    </row>
    <row r="217" customFormat="false" ht="12.75" hidden="false" customHeight="false" outlineLevel="0" collapsed="false">
      <c r="D217" s="107"/>
    </row>
    <row r="218" customFormat="false" ht="12.75" hidden="false" customHeight="false" outlineLevel="0" collapsed="false">
      <c r="D218" s="107"/>
    </row>
    <row r="219" customFormat="false" ht="12.75" hidden="false" customHeight="false" outlineLevel="0" collapsed="false">
      <c r="D219" s="107"/>
    </row>
    <row r="220" customFormat="false" ht="12.75" hidden="false" customHeight="false" outlineLevel="0" collapsed="false">
      <c r="D220" s="107"/>
    </row>
    <row r="221" customFormat="false" ht="12.75" hidden="false" customHeight="false" outlineLevel="0" collapsed="false">
      <c r="D221" s="107"/>
    </row>
    <row r="222" customFormat="false" ht="12.75" hidden="false" customHeight="false" outlineLevel="0" collapsed="false">
      <c r="D222" s="107"/>
    </row>
    <row r="223" customFormat="false" ht="12.75" hidden="false" customHeight="false" outlineLevel="0" collapsed="false">
      <c r="D223" s="107"/>
    </row>
    <row r="224" customFormat="false" ht="12.75" hidden="false" customHeight="false" outlineLevel="0" collapsed="false">
      <c r="D224" s="107"/>
    </row>
    <row r="225" customFormat="false" ht="12.75" hidden="false" customHeight="false" outlineLevel="0" collapsed="false">
      <c r="D225" s="107"/>
    </row>
    <row r="226" customFormat="false" ht="12.75" hidden="false" customHeight="false" outlineLevel="0" collapsed="false">
      <c r="D226" s="107"/>
    </row>
    <row r="227" customFormat="false" ht="12.75" hidden="false" customHeight="false" outlineLevel="0" collapsed="false">
      <c r="D227" s="107"/>
    </row>
    <row r="228" customFormat="false" ht="12.75" hidden="false" customHeight="false" outlineLevel="0" collapsed="false">
      <c r="D228" s="107"/>
    </row>
    <row r="229" customFormat="false" ht="12.75" hidden="false" customHeight="false" outlineLevel="0" collapsed="false">
      <c r="D229" s="107"/>
    </row>
    <row r="230" customFormat="false" ht="12.75" hidden="false" customHeight="false" outlineLevel="0" collapsed="false">
      <c r="D230" s="107"/>
    </row>
    <row r="231" customFormat="false" ht="12.75" hidden="false" customHeight="false" outlineLevel="0" collapsed="false">
      <c r="D231" s="107"/>
    </row>
    <row r="232" customFormat="false" ht="12.75" hidden="false" customHeight="false" outlineLevel="0" collapsed="false">
      <c r="D232" s="107"/>
    </row>
    <row r="233" customFormat="false" ht="12.75" hidden="false" customHeight="false" outlineLevel="0" collapsed="false">
      <c r="D233" s="107"/>
    </row>
    <row r="234" customFormat="false" ht="12.75" hidden="false" customHeight="false" outlineLevel="0" collapsed="false">
      <c r="D234" s="107"/>
    </row>
    <row r="235" customFormat="false" ht="12.75" hidden="false" customHeight="false" outlineLevel="0" collapsed="false">
      <c r="D235" s="107"/>
    </row>
    <row r="236" customFormat="false" ht="12.75" hidden="false" customHeight="false" outlineLevel="0" collapsed="false">
      <c r="D236" s="107"/>
    </row>
    <row r="237" customFormat="false" ht="12.75" hidden="false" customHeight="false" outlineLevel="0" collapsed="false">
      <c r="D237" s="107"/>
    </row>
    <row r="238" customFormat="false" ht="12.75" hidden="false" customHeight="false" outlineLevel="0" collapsed="false">
      <c r="D238" s="107"/>
    </row>
    <row r="239" customFormat="false" ht="12.75" hidden="false" customHeight="false" outlineLevel="0" collapsed="false">
      <c r="D239" s="107"/>
    </row>
    <row r="240" customFormat="false" ht="12.75" hidden="false" customHeight="false" outlineLevel="0" collapsed="false">
      <c r="D240" s="107"/>
    </row>
    <row r="241" customFormat="false" ht="12.75" hidden="false" customHeight="false" outlineLevel="0" collapsed="false">
      <c r="D241" s="107"/>
    </row>
    <row r="242" customFormat="false" ht="12.75" hidden="false" customHeight="false" outlineLevel="0" collapsed="false">
      <c r="D242" s="107"/>
    </row>
    <row r="243" customFormat="false" ht="12.75" hidden="false" customHeight="false" outlineLevel="0" collapsed="false">
      <c r="D243" s="107"/>
    </row>
    <row r="244" customFormat="false" ht="12.75" hidden="false" customHeight="false" outlineLevel="0" collapsed="false">
      <c r="D244" s="107"/>
    </row>
    <row r="245" customFormat="false" ht="12.75" hidden="false" customHeight="false" outlineLevel="0" collapsed="false">
      <c r="D245" s="107"/>
    </row>
    <row r="246" customFormat="false" ht="12.75" hidden="false" customHeight="false" outlineLevel="0" collapsed="false">
      <c r="D246" s="107"/>
    </row>
    <row r="247" customFormat="false" ht="12.75" hidden="false" customHeight="false" outlineLevel="0" collapsed="false">
      <c r="D247" s="107"/>
    </row>
    <row r="248" customFormat="false" ht="12.75" hidden="false" customHeight="false" outlineLevel="0" collapsed="false">
      <c r="D248" s="107"/>
    </row>
    <row r="249" customFormat="false" ht="12.75" hidden="false" customHeight="false" outlineLevel="0" collapsed="false">
      <c r="D249" s="107"/>
    </row>
    <row r="250" customFormat="false" ht="12.75" hidden="false" customHeight="false" outlineLevel="0" collapsed="false">
      <c r="D250" s="107"/>
    </row>
    <row r="251" customFormat="false" ht="12.75" hidden="false" customHeight="false" outlineLevel="0" collapsed="false">
      <c r="D251" s="107"/>
    </row>
    <row r="252" customFormat="false" ht="12.75" hidden="false" customHeight="false" outlineLevel="0" collapsed="false">
      <c r="D252" s="107"/>
    </row>
    <row r="253" customFormat="false" ht="12.75" hidden="false" customHeight="false" outlineLevel="0" collapsed="false">
      <c r="D253" s="107"/>
    </row>
    <row r="254" customFormat="false" ht="12.75" hidden="false" customHeight="false" outlineLevel="0" collapsed="false">
      <c r="D254" s="107"/>
    </row>
    <row r="255" customFormat="false" ht="12.75" hidden="false" customHeight="false" outlineLevel="0" collapsed="false">
      <c r="D255" s="107"/>
    </row>
    <row r="256" customFormat="false" ht="12.75" hidden="false" customHeight="false" outlineLevel="0" collapsed="false">
      <c r="D256" s="107"/>
    </row>
    <row r="257" customFormat="false" ht="12.75" hidden="false" customHeight="false" outlineLevel="0" collapsed="false">
      <c r="D257" s="107"/>
    </row>
    <row r="258" customFormat="false" ht="12.75" hidden="false" customHeight="false" outlineLevel="0" collapsed="false">
      <c r="D258" s="107"/>
    </row>
    <row r="259" customFormat="false" ht="12.75" hidden="false" customHeight="false" outlineLevel="0" collapsed="false">
      <c r="D259" s="107"/>
    </row>
    <row r="260" customFormat="false" ht="12.75" hidden="false" customHeight="false" outlineLevel="0" collapsed="false">
      <c r="D260" s="107"/>
    </row>
    <row r="261" customFormat="false" ht="12.75" hidden="false" customHeight="false" outlineLevel="0" collapsed="false">
      <c r="D261" s="107"/>
    </row>
    <row r="262" customFormat="false" ht="12.75" hidden="false" customHeight="false" outlineLevel="0" collapsed="false">
      <c r="D262" s="107"/>
    </row>
    <row r="263" customFormat="false" ht="12.75" hidden="false" customHeight="false" outlineLevel="0" collapsed="false">
      <c r="D263" s="107"/>
    </row>
    <row r="264" customFormat="false" ht="12.75" hidden="false" customHeight="false" outlineLevel="0" collapsed="false">
      <c r="D264" s="107"/>
    </row>
    <row r="265" customFormat="false" ht="12.75" hidden="false" customHeight="false" outlineLevel="0" collapsed="false">
      <c r="D265" s="107"/>
    </row>
    <row r="266" customFormat="false" ht="12.75" hidden="false" customHeight="false" outlineLevel="0" collapsed="false">
      <c r="D266" s="107"/>
    </row>
    <row r="267" customFormat="false" ht="12.75" hidden="false" customHeight="false" outlineLevel="0" collapsed="false">
      <c r="D267" s="107"/>
    </row>
    <row r="268" customFormat="false" ht="12.75" hidden="false" customHeight="false" outlineLevel="0" collapsed="false">
      <c r="D268" s="107"/>
    </row>
    <row r="269" customFormat="false" ht="12.75" hidden="false" customHeight="false" outlineLevel="0" collapsed="false">
      <c r="D269" s="107"/>
    </row>
    <row r="270" customFormat="false" ht="12.75" hidden="false" customHeight="false" outlineLevel="0" collapsed="false">
      <c r="D270" s="107"/>
    </row>
    <row r="271" customFormat="false" ht="12.75" hidden="false" customHeight="false" outlineLevel="0" collapsed="false">
      <c r="D271" s="107"/>
    </row>
    <row r="272" customFormat="false" ht="12.75" hidden="false" customHeight="false" outlineLevel="0" collapsed="false">
      <c r="D272" s="107"/>
    </row>
    <row r="273" customFormat="false" ht="12.75" hidden="false" customHeight="false" outlineLevel="0" collapsed="false">
      <c r="D273" s="107"/>
    </row>
    <row r="274" customFormat="false" ht="12.75" hidden="false" customHeight="false" outlineLevel="0" collapsed="false">
      <c r="D274" s="107"/>
    </row>
    <row r="275" customFormat="false" ht="12.75" hidden="false" customHeight="false" outlineLevel="0" collapsed="false">
      <c r="D275" s="107"/>
    </row>
    <row r="276" customFormat="false" ht="12.75" hidden="false" customHeight="false" outlineLevel="0" collapsed="false">
      <c r="D276" s="107"/>
    </row>
    <row r="277" customFormat="false" ht="12.75" hidden="false" customHeight="false" outlineLevel="0" collapsed="false">
      <c r="D277" s="107"/>
    </row>
    <row r="278" customFormat="false" ht="12.75" hidden="false" customHeight="false" outlineLevel="0" collapsed="false">
      <c r="D278" s="107"/>
    </row>
    <row r="279" customFormat="false" ht="12.75" hidden="false" customHeight="false" outlineLevel="0" collapsed="false">
      <c r="D279" s="107"/>
    </row>
    <row r="280" customFormat="false" ht="12.75" hidden="false" customHeight="false" outlineLevel="0" collapsed="false">
      <c r="D280" s="107"/>
    </row>
    <row r="281" customFormat="false" ht="12.75" hidden="false" customHeight="false" outlineLevel="0" collapsed="false">
      <c r="D281" s="107"/>
    </row>
    <row r="282" customFormat="false" ht="12.75" hidden="false" customHeight="false" outlineLevel="0" collapsed="false">
      <c r="D282" s="107"/>
    </row>
    <row r="283" customFormat="false" ht="12.75" hidden="false" customHeight="false" outlineLevel="0" collapsed="false">
      <c r="D283" s="107"/>
    </row>
    <row r="284" customFormat="false" ht="12.75" hidden="false" customHeight="false" outlineLevel="0" collapsed="false">
      <c r="D284" s="107"/>
    </row>
    <row r="285" customFormat="false" ht="12.75" hidden="false" customHeight="false" outlineLevel="0" collapsed="false">
      <c r="D285" s="107"/>
    </row>
    <row r="286" customFormat="false" ht="12.75" hidden="false" customHeight="false" outlineLevel="0" collapsed="false">
      <c r="D286" s="107"/>
    </row>
    <row r="287" customFormat="false" ht="12.75" hidden="false" customHeight="false" outlineLevel="0" collapsed="false">
      <c r="D287" s="107"/>
    </row>
    <row r="288" customFormat="false" ht="12.75" hidden="false" customHeight="false" outlineLevel="0" collapsed="false">
      <c r="D288" s="107"/>
    </row>
    <row r="289" customFormat="false" ht="12.75" hidden="false" customHeight="false" outlineLevel="0" collapsed="false">
      <c r="D289" s="107"/>
    </row>
    <row r="290" customFormat="false" ht="12.75" hidden="false" customHeight="false" outlineLevel="0" collapsed="false">
      <c r="D290" s="107"/>
    </row>
    <row r="291" customFormat="false" ht="12.75" hidden="false" customHeight="false" outlineLevel="0" collapsed="false">
      <c r="D291" s="107"/>
    </row>
    <row r="292" customFormat="false" ht="12.75" hidden="false" customHeight="false" outlineLevel="0" collapsed="false">
      <c r="D292" s="107"/>
    </row>
    <row r="293" customFormat="false" ht="12.75" hidden="false" customHeight="false" outlineLevel="0" collapsed="false">
      <c r="D293" s="107"/>
    </row>
    <row r="294" customFormat="false" ht="12.75" hidden="false" customHeight="false" outlineLevel="0" collapsed="false">
      <c r="D294" s="107"/>
    </row>
    <row r="295" customFormat="false" ht="12.75" hidden="false" customHeight="false" outlineLevel="0" collapsed="false">
      <c r="D295" s="107"/>
    </row>
    <row r="296" customFormat="false" ht="12.75" hidden="false" customHeight="false" outlineLevel="0" collapsed="false">
      <c r="D296" s="107"/>
    </row>
    <row r="297" customFormat="false" ht="12.75" hidden="false" customHeight="false" outlineLevel="0" collapsed="false">
      <c r="D297" s="107"/>
    </row>
    <row r="298" customFormat="false" ht="12.75" hidden="false" customHeight="false" outlineLevel="0" collapsed="false">
      <c r="D298" s="107"/>
    </row>
    <row r="299" customFormat="false" ht="12.75" hidden="false" customHeight="false" outlineLevel="0" collapsed="false">
      <c r="D299" s="107"/>
    </row>
    <row r="300" customFormat="false" ht="12.75" hidden="false" customHeight="false" outlineLevel="0" collapsed="false">
      <c r="D300" s="107"/>
    </row>
    <row r="301" customFormat="false" ht="12.75" hidden="false" customHeight="false" outlineLevel="0" collapsed="false">
      <c r="D301" s="107"/>
    </row>
    <row r="302" customFormat="false" ht="12.75" hidden="false" customHeight="false" outlineLevel="0" collapsed="false">
      <c r="D302" s="107"/>
    </row>
    <row r="303" customFormat="false" ht="12.75" hidden="false" customHeight="false" outlineLevel="0" collapsed="false">
      <c r="D303" s="107"/>
    </row>
    <row r="304" customFormat="false" ht="12.75" hidden="false" customHeight="false" outlineLevel="0" collapsed="false">
      <c r="D304" s="107"/>
    </row>
    <row r="305" customFormat="false" ht="12.75" hidden="false" customHeight="false" outlineLevel="0" collapsed="false">
      <c r="D305" s="107"/>
    </row>
    <row r="306" customFormat="false" ht="12.75" hidden="false" customHeight="false" outlineLevel="0" collapsed="false">
      <c r="D306" s="107"/>
    </row>
    <row r="307" customFormat="false" ht="12.75" hidden="false" customHeight="false" outlineLevel="0" collapsed="false">
      <c r="D307" s="107"/>
    </row>
    <row r="308" customFormat="false" ht="12.75" hidden="false" customHeight="false" outlineLevel="0" collapsed="false">
      <c r="D308" s="107"/>
    </row>
    <row r="309" customFormat="false" ht="12.75" hidden="false" customHeight="false" outlineLevel="0" collapsed="false">
      <c r="D309" s="107"/>
    </row>
    <row r="310" customFormat="false" ht="12.75" hidden="false" customHeight="false" outlineLevel="0" collapsed="false">
      <c r="D310" s="107"/>
    </row>
    <row r="311" customFormat="false" ht="12.75" hidden="false" customHeight="false" outlineLevel="0" collapsed="false">
      <c r="D311" s="107"/>
    </row>
    <row r="312" customFormat="false" ht="12.75" hidden="false" customHeight="false" outlineLevel="0" collapsed="false">
      <c r="D312" s="107"/>
    </row>
    <row r="313" customFormat="false" ht="12.75" hidden="false" customHeight="false" outlineLevel="0" collapsed="false">
      <c r="D313" s="107"/>
    </row>
    <row r="314" customFormat="false" ht="12.75" hidden="false" customHeight="false" outlineLevel="0" collapsed="false">
      <c r="D314" s="107"/>
    </row>
    <row r="315" customFormat="false" ht="12.75" hidden="false" customHeight="false" outlineLevel="0" collapsed="false">
      <c r="D315" s="107"/>
    </row>
    <row r="316" customFormat="false" ht="12.75" hidden="false" customHeight="false" outlineLevel="0" collapsed="false">
      <c r="D316" s="107"/>
    </row>
    <row r="317" customFormat="false" ht="12.75" hidden="false" customHeight="false" outlineLevel="0" collapsed="false">
      <c r="D317" s="107"/>
    </row>
    <row r="318" customFormat="false" ht="12.75" hidden="false" customHeight="false" outlineLevel="0" collapsed="false">
      <c r="D318" s="107"/>
    </row>
    <row r="319" customFormat="false" ht="12.75" hidden="false" customHeight="false" outlineLevel="0" collapsed="false">
      <c r="D319" s="107"/>
    </row>
    <row r="320" customFormat="false" ht="12.75" hidden="false" customHeight="false" outlineLevel="0" collapsed="false">
      <c r="D320" s="107"/>
    </row>
    <row r="321" customFormat="false" ht="12.75" hidden="false" customHeight="false" outlineLevel="0" collapsed="false">
      <c r="D321" s="107"/>
    </row>
    <row r="322" customFormat="false" ht="12.75" hidden="false" customHeight="false" outlineLevel="0" collapsed="false">
      <c r="D322" s="107"/>
    </row>
    <row r="323" customFormat="false" ht="12.75" hidden="false" customHeight="false" outlineLevel="0" collapsed="false">
      <c r="D323" s="107"/>
    </row>
    <row r="324" customFormat="false" ht="12.75" hidden="false" customHeight="false" outlineLevel="0" collapsed="false">
      <c r="D324" s="107"/>
    </row>
    <row r="325" customFormat="false" ht="12.75" hidden="false" customHeight="false" outlineLevel="0" collapsed="false">
      <c r="D325" s="107"/>
    </row>
    <row r="326" customFormat="false" ht="12.75" hidden="false" customHeight="false" outlineLevel="0" collapsed="false">
      <c r="D326" s="107"/>
    </row>
    <row r="327" customFormat="false" ht="12.75" hidden="false" customHeight="false" outlineLevel="0" collapsed="false">
      <c r="D327" s="107"/>
    </row>
    <row r="328" customFormat="false" ht="12.75" hidden="false" customHeight="false" outlineLevel="0" collapsed="false">
      <c r="D328" s="107"/>
    </row>
    <row r="329" customFormat="false" ht="12.75" hidden="false" customHeight="false" outlineLevel="0" collapsed="false">
      <c r="D329" s="107"/>
    </row>
    <row r="330" customFormat="false" ht="12.75" hidden="false" customHeight="false" outlineLevel="0" collapsed="false">
      <c r="D330" s="107"/>
    </row>
    <row r="331" customFormat="false" ht="12.75" hidden="false" customHeight="false" outlineLevel="0" collapsed="false">
      <c r="D331" s="107"/>
    </row>
    <row r="332" customFormat="false" ht="12.75" hidden="false" customHeight="false" outlineLevel="0" collapsed="false">
      <c r="D332" s="107"/>
    </row>
    <row r="333" customFormat="false" ht="12.75" hidden="false" customHeight="false" outlineLevel="0" collapsed="false">
      <c r="D333" s="107"/>
    </row>
    <row r="334" customFormat="false" ht="12.75" hidden="false" customHeight="false" outlineLevel="0" collapsed="false">
      <c r="D334" s="107"/>
    </row>
    <row r="335" customFormat="false" ht="12.75" hidden="false" customHeight="false" outlineLevel="0" collapsed="false">
      <c r="D335" s="107"/>
    </row>
    <row r="336" customFormat="false" ht="12.75" hidden="false" customHeight="false" outlineLevel="0" collapsed="false">
      <c r="D336" s="107"/>
    </row>
    <row r="337" customFormat="false" ht="12.75" hidden="false" customHeight="false" outlineLevel="0" collapsed="false">
      <c r="D337" s="107"/>
    </row>
    <row r="338" customFormat="false" ht="12.75" hidden="false" customHeight="false" outlineLevel="0" collapsed="false">
      <c r="D338" s="107"/>
    </row>
    <row r="339" customFormat="false" ht="12.75" hidden="false" customHeight="false" outlineLevel="0" collapsed="false">
      <c r="D339" s="107"/>
    </row>
    <row r="340" customFormat="false" ht="12.75" hidden="false" customHeight="false" outlineLevel="0" collapsed="false">
      <c r="D340" s="107"/>
    </row>
    <row r="341" customFormat="false" ht="12.75" hidden="false" customHeight="false" outlineLevel="0" collapsed="false">
      <c r="D341" s="107"/>
    </row>
    <row r="342" customFormat="false" ht="12.75" hidden="false" customHeight="false" outlineLevel="0" collapsed="false">
      <c r="D342" s="107"/>
    </row>
    <row r="343" customFormat="false" ht="12.75" hidden="false" customHeight="false" outlineLevel="0" collapsed="false">
      <c r="D343" s="107"/>
    </row>
    <row r="344" customFormat="false" ht="12.75" hidden="false" customHeight="false" outlineLevel="0" collapsed="false">
      <c r="D344" s="107"/>
    </row>
    <row r="345" customFormat="false" ht="12.75" hidden="false" customHeight="false" outlineLevel="0" collapsed="false">
      <c r="D345" s="107"/>
    </row>
    <row r="346" customFormat="false" ht="12.75" hidden="false" customHeight="false" outlineLevel="0" collapsed="false">
      <c r="D346" s="107"/>
    </row>
    <row r="347" customFormat="false" ht="12.75" hidden="false" customHeight="false" outlineLevel="0" collapsed="false">
      <c r="D347" s="107"/>
    </row>
    <row r="348" customFormat="false" ht="12.75" hidden="false" customHeight="false" outlineLevel="0" collapsed="false">
      <c r="D348" s="107"/>
    </row>
    <row r="349" customFormat="false" ht="12.75" hidden="false" customHeight="false" outlineLevel="0" collapsed="false">
      <c r="D349" s="107"/>
    </row>
    <row r="350" customFormat="false" ht="12.75" hidden="false" customHeight="false" outlineLevel="0" collapsed="false">
      <c r="D350" s="107"/>
    </row>
    <row r="351" customFormat="false" ht="12.75" hidden="false" customHeight="false" outlineLevel="0" collapsed="false">
      <c r="D351" s="107"/>
    </row>
    <row r="352" customFormat="false" ht="12.75" hidden="false" customHeight="false" outlineLevel="0" collapsed="false">
      <c r="D352" s="107"/>
    </row>
    <row r="353" customFormat="false" ht="12.75" hidden="false" customHeight="false" outlineLevel="0" collapsed="false">
      <c r="D353" s="107"/>
    </row>
    <row r="354" customFormat="false" ht="12.75" hidden="false" customHeight="false" outlineLevel="0" collapsed="false">
      <c r="D354" s="107"/>
    </row>
    <row r="355" customFormat="false" ht="12.75" hidden="false" customHeight="false" outlineLevel="0" collapsed="false">
      <c r="D355" s="107"/>
    </row>
    <row r="356" customFormat="false" ht="12.75" hidden="false" customHeight="false" outlineLevel="0" collapsed="false">
      <c r="D356" s="107"/>
    </row>
    <row r="357" customFormat="false" ht="12.75" hidden="false" customHeight="false" outlineLevel="0" collapsed="false">
      <c r="D357" s="107"/>
    </row>
    <row r="358" customFormat="false" ht="12.75" hidden="false" customHeight="false" outlineLevel="0" collapsed="false">
      <c r="D358" s="107"/>
    </row>
    <row r="359" customFormat="false" ht="12.75" hidden="false" customHeight="false" outlineLevel="0" collapsed="false">
      <c r="D359" s="107"/>
    </row>
    <row r="360" customFormat="false" ht="12.75" hidden="false" customHeight="false" outlineLevel="0" collapsed="false">
      <c r="D360" s="107"/>
    </row>
    <row r="361" customFormat="false" ht="12.75" hidden="false" customHeight="false" outlineLevel="0" collapsed="false">
      <c r="D361" s="107"/>
    </row>
    <row r="362" customFormat="false" ht="12.75" hidden="false" customHeight="false" outlineLevel="0" collapsed="false">
      <c r="D362" s="107"/>
    </row>
    <row r="363" customFormat="false" ht="12.75" hidden="false" customHeight="false" outlineLevel="0" collapsed="false">
      <c r="D363" s="107"/>
    </row>
    <row r="364" customFormat="false" ht="12.75" hidden="false" customHeight="false" outlineLevel="0" collapsed="false">
      <c r="D364" s="107"/>
    </row>
    <row r="365" customFormat="false" ht="12.75" hidden="false" customHeight="false" outlineLevel="0" collapsed="false">
      <c r="D365" s="107"/>
    </row>
    <row r="366" customFormat="false" ht="12.75" hidden="false" customHeight="false" outlineLevel="0" collapsed="false">
      <c r="D366" s="107"/>
    </row>
    <row r="367" customFormat="false" ht="12.75" hidden="false" customHeight="false" outlineLevel="0" collapsed="false">
      <c r="D367" s="107"/>
    </row>
    <row r="368" customFormat="false" ht="12.75" hidden="false" customHeight="false" outlineLevel="0" collapsed="false">
      <c r="D368" s="107"/>
    </row>
    <row r="369" customFormat="false" ht="12.75" hidden="false" customHeight="false" outlineLevel="0" collapsed="false">
      <c r="D369" s="107"/>
    </row>
    <row r="370" customFormat="false" ht="12.75" hidden="false" customHeight="false" outlineLevel="0" collapsed="false">
      <c r="D370" s="107"/>
    </row>
    <row r="371" customFormat="false" ht="12.75" hidden="false" customHeight="false" outlineLevel="0" collapsed="false">
      <c r="D371" s="107"/>
    </row>
    <row r="372" customFormat="false" ht="12.75" hidden="false" customHeight="false" outlineLevel="0" collapsed="false">
      <c r="D372" s="107"/>
    </row>
    <row r="373" customFormat="false" ht="12.75" hidden="false" customHeight="false" outlineLevel="0" collapsed="false">
      <c r="D373" s="107"/>
    </row>
    <row r="374" customFormat="false" ht="12.75" hidden="false" customHeight="false" outlineLevel="0" collapsed="false">
      <c r="D374" s="107"/>
    </row>
    <row r="375" customFormat="false" ht="12.75" hidden="false" customHeight="false" outlineLevel="0" collapsed="false">
      <c r="D375" s="107"/>
    </row>
    <row r="376" customFormat="false" ht="12.75" hidden="false" customHeight="false" outlineLevel="0" collapsed="false">
      <c r="D376" s="107"/>
    </row>
    <row r="377" customFormat="false" ht="12.75" hidden="false" customHeight="false" outlineLevel="0" collapsed="false">
      <c r="D377" s="107"/>
    </row>
    <row r="378" customFormat="false" ht="12.75" hidden="false" customHeight="false" outlineLevel="0" collapsed="false">
      <c r="D378" s="107"/>
    </row>
    <row r="379" customFormat="false" ht="12.75" hidden="false" customHeight="false" outlineLevel="0" collapsed="false">
      <c r="D379" s="107"/>
    </row>
    <row r="380" customFormat="false" ht="12.75" hidden="false" customHeight="false" outlineLevel="0" collapsed="false">
      <c r="D380" s="107"/>
    </row>
    <row r="381" customFormat="false" ht="12.75" hidden="false" customHeight="false" outlineLevel="0" collapsed="false">
      <c r="D381" s="107"/>
    </row>
    <row r="382" customFormat="false" ht="12.75" hidden="false" customHeight="false" outlineLevel="0" collapsed="false">
      <c r="D382" s="107"/>
    </row>
    <row r="383" customFormat="false" ht="12.75" hidden="false" customHeight="false" outlineLevel="0" collapsed="false">
      <c r="D383" s="107"/>
    </row>
    <row r="384" customFormat="false" ht="12.75" hidden="false" customHeight="false" outlineLevel="0" collapsed="false">
      <c r="D384" s="107"/>
    </row>
    <row r="385" customFormat="false" ht="12.75" hidden="false" customHeight="false" outlineLevel="0" collapsed="false">
      <c r="D385" s="107"/>
    </row>
    <row r="386" customFormat="false" ht="12.75" hidden="false" customHeight="false" outlineLevel="0" collapsed="false">
      <c r="D386" s="107"/>
    </row>
    <row r="387" customFormat="false" ht="12.75" hidden="false" customHeight="false" outlineLevel="0" collapsed="false">
      <c r="D387" s="107"/>
    </row>
    <row r="388" customFormat="false" ht="12.75" hidden="false" customHeight="false" outlineLevel="0" collapsed="false">
      <c r="D388" s="107"/>
    </row>
    <row r="389" customFormat="false" ht="12.75" hidden="false" customHeight="false" outlineLevel="0" collapsed="false">
      <c r="D389" s="107"/>
    </row>
    <row r="390" customFormat="false" ht="12.75" hidden="false" customHeight="false" outlineLevel="0" collapsed="false">
      <c r="D390" s="107"/>
    </row>
    <row r="391" customFormat="false" ht="12.75" hidden="false" customHeight="false" outlineLevel="0" collapsed="false">
      <c r="D391" s="107"/>
    </row>
    <row r="392" customFormat="false" ht="12.75" hidden="false" customHeight="false" outlineLevel="0" collapsed="false">
      <c r="D392" s="107"/>
    </row>
    <row r="393" customFormat="false" ht="12.75" hidden="false" customHeight="false" outlineLevel="0" collapsed="false">
      <c r="D393" s="107"/>
    </row>
    <row r="394" customFormat="false" ht="12.75" hidden="false" customHeight="false" outlineLevel="0" collapsed="false">
      <c r="D394" s="107"/>
    </row>
    <row r="395" customFormat="false" ht="12.75" hidden="false" customHeight="false" outlineLevel="0" collapsed="false">
      <c r="D395" s="107"/>
    </row>
    <row r="396" customFormat="false" ht="12.75" hidden="false" customHeight="false" outlineLevel="0" collapsed="false">
      <c r="D396" s="107"/>
    </row>
    <row r="397" customFormat="false" ht="12.75" hidden="false" customHeight="false" outlineLevel="0" collapsed="false">
      <c r="D397" s="107"/>
    </row>
    <row r="398" customFormat="false" ht="12.75" hidden="false" customHeight="false" outlineLevel="0" collapsed="false">
      <c r="D398" s="107"/>
    </row>
    <row r="399" customFormat="false" ht="12.75" hidden="false" customHeight="false" outlineLevel="0" collapsed="false">
      <c r="D399" s="107"/>
    </row>
    <row r="400" customFormat="false" ht="12.75" hidden="false" customHeight="false" outlineLevel="0" collapsed="false">
      <c r="D400" s="107"/>
    </row>
    <row r="401" customFormat="false" ht="12.75" hidden="false" customHeight="false" outlineLevel="0" collapsed="false">
      <c r="D401" s="107"/>
    </row>
    <row r="402" customFormat="false" ht="12.75" hidden="false" customHeight="false" outlineLevel="0" collapsed="false">
      <c r="D402" s="107"/>
    </row>
    <row r="403" customFormat="false" ht="12.75" hidden="false" customHeight="false" outlineLevel="0" collapsed="false">
      <c r="D403" s="107"/>
    </row>
    <row r="404" customFormat="false" ht="12.75" hidden="false" customHeight="false" outlineLevel="0" collapsed="false">
      <c r="D404" s="107"/>
    </row>
    <row r="405" customFormat="false" ht="12.75" hidden="false" customHeight="false" outlineLevel="0" collapsed="false">
      <c r="D405" s="107"/>
    </row>
    <row r="406" customFormat="false" ht="12.75" hidden="false" customHeight="false" outlineLevel="0" collapsed="false">
      <c r="D406" s="107"/>
    </row>
    <row r="407" customFormat="false" ht="12.75" hidden="false" customHeight="false" outlineLevel="0" collapsed="false">
      <c r="D407" s="107"/>
    </row>
    <row r="408" customFormat="false" ht="12.75" hidden="false" customHeight="false" outlineLevel="0" collapsed="false">
      <c r="D408" s="107"/>
    </row>
    <row r="409" customFormat="false" ht="12.75" hidden="false" customHeight="false" outlineLevel="0" collapsed="false">
      <c r="D409" s="107"/>
    </row>
    <row r="410" customFormat="false" ht="12.75" hidden="false" customHeight="false" outlineLevel="0" collapsed="false">
      <c r="D410" s="107"/>
    </row>
    <row r="411" customFormat="false" ht="12.75" hidden="false" customHeight="false" outlineLevel="0" collapsed="false">
      <c r="D411" s="107"/>
    </row>
    <row r="412" customFormat="false" ht="12.75" hidden="false" customHeight="false" outlineLevel="0" collapsed="false">
      <c r="D412" s="107"/>
    </row>
    <row r="413" customFormat="false" ht="12.75" hidden="false" customHeight="false" outlineLevel="0" collapsed="false">
      <c r="D413" s="107"/>
    </row>
    <row r="414" customFormat="false" ht="12.75" hidden="false" customHeight="false" outlineLevel="0" collapsed="false">
      <c r="D414" s="107"/>
    </row>
    <row r="415" customFormat="false" ht="12.75" hidden="false" customHeight="false" outlineLevel="0" collapsed="false">
      <c r="D415" s="107"/>
    </row>
    <row r="416" customFormat="false" ht="12.75" hidden="false" customHeight="false" outlineLevel="0" collapsed="false">
      <c r="D416" s="107"/>
    </row>
    <row r="417" customFormat="false" ht="12.75" hidden="false" customHeight="false" outlineLevel="0" collapsed="false">
      <c r="D417" s="107"/>
    </row>
    <row r="418" customFormat="false" ht="12.75" hidden="false" customHeight="false" outlineLevel="0" collapsed="false">
      <c r="D418" s="107"/>
    </row>
    <row r="419" customFormat="false" ht="12.75" hidden="false" customHeight="false" outlineLevel="0" collapsed="false">
      <c r="D419" s="107"/>
    </row>
    <row r="420" customFormat="false" ht="12.75" hidden="false" customHeight="false" outlineLevel="0" collapsed="false">
      <c r="D420" s="107"/>
    </row>
    <row r="421" customFormat="false" ht="12.75" hidden="false" customHeight="false" outlineLevel="0" collapsed="false">
      <c r="D421" s="107"/>
    </row>
    <row r="422" customFormat="false" ht="12.75" hidden="false" customHeight="false" outlineLevel="0" collapsed="false">
      <c r="D422" s="107"/>
    </row>
    <row r="423" customFormat="false" ht="12.75" hidden="false" customHeight="false" outlineLevel="0" collapsed="false">
      <c r="D423" s="107"/>
    </row>
    <row r="424" customFormat="false" ht="12.75" hidden="false" customHeight="false" outlineLevel="0" collapsed="false">
      <c r="D424" s="107"/>
    </row>
    <row r="425" customFormat="false" ht="12.75" hidden="false" customHeight="false" outlineLevel="0" collapsed="false">
      <c r="D425" s="107"/>
    </row>
    <row r="426" customFormat="false" ht="12.75" hidden="false" customHeight="false" outlineLevel="0" collapsed="false">
      <c r="D426" s="107"/>
    </row>
    <row r="427" customFormat="false" ht="12.75" hidden="false" customHeight="false" outlineLevel="0" collapsed="false">
      <c r="D427" s="107"/>
    </row>
    <row r="428" customFormat="false" ht="12.75" hidden="false" customHeight="false" outlineLevel="0" collapsed="false">
      <c r="D428" s="107"/>
    </row>
    <row r="429" customFormat="false" ht="12.75" hidden="false" customHeight="false" outlineLevel="0" collapsed="false">
      <c r="D429" s="107"/>
    </row>
    <row r="430" customFormat="false" ht="12.75" hidden="false" customHeight="false" outlineLevel="0" collapsed="false">
      <c r="D430" s="107"/>
    </row>
    <row r="431" customFormat="false" ht="12.75" hidden="false" customHeight="false" outlineLevel="0" collapsed="false">
      <c r="D431" s="107"/>
    </row>
    <row r="432" customFormat="false" ht="12.75" hidden="false" customHeight="false" outlineLevel="0" collapsed="false">
      <c r="D432" s="107"/>
    </row>
    <row r="433" customFormat="false" ht="12.75" hidden="false" customHeight="false" outlineLevel="0" collapsed="false">
      <c r="D433" s="107"/>
    </row>
    <row r="434" customFormat="false" ht="12.75" hidden="false" customHeight="false" outlineLevel="0" collapsed="false">
      <c r="D434" s="107"/>
    </row>
    <row r="435" customFormat="false" ht="12.75" hidden="false" customHeight="false" outlineLevel="0" collapsed="false">
      <c r="D435" s="107"/>
    </row>
    <row r="436" customFormat="false" ht="12.75" hidden="false" customHeight="false" outlineLevel="0" collapsed="false">
      <c r="D436" s="107"/>
    </row>
    <row r="437" customFormat="false" ht="12.75" hidden="false" customHeight="false" outlineLevel="0" collapsed="false">
      <c r="D437" s="107"/>
    </row>
    <row r="438" customFormat="false" ht="12.75" hidden="false" customHeight="false" outlineLevel="0" collapsed="false">
      <c r="D438" s="107"/>
    </row>
    <row r="439" customFormat="false" ht="12.75" hidden="false" customHeight="false" outlineLevel="0" collapsed="false">
      <c r="D439" s="107"/>
    </row>
    <row r="440" customFormat="false" ht="12.75" hidden="false" customHeight="false" outlineLevel="0" collapsed="false">
      <c r="D440" s="107"/>
    </row>
    <row r="441" customFormat="false" ht="12.75" hidden="false" customHeight="false" outlineLevel="0" collapsed="false">
      <c r="D441" s="107"/>
    </row>
    <row r="442" customFormat="false" ht="12.75" hidden="false" customHeight="false" outlineLevel="0" collapsed="false">
      <c r="D442" s="107"/>
    </row>
    <row r="443" customFormat="false" ht="12.75" hidden="false" customHeight="false" outlineLevel="0" collapsed="false">
      <c r="D443" s="107"/>
    </row>
    <row r="444" customFormat="false" ht="12.75" hidden="false" customHeight="false" outlineLevel="0" collapsed="false">
      <c r="D444" s="107"/>
    </row>
    <row r="445" customFormat="false" ht="12.75" hidden="false" customHeight="false" outlineLevel="0" collapsed="false">
      <c r="D445" s="107"/>
    </row>
    <row r="446" customFormat="false" ht="12.75" hidden="false" customHeight="false" outlineLevel="0" collapsed="false">
      <c r="D446" s="107"/>
    </row>
    <row r="447" customFormat="false" ht="12.75" hidden="false" customHeight="false" outlineLevel="0" collapsed="false">
      <c r="D447" s="107"/>
    </row>
    <row r="448" customFormat="false" ht="12.75" hidden="false" customHeight="false" outlineLevel="0" collapsed="false">
      <c r="D448" s="107"/>
    </row>
    <row r="449" customFormat="false" ht="12.75" hidden="false" customHeight="false" outlineLevel="0" collapsed="false">
      <c r="D449" s="107"/>
    </row>
    <row r="450" customFormat="false" ht="12.75" hidden="false" customHeight="false" outlineLevel="0" collapsed="false">
      <c r="D450" s="107"/>
    </row>
    <row r="451" customFormat="false" ht="12.75" hidden="false" customHeight="false" outlineLevel="0" collapsed="false">
      <c r="D451" s="107"/>
    </row>
    <row r="452" customFormat="false" ht="12.75" hidden="false" customHeight="false" outlineLevel="0" collapsed="false">
      <c r="D452" s="107"/>
    </row>
    <row r="453" customFormat="false" ht="12.75" hidden="false" customHeight="false" outlineLevel="0" collapsed="false">
      <c r="D453" s="107"/>
    </row>
    <row r="454" customFormat="false" ht="12.75" hidden="false" customHeight="false" outlineLevel="0" collapsed="false">
      <c r="D454" s="107"/>
    </row>
    <row r="455" customFormat="false" ht="12.75" hidden="false" customHeight="false" outlineLevel="0" collapsed="false">
      <c r="D455" s="107"/>
    </row>
    <row r="456" customFormat="false" ht="12.75" hidden="false" customHeight="false" outlineLevel="0" collapsed="false">
      <c r="D456" s="107"/>
    </row>
    <row r="457" customFormat="false" ht="12.75" hidden="false" customHeight="false" outlineLevel="0" collapsed="false">
      <c r="D457" s="107"/>
    </row>
    <row r="458" customFormat="false" ht="12.75" hidden="false" customHeight="false" outlineLevel="0" collapsed="false">
      <c r="D458" s="107"/>
    </row>
    <row r="459" customFormat="false" ht="12.75" hidden="false" customHeight="false" outlineLevel="0" collapsed="false">
      <c r="D459" s="107"/>
    </row>
    <row r="460" customFormat="false" ht="12.75" hidden="false" customHeight="false" outlineLevel="0" collapsed="false">
      <c r="D460" s="107"/>
    </row>
    <row r="461" customFormat="false" ht="12.75" hidden="false" customHeight="false" outlineLevel="0" collapsed="false">
      <c r="D461" s="107"/>
    </row>
    <row r="462" customFormat="false" ht="12.75" hidden="false" customHeight="false" outlineLevel="0" collapsed="false">
      <c r="D462" s="107"/>
    </row>
    <row r="463" customFormat="false" ht="12.75" hidden="false" customHeight="false" outlineLevel="0" collapsed="false">
      <c r="D463" s="107"/>
    </row>
    <row r="464" customFormat="false" ht="12.75" hidden="false" customHeight="false" outlineLevel="0" collapsed="false">
      <c r="D464" s="107"/>
    </row>
    <row r="465" customFormat="false" ht="12.75" hidden="false" customHeight="false" outlineLevel="0" collapsed="false">
      <c r="D465" s="107"/>
    </row>
    <row r="466" customFormat="false" ht="12.75" hidden="false" customHeight="false" outlineLevel="0" collapsed="false">
      <c r="D466" s="107"/>
    </row>
    <row r="467" customFormat="false" ht="12.75" hidden="false" customHeight="false" outlineLevel="0" collapsed="false">
      <c r="D467" s="107"/>
    </row>
    <row r="468" customFormat="false" ht="12.75" hidden="false" customHeight="false" outlineLevel="0" collapsed="false">
      <c r="D468" s="107"/>
    </row>
    <row r="469" customFormat="false" ht="12.75" hidden="false" customHeight="false" outlineLevel="0" collapsed="false">
      <c r="D469" s="107"/>
    </row>
    <row r="470" customFormat="false" ht="12.75" hidden="false" customHeight="false" outlineLevel="0" collapsed="false">
      <c r="D470" s="107"/>
    </row>
    <row r="471" customFormat="false" ht="12.75" hidden="false" customHeight="false" outlineLevel="0" collapsed="false">
      <c r="D471" s="107"/>
    </row>
    <row r="472" customFormat="false" ht="12.75" hidden="false" customHeight="false" outlineLevel="0" collapsed="false">
      <c r="D472" s="107"/>
    </row>
    <row r="473" customFormat="false" ht="12.75" hidden="false" customHeight="false" outlineLevel="0" collapsed="false">
      <c r="D473" s="107"/>
    </row>
    <row r="474" customFormat="false" ht="12.75" hidden="false" customHeight="false" outlineLevel="0" collapsed="false">
      <c r="D474" s="107"/>
    </row>
    <row r="475" customFormat="false" ht="12.75" hidden="false" customHeight="false" outlineLevel="0" collapsed="false">
      <c r="D475" s="107"/>
    </row>
    <row r="476" customFormat="false" ht="12.75" hidden="false" customHeight="false" outlineLevel="0" collapsed="false">
      <c r="D476" s="107"/>
    </row>
    <row r="477" customFormat="false" ht="12.75" hidden="false" customHeight="false" outlineLevel="0" collapsed="false">
      <c r="D477" s="107"/>
    </row>
    <row r="478" customFormat="false" ht="12.75" hidden="false" customHeight="false" outlineLevel="0" collapsed="false">
      <c r="D478" s="107"/>
    </row>
    <row r="479" customFormat="false" ht="12.75" hidden="false" customHeight="false" outlineLevel="0" collapsed="false">
      <c r="D479" s="107"/>
    </row>
    <row r="480" customFormat="false" ht="12.75" hidden="false" customHeight="false" outlineLevel="0" collapsed="false">
      <c r="D480" s="107"/>
    </row>
    <row r="481" customFormat="false" ht="12.75" hidden="false" customHeight="false" outlineLevel="0" collapsed="false">
      <c r="D481" s="107"/>
    </row>
    <row r="482" customFormat="false" ht="12.75" hidden="false" customHeight="false" outlineLevel="0" collapsed="false">
      <c r="D482" s="107"/>
    </row>
    <row r="483" customFormat="false" ht="12.75" hidden="false" customHeight="false" outlineLevel="0" collapsed="false">
      <c r="D483" s="107"/>
    </row>
    <row r="484" customFormat="false" ht="12.75" hidden="false" customHeight="false" outlineLevel="0" collapsed="false">
      <c r="D484" s="107"/>
    </row>
    <row r="485" customFormat="false" ht="12.75" hidden="false" customHeight="false" outlineLevel="0" collapsed="false">
      <c r="D485" s="107"/>
    </row>
    <row r="486" customFormat="false" ht="12.75" hidden="false" customHeight="false" outlineLevel="0" collapsed="false">
      <c r="D486" s="107"/>
    </row>
    <row r="487" customFormat="false" ht="12.75" hidden="false" customHeight="false" outlineLevel="0" collapsed="false">
      <c r="D487" s="107"/>
    </row>
    <row r="488" customFormat="false" ht="12.75" hidden="false" customHeight="false" outlineLevel="0" collapsed="false">
      <c r="D488" s="107"/>
    </row>
    <row r="489" customFormat="false" ht="12.75" hidden="false" customHeight="false" outlineLevel="0" collapsed="false">
      <c r="D489" s="107"/>
    </row>
    <row r="490" customFormat="false" ht="12.75" hidden="false" customHeight="false" outlineLevel="0" collapsed="false">
      <c r="D490" s="107"/>
    </row>
    <row r="491" customFormat="false" ht="12.75" hidden="false" customHeight="false" outlineLevel="0" collapsed="false">
      <c r="D491" s="107"/>
    </row>
    <row r="492" customFormat="false" ht="12.75" hidden="false" customHeight="false" outlineLevel="0" collapsed="false">
      <c r="D492" s="107"/>
    </row>
    <row r="493" customFormat="false" ht="12.75" hidden="false" customHeight="false" outlineLevel="0" collapsed="false">
      <c r="D493" s="107"/>
    </row>
    <row r="494" customFormat="false" ht="12.75" hidden="false" customHeight="false" outlineLevel="0" collapsed="false">
      <c r="D494" s="107"/>
    </row>
    <row r="495" customFormat="false" ht="12.75" hidden="false" customHeight="false" outlineLevel="0" collapsed="false">
      <c r="D495" s="107"/>
    </row>
    <row r="496" customFormat="false" ht="12.75" hidden="false" customHeight="false" outlineLevel="0" collapsed="false">
      <c r="D496" s="107"/>
    </row>
    <row r="497" customFormat="false" ht="12.75" hidden="false" customHeight="false" outlineLevel="0" collapsed="false">
      <c r="D497" s="107"/>
    </row>
    <row r="498" customFormat="false" ht="12.75" hidden="false" customHeight="false" outlineLevel="0" collapsed="false">
      <c r="D498" s="107"/>
    </row>
    <row r="499" customFormat="false" ht="12.75" hidden="false" customHeight="false" outlineLevel="0" collapsed="false">
      <c r="D499" s="107"/>
    </row>
    <row r="500" customFormat="false" ht="12.75" hidden="false" customHeight="false" outlineLevel="0" collapsed="false">
      <c r="D500" s="107"/>
    </row>
    <row r="501" customFormat="false" ht="12.75" hidden="false" customHeight="false" outlineLevel="0" collapsed="false">
      <c r="D501" s="107"/>
    </row>
    <row r="502" customFormat="false" ht="12.75" hidden="false" customHeight="false" outlineLevel="0" collapsed="false">
      <c r="D502" s="107"/>
    </row>
    <row r="503" customFormat="false" ht="12.75" hidden="false" customHeight="false" outlineLevel="0" collapsed="false">
      <c r="D503" s="107"/>
    </row>
    <row r="504" customFormat="false" ht="12.75" hidden="false" customHeight="false" outlineLevel="0" collapsed="false">
      <c r="D504" s="107"/>
    </row>
    <row r="505" customFormat="false" ht="12.75" hidden="false" customHeight="false" outlineLevel="0" collapsed="false">
      <c r="D505" s="107"/>
    </row>
    <row r="506" customFormat="false" ht="12.75" hidden="false" customHeight="false" outlineLevel="0" collapsed="false">
      <c r="D506" s="107"/>
    </row>
    <row r="507" customFormat="false" ht="12.75" hidden="false" customHeight="false" outlineLevel="0" collapsed="false">
      <c r="D507" s="107"/>
    </row>
    <row r="508" customFormat="false" ht="12.75" hidden="false" customHeight="false" outlineLevel="0" collapsed="false">
      <c r="D508" s="107"/>
    </row>
    <row r="509" customFormat="false" ht="12.75" hidden="false" customHeight="false" outlineLevel="0" collapsed="false">
      <c r="D509" s="107"/>
    </row>
    <row r="510" customFormat="false" ht="12.75" hidden="false" customHeight="false" outlineLevel="0" collapsed="false">
      <c r="D510" s="107"/>
    </row>
    <row r="511" customFormat="false" ht="12.75" hidden="false" customHeight="false" outlineLevel="0" collapsed="false">
      <c r="D511" s="107"/>
    </row>
    <row r="512" customFormat="false" ht="12.75" hidden="false" customHeight="false" outlineLevel="0" collapsed="false">
      <c r="D512" s="107"/>
    </row>
    <row r="513" customFormat="false" ht="12.75" hidden="false" customHeight="false" outlineLevel="0" collapsed="false">
      <c r="D513" s="107"/>
    </row>
    <row r="514" customFormat="false" ht="12.75" hidden="false" customHeight="false" outlineLevel="0" collapsed="false">
      <c r="D514" s="107"/>
    </row>
    <row r="515" customFormat="false" ht="12.75" hidden="false" customHeight="false" outlineLevel="0" collapsed="false">
      <c r="D515" s="107"/>
    </row>
    <row r="516" customFormat="false" ht="12.75" hidden="false" customHeight="false" outlineLevel="0" collapsed="false">
      <c r="D516" s="107"/>
    </row>
    <row r="517" customFormat="false" ht="12.75" hidden="false" customHeight="false" outlineLevel="0" collapsed="false">
      <c r="D517" s="107"/>
    </row>
    <row r="518" customFormat="false" ht="12.75" hidden="false" customHeight="false" outlineLevel="0" collapsed="false">
      <c r="D518" s="107"/>
    </row>
    <row r="519" customFormat="false" ht="12.75" hidden="false" customHeight="false" outlineLevel="0" collapsed="false">
      <c r="D519" s="107"/>
    </row>
    <row r="520" customFormat="false" ht="12.75" hidden="false" customHeight="false" outlineLevel="0" collapsed="false">
      <c r="D520" s="107"/>
    </row>
    <row r="521" customFormat="false" ht="12.75" hidden="false" customHeight="false" outlineLevel="0" collapsed="false">
      <c r="D521" s="107"/>
    </row>
    <row r="522" customFormat="false" ht="12.75" hidden="false" customHeight="false" outlineLevel="0" collapsed="false">
      <c r="D522" s="107"/>
    </row>
    <row r="523" customFormat="false" ht="12.75" hidden="false" customHeight="false" outlineLevel="0" collapsed="false">
      <c r="D523" s="107"/>
    </row>
    <row r="524" customFormat="false" ht="12.75" hidden="false" customHeight="false" outlineLevel="0" collapsed="false">
      <c r="D524" s="107"/>
    </row>
    <row r="525" customFormat="false" ht="12.75" hidden="false" customHeight="false" outlineLevel="0" collapsed="false">
      <c r="D525" s="107"/>
    </row>
    <row r="526" customFormat="false" ht="12.75" hidden="false" customHeight="false" outlineLevel="0" collapsed="false">
      <c r="D526" s="107"/>
    </row>
    <row r="527" customFormat="false" ht="12.75" hidden="false" customHeight="false" outlineLevel="0" collapsed="false">
      <c r="D527" s="107"/>
    </row>
    <row r="528" customFormat="false" ht="12.75" hidden="false" customHeight="false" outlineLevel="0" collapsed="false">
      <c r="D528" s="107"/>
    </row>
    <row r="529" customFormat="false" ht="12.75" hidden="false" customHeight="false" outlineLevel="0" collapsed="false">
      <c r="D529" s="107"/>
    </row>
    <row r="530" customFormat="false" ht="12.75" hidden="false" customHeight="false" outlineLevel="0" collapsed="false">
      <c r="D530" s="107"/>
    </row>
    <row r="531" customFormat="false" ht="12.75" hidden="false" customHeight="false" outlineLevel="0" collapsed="false">
      <c r="D531" s="107"/>
    </row>
    <row r="532" customFormat="false" ht="12.75" hidden="false" customHeight="false" outlineLevel="0" collapsed="false">
      <c r="D532" s="107"/>
    </row>
    <row r="533" customFormat="false" ht="12.75" hidden="false" customHeight="false" outlineLevel="0" collapsed="false">
      <c r="D533" s="107"/>
    </row>
    <row r="534" customFormat="false" ht="12.75" hidden="false" customHeight="false" outlineLevel="0" collapsed="false">
      <c r="D534" s="107"/>
    </row>
    <row r="535" customFormat="false" ht="12.75" hidden="false" customHeight="false" outlineLevel="0" collapsed="false">
      <c r="D535" s="107"/>
    </row>
    <row r="536" customFormat="false" ht="12.75" hidden="false" customHeight="false" outlineLevel="0" collapsed="false">
      <c r="D536" s="107"/>
    </row>
    <row r="537" customFormat="false" ht="12.75" hidden="false" customHeight="false" outlineLevel="0" collapsed="false">
      <c r="D537" s="107"/>
    </row>
    <row r="538" customFormat="false" ht="12.75" hidden="false" customHeight="false" outlineLevel="0" collapsed="false">
      <c r="D538" s="107"/>
    </row>
    <row r="539" customFormat="false" ht="12.75" hidden="false" customHeight="false" outlineLevel="0" collapsed="false">
      <c r="D539" s="107"/>
    </row>
    <row r="540" customFormat="false" ht="12.75" hidden="false" customHeight="false" outlineLevel="0" collapsed="false">
      <c r="D540" s="107"/>
    </row>
    <row r="541" customFormat="false" ht="12.75" hidden="false" customHeight="false" outlineLevel="0" collapsed="false">
      <c r="D541" s="107"/>
    </row>
    <row r="542" customFormat="false" ht="12.75" hidden="false" customHeight="false" outlineLevel="0" collapsed="false">
      <c r="D542" s="107"/>
    </row>
    <row r="543" customFormat="false" ht="12.75" hidden="false" customHeight="false" outlineLevel="0" collapsed="false">
      <c r="D543" s="107"/>
    </row>
    <row r="544" customFormat="false" ht="12.75" hidden="false" customHeight="false" outlineLevel="0" collapsed="false">
      <c r="D544" s="107"/>
    </row>
    <row r="545" customFormat="false" ht="12.75" hidden="false" customHeight="false" outlineLevel="0" collapsed="false">
      <c r="D545" s="107"/>
    </row>
    <row r="546" customFormat="false" ht="12.75" hidden="false" customHeight="false" outlineLevel="0" collapsed="false">
      <c r="D546" s="107"/>
    </row>
    <row r="547" customFormat="false" ht="12.75" hidden="false" customHeight="false" outlineLevel="0" collapsed="false">
      <c r="D547" s="107"/>
    </row>
    <row r="548" customFormat="false" ht="12.75" hidden="false" customHeight="false" outlineLevel="0" collapsed="false">
      <c r="D548" s="107"/>
    </row>
    <row r="549" customFormat="false" ht="12.75" hidden="false" customHeight="false" outlineLevel="0" collapsed="false">
      <c r="D549" s="107"/>
    </row>
    <row r="550" customFormat="false" ht="12.75" hidden="false" customHeight="false" outlineLevel="0" collapsed="false">
      <c r="D550" s="107"/>
    </row>
    <row r="551" customFormat="false" ht="12.75" hidden="false" customHeight="false" outlineLevel="0" collapsed="false">
      <c r="D551" s="107"/>
    </row>
    <row r="552" customFormat="false" ht="12.75" hidden="false" customHeight="false" outlineLevel="0" collapsed="false">
      <c r="D552" s="107"/>
    </row>
    <row r="553" customFormat="false" ht="12.75" hidden="false" customHeight="false" outlineLevel="0" collapsed="false">
      <c r="D553" s="107"/>
    </row>
    <row r="554" customFormat="false" ht="12.75" hidden="false" customHeight="false" outlineLevel="0" collapsed="false">
      <c r="D554" s="107"/>
    </row>
    <row r="555" customFormat="false" ht="12.75" hidden="false" customHeight="false" outlineLevel="0" collapsed="false">
      <c r="D555" s="107"/>
    </row>
    <row r="556" customFormat="false" ht="12.75" hidden="false" customHeight="false" outlineLevel="0" collapsed="false">
      <c r="D556" s="107"/>
    </row>
    <row r="557" customFormat="false" ht="12.75" hidden="false" customHeight="false" outlineLevel="0" collapsed="false">
      <c r="D557" s="107"/>
    </row>
    <row r="558" customFormat="false" ht="12.75" hidden="false" customHeight="false" outlineLevel="0" collapsed="false">
      <c r="D558" s="107"/>
    </row>
    <row r="559" customFormat="false" ht="12.75" hidden="false" customHeight="false" outlineLevel="0" collapsed="false">
      <c r="D559" s="107"/>
    </row>
    <row r="560" customFormat="false" ht="12.75" hidden="false" customHeight="false" outlineLevel="0" collapsed="false">
      <c r="D560" s="107"/>
    </row>
    <row r="561" customFormat="false" ht="12.75" hidden="false" customHeight="false" outlineLevel="0" collapsed="false">
      <c r="D561" s="107"/>
    </row>
    <row r="562" customFormat="false" ht="12.75" hidden="false" customHeight="false" outlineLevel="0" collapsed="false">
      <c r="D562" s="107"/>
    </row>
    <row r="563" customFormat="false" ht="12.75" hidden="false" customHeight="false" outlineLevel="0" collapsed="false">
      <c r="D563" s="107"/>
    </row>
    <row r="564" customFormat="false" ht="12.75" hidden="false" customHeight="false" outlineLevel="0" collapsed="false">
      <c r="D564" s="107"/>
    </row>
    <row r="565" customFormat="false" ht="12.75" hidden="false" customHeight="false" outlineLevel="0" collapsed="false">
      <c r="D565" s="107"/>
    </row>
    <row r="566" customFormat="false" ht="12.75" hidden="false" customHeight="false" outlineLevel="0" collapsed="false">
      <c r="D566" s="107"/>
    </row>
    <row r="567" customFormat="false" ht="12.75" hidden="false" customHeight="false" outlineLevel="0" collapsed="false">
      <c r="D567" s="107"/>
    </row>
    <row r="568" customFormat="false" ht="12.75" hidden="false" customHeight="false" outlineLevel="0" collapsed="false">
      <c r="D568" s="107"/>
    </row>
    <row r="569" customFormat="false" ht="12.75" hidden="false" customHeight="false" outlineLevel="0" collapsed="false">
      <c r="D569" s="107"/>
    </row>
    <row r="570" customFormat="false" ht="12.75" hidden="false" customHeight="false" outlineLevel="0" collapsed="false">
      <c r="D570" s="107"/>
    </row>
    <row r="571" customFormat="false" ht="12.75" hidden="false" customHeight="false" outlineLevel="0" collapsed="false">
      <c r="D571" s="107"/>
    </row>
    <row r="572" customFormat="false" ht="12.75" hidden="false" customHeight="false" outlineLevel="0" collapsed="false">
      <c r="D572" s="107"/>
    </row>
    <row r="573" customFormat="false" ht="12.75" hidden="false" customHeight="false" outlineLevel="0" collapsed="false">
      <c r="D573" s="107"/>
    </row>
    <row r="574" customFormat="false" ht="12.75" hidden="false" customHeight="false" outlineLevel="0" collapsed="false">
      <c r="D574" s="107"/>
    </row>
    <row r="575" customFormat="false" ht="12.75" hidden="false" customHeight="false" outlineLevel="0" collapsed="false">
      <c r="D575" s="107"/>
    </row>
    <row r="576" customFormat="false" ht="12.75" hidden="false" customHeight="false" outlineLevel="0" collapsed="false">
      <c r="D576" s="107"/>
    </row>
    <row r="577" customFormat="false" ht="12.75" hidden="false" customHeight="false" outlineLevel="0" collapsed="false">
      <c r="D577" s="107"/>
    </row>
    <row r="578" customFormat="false" ht="12.75" hidden="false" customHeight="false" outlineLevel="0" collapsed="false">
      <c r="D578" s="107"/>
    </row>
    <row r="579" customFormat="false" ht="12.75" hidden="false" customHeight="false" outlineLevel="0" collapsed="false">
      <c r="D579" s="107"/>
    </row>
    <row r="580" customFormat="false" ht="12.75" hidden="false" customHeight="false" outlineLevel="0" collapsed="false">
      <c r="D580" s="107"/>
    </row>
    <row r="581" customFormat="false" ht="12.75" hidden="false" customHeight="false" outlineLevel="0" collapsed="false">
      <c r="D581" s="107"/>
    </row>
    <row r="582" customFormat="false" ht="12.75" hidden="false" customHeight="false" outlineLevel="0" collapsed="false">
      <c r="D582" s="107"/>
    </row>
    <row r="583" customFormat="false" ht="12.75" hidden="false" customHeight="false" outlineLevel="0" collapsed="false">
      <c r="D583" s="107"/>
    </row>
    <row r="584" customFormat="false" ht="12.75" hidden="false" customHeight="false" outlineLevel="0" collapsed="false">
      <c r="D584" s="107"/>
    </row>
    <row r="585" customFormat="false" ht="12.75" hidden="false" customHeight="false" outlineLevel="0" collapsed="false">
      <c r="D585" s="107"/>
    </row>
    <row r="586" customFormat="false" ht="12.75" hidden="false" customHeight="false" outlineLevel="0" collapsed="false">
      <c r="D586" s="107"/>
    </row>
    <row r="587" customFormat="false" ht="12.75" hidden="false" customHeight="false" outlineLevel="0" collapsed="false">
      <c r="D587" s="107"/>
    </row>
    <row r="588" customFormat="false" ht="12.75" hidden="false" customHeight="false" outlineLevel="0" collapsed="false">
      <c r="D588" s="107"/>
    </row>
    <row r="589" customFormat="false" ht="12.75" hidden="false" customHeight="false" outlineLevel="0" collapsed="false">
      <c r="D589" s="107"/>
    </row>
    <row r="590" customFormat="false" ht="12.75" hidden="false" customHeight="false" outlineLevel="0" collapsed="false">
      <c r="D590" s="107"/>
    </row>
    <row r="591" customFormat="false" ht="12.75" hidden="false" customHeight="false" outlineLevel="0" collapsed="false">
      <c r="D591" s="107"/>
    </row>
    <row r="592" customFormat="false" ht="12.75" hidden="false" customHeight="false" outlineLevel="0" collapsed="false">
      <c r="D592" s="107"/>
    </row>
    <row r="593" customFormat="false" ht="12.75" hidden="false" customHeight="false" outlineLevel="0" collapsed="false">
      <c r="D593" s="107"/>
    </row>
    <row r="594" customFormat="false" ht="12.75" hidden="false" customHeight="false" outlineLevel="0" collapsed="false">
      <c r="D594" s="107"/>
    </row>
    <row r="595" customFormat="false" ht="12.75" hidden="false" customHeight="false" outlineLevel="0" collapsed="false">
      <c r="D595" s="107"/>
    </row>
    <row r="596" customFormat="false" ht="12.75" hidden="false" customHeight="false" outlineLevel="0" collapsed="false">
      <c r="D596" s="107"/>
    </row>
    <row r="597" customFormat="false" ht="12.75" hidden="false" customHeight="false" outlineLevel="0" collapsed="false">
      <c r="D597" s="107"/>
    </row>
    <row r="598" customFormat="false" ht="12.75" hidden="false" customHeight="false" outlineLevel="0" collapsed="false">
      <c r="D598" s="107"/>
    </row>
    <row r="599" customFormat="false" ht="12.75" hidden="false" customHeight="false" outlineLevel="0" collapsed="false">
      <c r="D599" s="107"/>
    </row>
    <row r="600" customFormat="false" ht="12.75" hidden="false" customHeight="false" outlineLevel="0" collapsed="false">
      <c r="D600" s="107"/>
    </row>
    <row r="601" customFormat="false" ht="12.75" hidden="false" customHeight="false" outlineLevel="0" collapsed="false">
      <c r="D601" s="107"/>
    </row>
    <row r="602" customFormat="false" ht="12.75" hidden="false" customHeight="false" outlineLevel="0" collapsed="false">
      <c r="D602" s="107"/>
    </row>
    <row r="603" customFormat="false" ht="12.75" hidden="false" customHeight="false" outlineLevel="0" collapsed="false">
      <c r="D603" s="107"/>
    </row>
    <row r="604" customFormat="false" ht="12.75" hidden="false" customHeight="false" outlineLevel="0" collapsed="false">
      <c r="D604" s="107"/>
    </row>
    <row r="605" customFormat="false" ht="12.75" hidden="false" customHeight="false" outlineLevel="0" collapsed="false">
      <c r="D605" s="107"/>
    </row>
    <row r="606" customFormat="false" ht="12.75" hidden="false" customHeight="false" outlineLevel="0" collapsed="false">
      <c r="D606" s="107"/>
    </row>
    <row r="607" customFormat="false" ht="12.75" hidden="false" customHeight="false" outlineLevel="0" collapsed="false">
      <c r="D607" s="107"/>
    </row>
    <row r="608" customFormat="false" ht="12.75" hidden="false" customHeight="false" outlineLevel="0" collapsed="false">
      <c r="D608" s="107"/>
    </row>
    <row r="609" customFormat="false" ht="12.75" hidden="false" customHeight="false" outlineLevel="0" collapsed="false">
      <c r="D609" s="107"/>
    </row>
    <row r="610" customFormat="false" ht="12.75" hidden="false" customHeight="false" outlineLevel="0" collapsed="false">
      <c r="D610" s="107"/>
    </row>
    <row r="611" customFormat="false" ht="12.75" hidden="false" customHeight="false" outlineLevel="0" collapsed="false">
      <c r="D611" s="107"/>
    </row>
    <row r="612" customFormat="false" ht="12.75" hidden="false" customHeight="false" outlineLevel="0" collapsed="false">
      <c r="D612" s="107"/>
    </row>
    <row r="613" customFormat="false" ht="12.75" hidden="false" customHeight="false" outlineLevel="0" collapsed="false">
      <c r="D613" s="107"/>
    </row>
    <row r="614" customFormat="false" ht="12.75" hidden="false" customHeight="false" outlineLevel="0" collapsed="false">
      <c r="D614" s="107"/>
    </row>
    <row r="615" customFormat="false" ht="12.75" hidden="false" customHeight="false" outlineLevel="0" collapsed="false">
      <c r="D615" s="107"/>
    </row>
    <row r="616" customFormat="false" ht="12.75" hidden="false" customHeight="false" outlineLevel="0" collapsed="false">
      <c r="D616" s="107"/>
    </row>
    <row r="617" customFormat="false" ht="12.75" hidden="false" customHeight="false" outlineLevel="0" collapsed="false">
      <c r="D617" s="107"/>
    </row>
    <row r="618" customFormat="false" ht="12.75" hidden="false" customHeight="false" outlineLevel="0" collapsed="false">
      <c r="D618" s="107"/>
    </row>
    <row r="619" customFormat="false" ht="12.75" hidden="false" customHeight="false" outlineLevel="0" collapsed="false">
      <c r="D619" s="107"/>
    </row>
    <row r="620" customFormat="false" ht="12.75" hidden="false" customHeight="false" outlineLevel="0" collapsed="false">
      <c r="D620" s="107"/>
    </row>
    <row r="621" customFormat="false" ht="12.75" hidden="false" customHeight="false" outlineLevel="0" collapsed="false">
      <c r="D621" s="107"/>
    </row>
    <row r="622" customFormat="false" ht="12.75" hidden="false" customHeight="false" outlineLevel="0" collapsed="false">
      <c r="D622" s="107"/>
    </row>
    <row r="623" customFormat="false" ht="12.75" hidden="false" customHeight="false" outlineLevel="0" collapsed="false">
      <c r="D623" s="107"/>
    </row>
    <row r="624" customFormat="false" ht="12.75" hidden="false" customHeight="false" outlineLevel="0" collapsed="false">
      <c r="D624" s="107"/>
    </row>
    <row r="625" customFormat="false" ht="12.75" hidden="false" customHeight="false" outlineLevel="0" collapsed="false">
      <c r="D625" s="107"/>
    </row>
    <row r="626" customFormat="false" ht="12.75" hidden="false" customHeight="false" outlineLevel="0" collapsed="false">
      <c r="D626" s="107"/>
    </row>
    <row r="627" customFormat="false" ht="12.75" hidden="false" customHeight="false" outlineLevel="0" collapsed="false">
      <c r="D627" s="107"/>
    </row>
    <row r="628" customFormat="false" ht="12.75" hidden="false" customHeight="false" outlineLevel="0" collapsed="false">
      <c r="D628" s="107"/>
    </row>
    <row r="629" customFormat="false" ht="12.75" hidden="false" customHeight="false" outlineLevel="0" collapsed="false">
      <c r="D629" s="107"/>
    </row>
    <row r="630" customFormat="false" ht="12.75" hidden="false" customHeight="false" outlineLevel="0" collapsed="false">
      <c r="D630" s="107"/>
    </row>
    <row r="631" customFormat="false" ht="12.75" hidden="false" customHeight="false" outlineLevel="0" collapsed="false">
      <c r="D631" s="107"/>
    </row>
    <row r="632" customFormat="false" ht="12.75" hidden="false" customHeight="false" outlineLevel="0" collapsed="false">
      <c r="D632" s="107"/>
    </row>
    <row r="633" customFormat="false" ht="12.75" hidden="false" customHeight="false" outlineLevel="0" collapsed="false">
      <c r="D633" s="107"/>
    </row>
    <row r="634" customFormat="false" ht="12.75" hidden="false" customHeight="false" outlineLevel="0" collapsed="false">
      <c r="D634" s="107"/>
    </row>
    <row r="635" customFormat="false" ht="12.75" hidden="false" customHeight="false" outlineLevel="0" collapsed="false">
      <c r="D635" s="107"/>
    </row>
    <row r="636" customFormat="false" ht="12.75" hidden="false" customHeight="false" outlineLevel="0" collapsed="false">
      <c r="D636" s="107"/>
    </row>
    <row r="637" customFormat="false" ht="12.75" hidden="false" customHeight="false" outlineLevel="0" collapsed="false">
      <c r="D637" s="107"/>
    </row>
    <row r="638" customFormat="false" ht="12.75" hidden="false" customHeight="false" outlineLevel="0" collapsed="false">
      <c r="D638" s="107"/>
    </row>
    <row r="639" customFormat="false" ht="12.75" hidden="false" customHeight="false" outlineLevel="0" collapsed="false">
      <c r="D639" s="107"/>
    </row>
    <row r="640" customFormat="false" ht="12.75" hidden="false" customHeight="false" outlineLevel="0" collapsed="false">
      <c r="D640" s="107"/>
    </row>
    <row r="641" customFormat="false" ht="12.75" hidden="false" customHeight="false" outlineLevel="0" collapsed="false">
      <c r="D641" s="107"/>
    </row>
    <row r="642" customFormat="false" ht="12.75" hidden="false" customHeight="false" outlineLevel="0" collapsed="false">
      <c r="D642" s="107"/>
    </row>
    <row r="643" customFormat="false" ht="12.75" hidden="false" customHeight="false" outlineLevel="0" collapsed="false">
      <c r="D643" s="107"/>
    </row>
    <row r="644" customFormat="false" ht="12.75" hidden="false" customHeight="false" outlineLevel="0" collapsed="false">
      <c r="D644" s="107"/>
    </row>
    <row r="645" customFormat="false" ht="12.75" hidden="false" customHeight="false" outlineLevel="0" collapsed="false">
      <c r="D645" s="107"/>
    </row>
    <row r="646" customFormat="false" ht="12.75" hidden="false" customHeight="false" outlineLevel="0" collapsed="false">
      <c r="D646" s="107"/>
    </row>
    <row r="647" customFormat="false" ht="12.75" hidden="false" customHeight="false" outlineLevel="0" collapsed="false">
      <c r="D647" s="107"/>
    </row>
    <row r="648" customFormat="false" ht="12.75" hidden="false" customHeight="false" outlineLevel="0" collapsed="false">
      <c r="D648" s="107"/>
    </row>
    <row r="649" customFormat="false" ht="12.75" hidden="false" customHeight="false" outlineLevel="0" collapsed="false">
      <c r="D649" s="107"/>
    </row>
    <row r="650" customFormat="false" ht="12.75" hidden="false" customHeight="false" outlineLevel="0" collapsed="false">
      <c r="D650" s="107"/>
    </row>
    <row r="651" customFormat="false" ht="12.75" hidden="false" customHeight="false" outlineLevel="0" collapsed="false">
      <c r="D651" s="107"/>
    </row>
    <row r="652" customFormat="false" ht="12.75" hidden="false" customHeight="false" outlineLevel="0" collapsed="false">
      <c r="D652" s="107"/>
    </row>
    <row r="653" customFormat="false" ht="12.75" hidden="false" customHeight="false" outlineLevel="0" collapsed="false">
      <c r="D653" s="107"/>
    </row>
    <row r="654" customFormat="false" ht="12.75" hidden="false" customHeight="false" outlineLevel="0" collapsed="false">
      <c r="D654" s="107"/>
    </row>
    <row r="655" customFormat="false" ht="12.75" hidden="false" customHeight="false" outlineLevel="0" collapsed="false">
      <c r="D655" s="107"/>
    </row>
    <row r="656" customFormat="false" ht="12.75" hidden="false" customHeight="false" outlineLevel="0" collapsed="false">
      <c r="D656" s="107"/>
    </row>
    <row r="657" customFormat="false" ht="12.75" hidden="false" customHeight="false" outlineLevel="0" collapsed="false">
      <c r="D657" s="107"/>
    </row>
    <row r="658" customFormat="false" ht="12.75" hidden="false" customHeight="false" outlineLevel="0" collapsed="false">
      <c r="D658" s="107"/>
    </row>
    <row r="659" customFormat="false" ht="12.75" hidden="false" customHeight="false" outlineLevel="0" collapsed="false">
      <c r="D659" s="107"/>
    </row>
    <row r="660" customFormat="false" ht="12.75" hidden="false" customHeight="false" outlineLevel="0" collapsed="false">
      <c r="D660" s="107"/>
    </row>
    <row r="661" customFormat="false" ht="12.75" hidden="false" customHeight="false" outlineLevel="0" collapsed="false">
      <c r="D661" s="107"/>
    </row>
    <row r="662" customFormat="false" ht="12.75" hidden="false" customHeight="false" outlineLevel="0" collapsed="false">
      <c r="D662" s="107"/>
    </row>
    <row r="663" customFormat="false" ht="12.75" hidden="false" customHeight="false" outlineLevel="0" collapsed="false">
      <c r="D663" s="107"/>
    </row>
    <row r="664" customFormat="false" ht="12.75" hidden="false" customHeight="false" outlineLevel="0" collapsed="false">
      <c r="D664" s="107"/>
    </row>
    <row r="665" customFormat="false" ht="12.75" hidden="false" customHeight="false" outlineLevel="0" collapsed="false">
      <c r="D665" s="107"/>
    </row>
    <row r="666" customFormat="false" ht="12.75" hidden="false" customHeight="false" outlineLevel="0" collapsed="false">
      <c r="D666" s="107"/>
    </row>
    <row r="667" customFormat="false" ht="12.75" hidden="false" customHeight="false" outlineLevel="0" collapsed="false">
      <c r="D667" s="107"/>
    </row>
    <row r="668" customFormat="false" ht="12.75" hidden="false" customHeight="false" outlineLevel="0" collapsed="false">
      <c r="D668" s="107"/>
    </row>
    <row r="669" customFormat="false" ht="12.75" hidden="false" customHeight="false" outlineLevel="0" collapsed="false">
      <c r="D669" s="107"/>
    </row>
    <row r="670" customFormat="false" ht="12.75" hidden="false" customHeight="false" outlineLevel="0" collapsed="false">
      <c r="D670" s="107"/>
    </row>
    <row r="671" customFormat="false" ht="12.75" hidden="false" customHeight="false" outlineLevel="0" collapsed="false">
      <c r="D671" s="107"/>
    </row>
    <row r="672" customFormat="false" ht="12.75" hidden="false" customHeight="false" outlineLevel="0" collapsed="false">
      <c r="D672" s="107"/>
    </row>
    <row r="673" customFormat="false" ht="12.75" hidden="false" customHeight="false" outlineLevel="0" collapsed="false">
      <c r="D673" s="107"/>
    </row>
    <row r="674" customFormat="false" ht="12.75" hidden="false" customHeight="false" outlineLevel="0" collapsed="false">
      <c r="D674" s="107"/>
    </row>
    <row r="675" customFormat="false" ht="12.75" hidden="false" customHeight="false" outlineLevel="0" collapsed="false">
      <c r="D675" s="107"/>
    </row>
    <row r="676" customFormat="false" ht="12.75" hidden="false" customHeight="false" outlineLevel="0" collapsed="false">
      <c r="D676" s="107"/>
    </row>
    <row r="677" customFormat="false" ht="12.75" hidden="false" customHeight="false" outlineLevel="0" collapsed="false">
      <c r="D677" s="107"/>
    </row>
    <row r="678" customFormat="false" ht="12.75" hidden="false" customHeight="false" outlineLevel="0" collapsed="false">
      <c r="D678" s="107"/>
    </row>
    <row r="679" customFormat="false" ht="12.75" hidden="false" customHeight="false" outlineLevel="0" collapsed="false">
      <c r="D679" s="107"/>
    </row>
    <row r="680" customFormat="false" ht="12.75" hidden="false" customHeight="false" outlineLevel="0" collapsed="false">
      <c r="D680" s="107"/>
    </row>
    <row r="681" customFormat="false" ht="12.75" hidden="false" customHeight="false" outlineLevel="0" collapsed="false">
      <c r="D681" s="107"/>
    </row>
    <row r="682" customFormat="false" ht="12.75" hidden="false" customHeight="false" outlineLevel="0" collapsed="false">
      <c r="D682" s="107"/>
    </row>
    <row r="683" customFormat="false" ht="12.75" hidden="false" customHeight="false" outlineLevel="0" collapsed="false">
      <c r="D683" s="107"/>
    </row>
    <row r="684" customFormat="false" ht="12.75" hidden="false" customHeight="false" outlineLevel="0" collapsed="false">
      <c r="D684" s="107"/>
    </row>
    <row r="685" customFormat="false" ht="12.75" hidden="false" customHeight="false" outlineLevel="0" collapsed="false">
      <c r="D685" s="107"/>
    </row>
    <row r="686" customFormat="false" ht="12.75" hidden="false" customHeight="false" outlineLevel="0" collapsed="false">
      <c r="D686" s="107"/>
    </row>
    <row r="687" customFormat="false" ht="12.75" hidden="false" customHeight="false" outlineLevel="0" collapsed="false">
      <c r="D687" s="107"/>
    </row>
    <row r="688" customFormat="false" ht="12.75" hidden="false" customHeight="false" outlineLevel="0" collapsed="false">
      <c r="D688" s="107"/>
    </row>
    <row r="689" customFormat="false" ht="12.75" hidden="false" customHeight="false" outlineLevel="0" collapsed="false">
      <c r="D689" s="107"/>
    </row>
    <row r="690" customFormat="false" ht="12.75" hidden="false" customHeight="false" outlineLevel="0" collapsed="false">
      <c r="D690" s="107"/>
    </row>
    <row r="691" customFormat="false" ht="12.75" hidden="false" customHeight="false" outlineLevel="0" collapsed="false">
      <c r="D691" s="107"/>
    </row>
    <row r="692" customFormat="false" ht="12.75" hidden="false" customHeight="false" outlineLevel="0" collapsed="false">
      <c r="D692" s="107"/>
    </row>
    <row r="693" customFormat="false" ht="12.75" hidden="false" customHeight="false" outlineLevel="0" collapsed="false">
      <c r="D693" s="107"/>
    </row>
    <row r="694" customFormat="false" ht="12.75" hidden="false" customHeight="false" outlineLevel="0" collapsed="false">
      <c r="D694" s="107"/>
    </row>
    <row r="695" customFormat="false" ht="12.75" hidden="false" customHeight="false" outlineLevel="0" collapsed="false">
      <c r="D695" s="107"/>
    </row>
    <row r="696" customFormat="false" ht="12.75" hidden="false" customHeight="false" outlineLevel="0" collapsed="false">
      <c r="D696" s="107"/>
    </row>
    <row r="697" customFormat="false" ht="12.75" hidden="false" customHeight="false" outlineLevel="0" collapsed="false">
      <c r="D697" s="107"/>
    </row>
    <row r="698" customFormat="false" ht="12.75" hidden="false" customHeight="false" outlineLevel="0" collapsed="false">
      <c r="D698" s="107"/>
    </row>
    <row r="699" customFormat="false" ht="12.75" hidden="false" customHeight="false" outlineLevel="0" collapsed="false">
      <c r="D699" s="107"/>
    </row>
    <row r="700" customFormat="false" ht="12.75" hidden="false" customHeight="false" outlineLevel="0" collapsed="false">
      <c r="D700" s="107"/>
    </row>
    <row r="701" customFormat="false" ht="12.75" hidden="false" customHeight="false" outlineLevel="0" collapsed="false">
      <c r="D701" s="107"/>
    </row>
    <row r="702" customFormat="false" ht="12.75" hidden="false" customHeight="false" outlineLevel="0" collapsed="false">
      <c r="D702" s="107"/>
    </row>
    <row r="703" customFormat="false" ht="12.75" hidden="false" customHeight="false" outlineLevel="0" collapsed="false">
      <c r="D703" s="107"/>
    </row>
    <row r="704" customFormat="false" ht="12.75" hidden="false" customHeight="false" outlineLevel="0" collapsed="false">
      <c r="D704" s="107"/>
    </row>
    <row r="705" customFormat="false" ht="12.75" hidden="false" customHeight="false" outlineLevel="0" collapsed="false">
      <c r="D705" s="107"/>
    </row>
    <row r="706" customFormat="false" ht="12.75" hidden="false" customHeight="false" outlineLevel="0" collapsed="false">
      <c r="D706" s="107"/>
    </row>
    <row r="707" customFormat="false" ht="12.75" hidden="false" customHeight="false" outlineLevel="0" collapsed="false">
      <c r="D707" s="107"/>
    </row>
    <row r="708" customFormat="false" ht="12.75" hidden="false" customHeight="false" outlineLevel="0" collapsed="false">
      <c r="D708" s="107"/>
    </row>
    <row r="709" customFormat="false" ht="12.75" hidden="false" customHeight="false" outlineLevel="0" collapsed="false">
      <c r="D709" s="107"/>
    </row>
    <row r="710" customFormat="false" ht="12.75" hidden="false" customHeight="false" outlineLevel="0" collapsed="false">
      <c r="D710" s="107"/>
    </row>
    <row r="711" customFormat="false" ht="12.75" hidden="false" customHeight="false" outlineLevel="0" collapsed="false">
      <c r="D711" s="107"/>
    </row>
    <row r="712" customFormat="false" ht="12.75" hidden="false" customHeight="false" outlineLevel="0" collapsed="false">
      <c r="D712" s="107"/>
    </row>
    <row r="713" customFormat="false" ht="12.75" hidden="false" customHeight="false" outlineLevel="0" collapsed="false">
      <c r="D713" s="107"/>
    </row>
    <row r="714" customFormat="false" ht="12.75" hidden="false" customHeight="false" outlineLevel="0" collapsed="false">
      <c r="D714" s="107"/>
    </row>
    <row r="715" customFormat="false" ht="12.75" hidden="false" customHeight="false" outlineLevel="0" collapsed="false">
      <c r="D715" s="107"/>
    </row>
    <row r="716" customFormat="false" ht="12.75" hidden="false" customHeight="false" outlineLevel="0" collapsed="false">
      <c r="D716" s="107"/>
    </row>
    <row r="717" customFormat="false" ht="12.75" hidden="false" customHeight="false" outlineLevel="0" collapsed="false">
      <c r="D717" s="107"/>
    </row>
    <row r="718" customFormat="false" ht="12.75" hidden="false" customHeight="false" outlineLevel="0" collapsed="false">
      <c r="D718" s="107"/>
    </row>
    <row r="719" customFormat="false" ht="12.75" hidden="false" customHeight="false" outlineLevel="0" collapsed="false">
      <c r="D719" s="107"/>
    </row>
    <row r="720" customFormat="false" ht="12.75" hidden="false" customHeight="false" outlineLevel="0" collapsed="false">
      <c r="D720" s="107"/>
    </row>
    <row r="721" customFormat="false" ht="12.75" hidden="false" customHeight="false" outlineLevel="0" collapsed="false">
      <c r="D721" s="107"/>
    </row>
    <row r="722" customFormat="false" ht="12.75" hidden="false" customHeight="false" outlineLevel="0" collapsed="false">
      <c r="D722" s="107"/>
    </row>
    <row r="723" customFormat="false" ht="12.75" hidden="false" customHeight="false" outlineLevel="0" collapsed="false">
      <c r="D723" s="107"/>
    </row>
    <row r="724" customFormat="false" ht="12.75" hidden="false" customHeight="false" outlineLevel="0" collapsed="false">
      <c r="D724" s="107"/>
    </row>
    <row r="725" customFormat="false" ht="12.75" hidden="false" customHeight="false" outlineLevel="0" collapsed="false">
      <c r="D725" s="107"/>
    </row>
    <row r="726" customFormat="false" ht="12.75" hidden="false" customHeight="false" outlineLevel="0" collapsed="false">
      <c r="D726" s="107"/>
    </row>
    <row r="727" customFormat="false" ht="12.75" hidden="false" customHeight="false" outlineLevel="0" collapsed="false">
      <c r="D727" s="107"/>
    </row>
    <row r="728" customFormat="false" ht="12.75" hidden="false" customHeight="false" outlineLevel="0" collapsed="false">
      <c r="D728" s="107"/>
    </row>
    <row r="729" customFormat="false" ht="12.75" hidden="false" customHeight="false" outlineLevel="0" collapsed="false">
      <c r="D729" s="107"/>
    </row>
    <row r="730" customFormat="false" ht="12.75" hidden="false" customHeight="false" outlineLevel="0" collapsed="false">
      <c r="D730" s="107"/>
    </row>
    <row r="731" customFormat="false" ht="12.75" hidden="false" customHeight="false" outlineLevel="0" collapsed="false">
      <c r="D731" s="107"/>
    </row>
    <row r="732" customFormat="false" ht="12.75" hidden="false" customHeight="false" outlineLevel="0" collapsed="false">
      <c r="D732" s="107"/>
    </row>
    <row r="733" customFormat="false" ht="12.75" hidden="false" customHeight="false" outlineLevel="0" collapsed="false">
      <c r="D733" s="107"/>
    </row>
    <row r="734" customFormat="false" ht="12.75" hidden="false" customHeight="false" outlineLevel="0" collapsed="false">
      <c r="D734" s="107"/>
    </row>
    <row r="735" customFormat="false" ht="12.75" hidden="false" customHeight="false" outlineLevel="0" collapsed="false">
      <c r="D735" s="107"/>
    </row>
    <row r="736" customFormat="false" ht="12.75" hidden="false" customHeight="false" outlineLevel="0" collapsed="false">
      <c r="D736" s="107"/>
    </row>
    <row r="737" customFormat="false" ht="12.75" hidden="false" customHeight="false" outlineLevel="0" collapsed="false">
      <c r="D737" s="107"/>
    </row>
    <row r="738" customFormat="false" ht="12.75" hidden="false" customHeight="false" outlineLevel="0" collapsed="false">
      <c r="D738" s="107"/>
    </row>
    <row r="739" customFormat="false" ht="12.75" hidden="false" customHeight="false" outlineLevel="0" collapsed="false">
      <c r="D739" s="107"/>
    </row>
    <row r="740" customFormat="false" ht="12.75" hidden="false" customHeight="false" outlineLevel="0" collapsed="false">
      <c r="D740" s="107"/>
    </row>
    <row r="741" customFormat="false" ht="12.75" hidden="false" customHeight="false" outlineLevel="0" collapsed="false">
      <c r="D741" s="107"/>
    </row>
    <row r="742" customFormat="false" ht="12.75" hidden="false" customHeight="false" outlineLevel="0" collapsed="false">
      <c r="D742" s="107"/>
    </row>
    <row r="743" customFormat="false" ht="12.75" hidden="false" customHeight="false" outlineLevel="0" collapsed="false">
      <c r="D743" s="107"/>
    </row>
    <row r="744" customFormat="false" ht="12.75" hidden="false" customHeight="false" outlineLevel="0" collapsed="false">
      <c r="D744" s="107"/>
    </row>
    <row r="745" customFormat="false" ht="12.75" hidden="false" customHeight="false" outlineLevel="0" collapsed="false">
      <c r="D745" s="107"/>
    </row>
    <row r="746" customFormat="false" ht="12.75" hidden="false" customHeight="false" outlineLevel="0" collapsed="false">
      <c r="D746" s="107"/>
    </row>
    <row r="747" customFormat="false" ht="12.75" hidden="false" customHeight="false" outlineLevel="0" collapsed="false">
      <c r="D747" s="107"/>
    </row>
    <row r="748" customFormat="false" ht="12.75" hidden="false" customHeight="false" outlineLevel="0" collapsed="false">
      <c r="D748" s="107"/>
    </row>
    <row r="749" customFormat="false" ht="12.75" hidden="false" customHeight="false" outlineLevel="0" collapsed="false">
      <c r="D749" s="107"/>
    </row>
    <row r="750" customFormat="false" ht="12.75" hidden="false" customHeight="false" outlineLevel="0" collapsed="false">
      <c r="D750" s="107"/>
    </row>
    <row r="751" customFormat="false" ht="12.75" hidden="false" customHeight="false" outlineLevel="0" collapsed="false">
      <c r="D751" s="107"/>
    </row>
    <row r="752" customFormat="false" ht="12.75" hidden="false" customHeight="false" outlineLevel="0" collapsed="false">
      <c r="D752" s="107"/>
    </row>
    <row r="753" customFormat="false" ht="12.75" hidden="false" customHeight="false" outlineLevel="0" collapsed="false">
      <c r="D753" s="107"/>
    </row>
    <row r="754" customFormat="false" ht="12.75" hidden="false" customHeight="false" outlineLevel="0" collapsed="false">
      <c r="D754" s="107"/>
    </row>
    <row r="755" customFormat="false" ht="12.75" hidden="false" customHeight="false" outlineLevel="0" collapsed="false">
      <c r="D755" s="107"/>
    </row>
    <row r="756" customFormat="false" ht="12.75" hidden="false" customHeight="false" outlineLevel="0" collapsed="false">
      <c r="D756" s="107"/>
    </row>
    <row r="757" customFormat="false" ht="12.75" hidden="false" customHeight="false" outlineLevel="0" collapsed="false">
      <c r="D757" s="107"/>
    </row>
    <row r="758" customFormat="false" ht="12.75" hidden="false" customHeight="false" outlineLevel="0" collapsed="false">
      <c r="D758" s="107"/>
    </row>
    <row r="759" customFormat="false" ht="12.75" hidden="false" customHeight="false" outlineLevel="0" collapsed="false">
      <c r="D759" s="107"/>
    </row>
    <row r="760" customFormat="false" ht="12.75" hidden="false" customHeight="false" outlineLevel="0" collapsed="false">
      <c r="D760" s="107"/>
    </row>
    <row r="761" customFormat="false" ht="12.75" hidden="false" customHeight="false" outlineLevel="0" collapsed="false">
      <c r="D761" s="107"/>
    </row>
    <row r="762" customFormat="false" ht="12.75" hidden="false" customHeight="false" outlineLevel="0" collapsed="false">
      <c r="D762" s="107"/>
    </row>
    <row r="763" customFormat="false" ht="12.75" hidden="false" customHeight="false" outlineLevel="0" collapsed="false">
      <c r="D763" s="107"/>
    </row>
    <row r="764" customFormat="false" ht="12.75" hidden="false" customHeight="false" outlineLevel="0" collapsed="false">
      <c r="D764" s="107"/>
    </row>
    <row r="765" customFormat="false" ht="12.75" hidden="false" customHeight="false" outlineLevel="0" collapsed="false">
      <c r="D765" s="107"/>
    </row>
    <row r="766" customFormat="false" ht="12.75" hidden="false" customHeight="false" outlineLevel="0" collapsed="false">
      <c r="D766" s="107"/>
    </row>
    <row r="767" customFormat="false" ht="12.75" hidden="false" customHeight="false" outlineLevel="0" collapsed="false">
      <c r="D767" s="107"/>
    </row>
    <row r="768" customFormat="false" ht="12.75" hidden="false" customHeight="false" outlineLevel="0" collapsed="false">
      <c r="D768" s="107"/>
    </row>
    <row r="769" customFormat="false" ht="12.75" hidden="false" customHeight="false" outlineLevel="0" collapsed="false">
      <c r="D769" s="107"/>
    </row>
    <row r="770" customFormat="false" ht="12.75" hidden="false" customHeight="false" outlineLevel="0" collapsed="false">
      <c r="D770" s="107"/>
    </row>
    <row r="771" customFormat="false" ht="12.75" hidden="false" customHeight="false" outlineLevel="0" collapsed="false">
      <c r="D771" s="107"/>
    </row>
    <row r="772" customFormat="false" ht="12.75" hidden="false" customHeight="false" outlineLevel="0" collapsed="false">
      <c r="D772" s="107"/>
    </row>
    <row r="773" customFormat="false" ht="12.75" hidden="false" customHeight="false" outlineLevel="0" collapsed="false">
      <c r="D773" s="107"/>
    </row>
    <row r="774" customFormat="false" ht="12.75" hidden="false" customHeight="false" outlineLevel="0" collapsed="false">
      <c r="D774" s="107"/>
    </row>
    <row r="775" customFormat="false" ht="12.75" hidden="false" customHeight="false" outlineLevel="0" collapsed="false">
      <c r="D775" s="107"/>
    </row>
    <row r="776" customFormat="false" ht="12.75" hidden="false" customHeight="false" outlineLevel="0" collapsed="false">
      <c r="D776" s="107"/>
    </row>
    <row r="777" customFormat="false" ht="12.75" hidden="false" customHeight="false" outlineLevel="0" collapsed="false">
      <c r="D777" s="107"/>
    </row>
    <row r="778" customFormat="false" ht="12.75" hidden="false" customHeight="false" outlineLevel="0" collapsed="false">
      <c r="D778" s="107"/>
    </row>
    <row r="779" customFormat="false" ht="12.75" hidden="false" customHeight="false" outlineLevel="0" collapsed="false">
      <c r="D779" s="107"/>
    </row>
    <row r="780" customFormat="false" ht="12.75" hidden="false" customHeight="false" outlineLevel="0" collapsed="false">
      <c r="D780" s="107"/>
    </row>
    <row r="781" customFormat="false" ht="12.75" hidden="false" customHeight="false" outlineLevel="0" collapsed="false">
      <c r="D781" s="107"/>
    </row>
    <row r="782" customFormat="false" ht="12.75" hidden="false" customHeight="false" outlineLevel="0" collapsed="false">
      <c r="D782" s="107"/>
    </row>
    <row r="783" customFormat="false" ht="12.75" hidden="false" customHeight="false" outlineLevel="0" collapsed="false">
      <c r="D783" s="107"/>
    </row>
    <row r="784" customFormat="false" ht="12.75" hidden="false" customHeight="false" outlineLevel="0" collapsed="false">
      <c r="D784" s="107"/>
    </row>
    <row r="785" customFormat="false" ht="12.75" hidden="false" customHeight="false" outlineLevel="0" collapsed="false">
      <c r="D785" s="107"/>
    </row>
    <row r="786" customFormat="false" ht="12.75" hidden="false" customHeight="false" outlineLevel="0" collapsed="false">
      <c r="D786" s="107"/>
    </row>
    <row r="787" customFormat="false" ht="12.75" hidden="false" customHeight="false" outlineLevel="0" collapsed="false">
      <c r="D787" s="107"/>
    </row>
    <row r="788" customFormat="false" ht="12.75" hidden="false" customHeight="false" outlineLevel="0" collapsed="false">
      <c r="D788" s="107"/>
    </row>
    <row r="789" customFormat="false" ht="12.75" hidden="false" customHeight="false" outlineLevel="0" collapsed="false">
      <c r="D789" s="107"/>
    </row>
    <row r="790" customFormat="false" ht="12.75" hidden="false" customHeight="false" outlineLevel="0" collapsed="false">
      <c r="D790" s="107"/>
    </row>
    <row r="791" customFormat="false" ht="12.75" hidden="false" customHeight="false" outlineLevel="0" collapsed="false">
      <c r="D791" s="107"/>
    </row>
    <row r="792" customFormat="false" ht="12.75" hidden="false" customHeight="false" outlineLevel="0" collapsed="false">
      <c r="D792" s="107"/>
    </row>
    <row r="793" customFormat="false" ht="12.75" hidden="false" customHeight="false" outlineLevel="0" collapsed="false">
      <c r="D793" s="107"/>
    </row>
    <row r="794" customFormat="false" ht="12.75" hidden="false" customHeight="false" outlineLevel="0" collapsed="false">
      <c r="D794" s="107"/>
    </row>
    <row r="795" customFormat="false" ht="12.75" hidden="false" customHeight="false" outlineLevel="0" collapsed="false">
      <c r="D795" s="107"/>
    </row>
    <row r="796" customFormat="false" ht="12.75" hidden="false" customHeight="false" outlineLevel="0" collapsed="false">
      <c r="D796" s="107"/>
    </row>
    <row r="797" customFormat="false" ht="12.75" hidden="false" customHeight="false" outlineLevel="0" collapsed="false">
      <c r="D797" s="107"/>
    </row>
    <row r="798" customFormat="false" ht="12.75" hidden="false" customHeight="false" outlineLevel="0" collapsed="false">
      <c r="D798" s="107"/>
    </row>
    <row r="799" customFormat="false" ht="12.75" hidden="false" customHeight="false" outlineLevel="0" collapsed="false">
      <c r="D799" s="107"/>
    </row>
    <row r="800" customFormat="false" ht="12.75" hidden="false" customHeight="false" outlineLevel="0" collapsed="false">
      <c r="D800" s="107"/>
    </row>
    <row r="801" customFormat="false" ht="12.75" hidden="false" customHeight="false" outlineLevel="0" collapsed="false">
      <c r="D801" s="107"/>
    </row>
    <row r="802" customFormat="false" ht="12.75" hidden="false" customHeight="false" outlineLevel="0" collapsed="false">
      <c r="D802" s="107"/>
    </row>
    <row r="803" customFormat="false" ht="12.75" hidden="false" customHeight="false" outlineLevel="0" collapsed="false">
      <c r="D803" s="107"/>
    </row>
    <row r="804" customFormat="false" ht="12.75" hidden="false" customHeight="false" outlineLevel="0" collapsed="false">
      <c r="D804" s="107"/>
    </row>
    <row r="805" customFormat="false" ht="12.75" hidden="false" customHeight="false" outlineLevel="0" collapsed="false">
      <c r="D805" s="107"/>
    </row>
    <row r="806" customFormat="false" ht="12.75" hidden="false" customHeight="false" outlineLevel="0" collapsed="false">
      <c r="D806" s="107"/>
    </row>
    <row r="807" customFormat="false" ht="12.75" hidden="false" customHeight="false" outlineLevel="0" collapsed="false">
      <c r="D807" s="107"/>
    </row>
    <row r="808" customFormat="false" ht="12.75" hidden="false" customHeight="false" outlineLevel="0" collapsed="false">
      <c r="D808" s="107"/>
    </row>
    <row r="809" customFormat="false" ht="12.75" hidden="false" customHeight="false" outlineLevel="0" collapsed="false">
      <c r="D809" s="107"/>
    </row>
    <row r="810" customFormat="false" ht="12.75" hidden="false" customHeight="false" outlineLevel="0" collapsed="false">
      <c r="D810" s="107"/>
    </row>
    <row r="811" customFormat="false" ht="12.75" hidden="false" customHeight="false" outlineLevel="0" collapsed="false">
      <c r="D811" s="107"/>
    </row>
    <row r="812" customFormat="false" ht="12.75" hidden="false" customHeight="false" outlineLevel="0" collapsed="false">
      <c r="D812" s="107"/>
    </row>
    <row r="813" customFormat="false" ht="12.75" hidden="false" customHeight="false" outlineLevel="0" collapsed="false">
      <c r="D813" s="107"/>
    </row>
    <row r="814" customFormat="false" ht="12.75" hidden="false" customHeight="false" outlineLevel="0" collapsed="false">
      <c r="D814" s="107"/>
    </row>
    <row r="815" customFormat="false" ht="12.75" hidden="false" customHeight="false" outlineLevel="0" collapsed="false">
      <c r="D815" s="107"/>
    </row>
    <row r="816" customFormat="false" ht="12.75" hidden="false" customHeight="false" outlineLevel="0" collapsed="false">
      <c r="D816" s="107"/>
    </row>
    <row r="817" customFormat="false" ht="12.75" hidden="false" customHeight="false" outlineLevel="0" collapsed="false">
      <c r="D817" s="107"/>
    </row>
    <row r="818" customFormat="false" ht="12.75" hidden="false" customHeight="false" outlineLevel="0" collapsed="false">
      <c r="D818" s="107"/>
    </row>
    <row r="819" customFormat="false" ht="12.75" hidden="false" customHeight="false" outlineLevel="0" collapsed="false">
      <c r="D819" s="107"/>
    </row>
    <row r="820" customFormat="false" ht="12.75" hidden="false" customHeight="false" outlineLevel="0" collapsed="false">
      <c r="D820" s="107"/>
    </row>
    <row r="821" customFormat="false" ht="12.75" hidden="false" customHeight="false" outlineLevel="0" collapsed="false">
      <c r="D821" s="107"/>
    </row>
    <row r="822" customFormat="false" ht="12.75" hidden="false" customHeight="false" outlineLevel="0" collapsed="false">
      <c r="D822" s="107"/>
    </row>
    <row r="823" customFormat="false" ht="12.75" hidden="false" customHeight="false" outlineLevel="0" collapsed="false">
      <c r="D823" s="107"/>
    </row>
    <row r="824" customFormat="false" ht="12.75" hidden="false" customHeight="false" outlineLevel="0" collapsed="false">
      <c r="D824" s="107"/>
    </row>
    <row r="825" customFormat="false" ht="12.75" hidden="false" customHeight="false" outlineLevel="0" collapsed="false">
      <c r="D825" s="107"/>
    </row>
    <row r="826" customFormat="false" ht="12.75" hidden="false" customHeight="false" outlineLevel="0" collapsed="false">
      <c r="D826" s="107"/>
    </row>
    <row r="827" customFormat="false" ht="12.75" hidden="false" customHeight="false" outlineLevel="0" collapsed="false">
      <c r="D827" s="107"/>
    </row>
    <row r="828" customFormat="false" ht="12.75" hidden="false" customHeight="false" outlineLevel="0" collapsed="false">
      <c r="D828" s="107"/>
    </row>
    <row r="829" customFormat="false" ht="12.75" hidden="false" customHeight="false" outlineLevel="0" collapsed="false">
      <c r="D829" s="107"/>
    </row>
    <row r="830" customFormat="false" ht="12.75" hidden="false" customHeight="false" outlineLevel="0" collapsed="false">
      <c r="D830" s="107"/>
    </row>
    <row r="831" customFormat="false" ht="12.75" hidden="false" customHeight="false" outlineLevel="0" collapsed="false">
      <c r="D831" s="107"/>
    </row>
    <row r="832" customFormat="false" ht="12.75" hidden="false" customHeight="false" outlineLevel="0" collapsed="false">
      <c r="D832" s="107"/>
    </row>
    <row r="833" customFormat="false" ht="12.75" hidden="false" customHeight="false" outlineLevel="0" collapsed="false">
      <c r="D833" s="107"/>
    </row>
    <row r="834" customFormat="false" ht="12.75" hidden="false" customHeight="false" outlineLevel="0" collapsed="false">
      <c r="D834" s="107"/>
    </row>
    <row r="835" customFormat="false" ht="12.75" hidden="false" customHeight="false" outlineLevel="0" collapsed="false">
      <c r="D835" s="107"/>
    </row>
    <row r="836" customFormat="false" ht="12.75" hidden="false" customHeight="false" outlineLevel="0" collapsed="false">
      <c r="D836" s="107"/>
    </row>
    <row r="837" customFormat="false" ht="12.75" hidden="false" customHeight="false" outlineLevel="0" collapsed="false">
      <c r="D837" s="107"/>
    </row>
    <row r="838" customFormat="false" ht="12.75" hidden="false" customHeight="false" outlineLevel="0" collapsed="false">
      <c r="D838" s="107"/>
    </row>
    <row r="839" customFormat="false" ht="12.75" hidden="false" customHeight="false" outlineLevel="0" collapsed="false">
      <c r="D839" s="107"/>
    </row>
    <row r="840" customFormat="false" ht="12.75" hidden="false" customHeight="false" outlineLevel="0" collapsed="false">
      <c r="D840" s="107"/>
    </row>
    <row r="841" customFormat="false" ht="12.75" hidden="false" customHeight="false" outlineLevel="0" collapsed="false">
      <c r="D841" s="107"/>
    </row>
    <row r="842" customFormat="false" ht="12.75" hidden="false" customHeight="false" outlineLevel="0" collapsed="false">
      <c r="D842" s="107"/>
    </row>
    <row r="843" customFormat="false" ht="12.75" hidden="false" customHeight="false" outlineLevel="0" collapsed="false">
      <c r="D843" s="107"/>
    </row>
    <row r="844" customFormat="false" ht="12.75" hidden="false" customHeight="false" outlineLevel="0" collapsed="false">
      <c r="D844" s="107"/>
    </row>
    <row r="845" customFormat="false" ht="12.75" hidden="false" customHeight="false" outlineLevel="0" collapsed="false">
      <c r="D845" s="107"/>
    </row>
    <row r="846" customFormat="false" ht="12.75" hidden="false" customHeight="false" outlineLevel="0" collapsed="false">
      <c r="D846" s="107"/>
    </row>
    <row r="847" customFormat="false" ht="12.75" hidden="false" customHeight="false" outlineLevel="0" collapsed="false">
      <c r="D847" s="107"/>
    </row>
    <row r="848" customFormat="false" ht="12.75" hidden="false" customHeight="false" outlineLevel="0" collapsed="false">
      <c r="D848" s="107"/>
    </row>
    <row r="849" customFormat="false" ht="12.75" hidden="false" customHeight="false" outlineLevel="0" collapsed="false">
      <c r="D849" s="107"/>
    </row>
    <row r="850" customFormat="false" ht="12.75" hidden="false" customHeight="false" outlineLevel="0" collapsed="false">
      <c r="D850" s="107"/>
    </row>
    <row r="851" customFormat="false" ht="12.75" hidden="false" customHeight="false" outlineLevel="0" collapsed="false">
      <c r="D851" s="107"/>
    </row>
    <row r="852" customFormat="false" ht="12.75" hidden="false" customHeight="false" outlineLevel="0" collapsed="false">
      <c r="D852" s="107"/>
    </row>
    <row r="853" customFormat="false" ht="12.75" hidden="false" customHeight="false" outlineLevel="0" collapsed="false">
      <c r="D853" s="107"/>
    </row>
    <row r="854" customFormat="false" ht="12.75" hidden="false" customHeight="false" outlineLevel="0" collapsed="false">
      <c r="D854" s="107"/>
    </row>
    <row r="855" customFormat="false" ht="12.75" hidden="false" customHeight="false" outlineLevel="0" collapsed="false">
      <c r="D855" s="107"/>
    </row>
    <row r="856" customFormat="false" ht="12.75" hidden="false" customHeight="false" outlineLevel="0" collapsed="false">
      <c r="D856" s="107"/>
    </row>
    <row r="857" customFormat="false" ht="12.75" hidden="false" customHeight="false" outlineLevel="0" collapsed="false">
      <c r="D857" s="107"/>
    </row>
    <row r="858" customFormat="false" ht="12.75" hidden="false" customHeight="false" outlineLevel="0" collapsed="false">
      <c r="D858" s="107"/>
    </row>
    <row r="859" customFormat="false" ht="12.75" hidden="false" customHeight="false" outlineLevel="0" collapsed="false">
      <c r="D859" s="107"/>
    </row>
    <row r="860" customFormat="false" ht="12.75" hidden="false" customHeight="false" outlineLevel="0" collapsed="false">
      <c r="D860" s="107"/>
    </row>
    <row r="861" customFormat="false" ht="12.75" hidden="false" customHeight="false" outlineLevel="0" collapsed="false">
      <c r="D861" s="107"/>
    </row>
    <row r="862" customFormat="false" ht="12.75" hidden="false" customHeight="false" outlineLevel="0" collapsed="false">
      <c r="D862" s="107"/>
    </row>
    <row r="863" customFormat="false" ht="12.75" hidden="false" customHeight="false" outlineLevel="0" collapsed="false">
      <c r="D863" s="107"/>
    </row>
    <row r="864" customFormat="false" ht="12.75" hidden="false" customHeight="false" outlineLevel="0" collapsed="false">
      <c r="D864" s="107"/>
    </row>
    <row r="865" customFormat="false" ht="12.75" hidden="false" customHeight="false" outlineLevel="0" collapsed="false">
      <c r="D865" s="107"/>
    </row>
    <row r="866" customFormat="false" ht="12.75" hidden="false" customHeight="false" outlineLevel="0" collapsed="false">
      <c r="D866" s="107"/>
    </row>
    <row r="867" customFormat="false" ht="12.75" hidden="false" customHeight="false" outlineLevel="0" collapsed="false">
      <c r="D867" s="107"/>
    </row>
    <row r="868" customFormat="false" ht="12.75" hidden="false" customHeight="false" outlineLevel="0" collapsed="false">
      <c r="D868" s="107"/>
    </row>
    <row r="869" customFormat="false" ht="12.75" hidden="false" customHeight="false" outlineLevel="0" collapsed="false">
      <c r="D869" s="107"/>
    </row>
    <row r="870" customFormat="false" ht="12.75" hidden="false" customHeight="false" outlineLevel="0" collapsed="false">
      <c r="D870" s="107"/>
    </row>
    <row r="871" customFormat="false" ht="12.75" hidden="false" customHeight="false" outlineLevel="0" collapsed="false">
      <c r="D871" s="107"/>
    </row>
    <row r="872" customFormat="false" ht="12.75" hidden="false" customHeight="false" outlineLevel="0" collapsed="false">
      <c r="D872" s="107"/>
    </row>
    <row r="873" customFormat="false" ht="12.75" hidden="false" customHeight="false" outlineLevel="0" collapsed="false">
      <c r="D873" s="107"/>
    </row>
    <row r="874" customFormat="false" ht="12.75" hidden="false" customHeight="false" outlineLevel="0" collapsed="false">
      <c r="D874" s="107"/>
    </row>
    <row r="875" customFormat="false" ht="12.75" hidden="false" customHeight="false" outlineLevel="0" collapsed="false">
      <c r="D875" s="107"/>
    </row>
    <row r="876" customFormat="false" ht="12.75" hidden="false" customHeight="false" outlineLevel="0" collapsed="false">
      <c r="D876" s="107"/>
    </row>
    <row r="877" customFormat="false" ht="12.75" hidden="false" customHeight="false" outlineLevel="0" collapsed="false">
      <c r="D877" s="107"/>
    </row>
    <row r="878" customFormat="false" ht="12.75" hidden="false" customHeight="false" outlineLevel="0" collapsed="false">
      <c r="D878" s="107"/>
    </row>
    <row r="879" customFormat="false" ht="12.75" hidden="false" customHeight="false" outlineLevel="0" collapsed="false">
      <c r="D879" s="107"/>
    </row>
    <row r="880" customFormat="false" ht="12.75" hidden="false" customHeight="false" outlineLevel="0" collapsed="false">
      <c r="D880" s="107"/>
    </row>
    <row r="881" customFormat="false" ht="12.75" hidden="false" customHeight="false" outlineLevel="0" collapsed="false">
      <c r="D881" s="107"/>
    </row>
    <row r="882" customFormat="false" ht="12.75" hidden="false" customHeight="false" outlineLevel="0" collapsed="false">
      <c r="D882" s="107"/>
    </row>
    <row r="883" customFormat="false" ht="12.75" hidden="false" customHeight="false" outlineLevel="0" collapsed="false">
      <c r="D883" s="107"/>
    </row>
    <row r="884" customFormat="false" ht="12.75" hidden="false" customHeight="false" outlineLevel="0" collapsed="false">
      <c r="D884" s="107"/>
    </row>
    <row r="885" customFormat="false" ht="12.75" hidden="false" customHeight="false" outlineLevel="0" collapsed="false">
      <c r="D885" s="107"/>
    </row>
    <row r="886" customFormat="false" ht="12.75" hidden="false" customHeight="false" outlineLevel="0" collapsed="false">
      <c r="D886" s="107"/>
    </row>
    <row r="887" customFormat="false" ht="12.75" hidden="false" customHeight="false" outlineLevel="0" collapsed="false">
      <c r="D887" s="107"/>
    </row>
    <row r="888" customFormat="false" ht="12.75" hidden="false" customHeight="false" outlineLevel="0" collapsed="false">
      <c r="D888" s="107"/>
    </row>
    <row r="889" customFormat="false" ht="12.75" hidden="false" customHeight="false" outlineLevel="0" collapsed="false">
      <c r="D889" s="107"/>
    </row>
    <row r="890" customFormat="false" ht="12.75" hidden="false" customHeight="false" outlineLevel="0" collapsed="false">
      <c r="D890" s="107"/>
    </row>
    <row r="891" customFormat="false" ht="12.75" hidden="false" customHeight="false" outlineLevel="0" collapsed="false">
      <c r="D891" s="107"/>
    </row>
    <row r="892" customFormat="false" ht="12.75" hidden="false" customHeight="false" outlineLevel="0" collapsed="false">
      <c r="D892" s="107"/>
    </row>
    <row r="893" customFormat="false" ht="12.75" hidden="false" customHeight="false" outlineLevel="0" collapsed="false">
      <c r="D893" s="107"/>
    </row>
    <row r="894" customFormat="false" ht="12.75" hidden="false" customHeight="false" outlineLevel="0" collapsed="false">
      <c r="D894" s="107"/>
    </row>
    <row r="895" customFormat="false" ht="12.75" hidden="false" customHeight="false" outlineLevel="0" collapsed="false">
      <c r="D895" s="107"/>
    </row>
    <row r="896" customFormat="false" ht="12.75" hidden="false" customHeight="false" outlineLevel="0" collapsed="false">
      <c r="D896" s="107"/>
    </row>
    <row r="897" customFormat="false" ht="12.75" hidden="false" customHeight="false" outlineLevel="0" collapsed="false">
      <c r="D897" s="107"/>
    </row>
    <row r="898" customFormat="false" ht="12.75" hidden="false" customHeight="false" outlineLevel="0" collapsed="false">
      <c r="D898" s="107"/>
    </row>
    <row r="899" customFormat="false" ht="12.75" hidden="false" customHeight="false" outlineLevel="0" collapsed="false">
      <c r="D899" s="107"/>
    </row>
    <row r="900" customFormat="false" ht="12.75" hidden="false" customHeight="false" outlineLevel="0" collapsed="false">
      <c r="D900" s="107"/>
    </row>
    <row r="901" customFormat="false" ht="12.75" hidden="false" customHeight="false" outlineLevel="0" collapsed="false">
      <c r="D901" s="107"/>
    </row>
    <row r="902" customFormat="false" ht="12.75" hidden="false" customHeight="false" outlineLevel="0" collapsed="false">
      <c r="D902" s="107"/>
    </row>
    <row r="903" customFormat="false" ht="12.75" hidden="false" customHeight="false" outlineLevel="0" collapsed="false">
      <c r="D903" s="107"/>
    </row>
    <row r="904" customFormat="false" ht="12.75" hidden="false" customHeight="false" outlineLevel="0" collapsed="false">
      <c r="D904" s="107"/>
    </row>
    <row r="905" customFormat="false" ht="12.75" hidden="false" customHeight="false" outlineLevel="0" collapsed="false">
      <c r="D905" s="107"/>
    </row>
    <row r="906" customFormat="false" ht="12.75" hidden="false" customHeight="false" outlineLevel="0" collapsed="false">
      <c r="D906" s="107"/>
    </row>
    <row r="907" customFormat="false" ht="12.75" hidden="false" customHeight="false" outlineLevel="0" collapsed="false">
      <c r="D907" s="107"/>
    </row>
    <row r="908" customFormat="false" ht="12.75" hidden="false" customHeight="false" outlineLevel="0" collapsed="false">
      <c r="D908" s="107"/>
    </row>
    <row r="909" customFormat="false" ht="12.75" hidden="false" customHeight="false" outlineLevel="0" collapsed="false">
      <c r="D909" s="107"/>
    </row>
    <row r="910" customFormat="false" ht="12.75" hidden="false" customHeight="false" outlineLevel="0" collapsed="false">
      <c r="D910" s="107"/>
    </row>
    <row r="911" customFormat="false" ht="12.75" hidden="false" customHeight="false" outlineLevel="0" collapsed="false">
      <c r="D911" s="107"/>
    </row>
    <row r="912" customFormat="false" ht="12.75" hidden="false" customHeight="false" outlineLevel="0" collapsed="false">
      <c r="D912" s="107"/>
    </row>
    <row r="913" customFormat="false" ht="12.75" hidden="false" customHeight="false" outlineLevel="0" collapsed="false">
      <c r="D913" s="107"/>
    </row>
    <row r="914" customFormat="false" ht="12.75" hidden="false" customHeight="false" outlineLevel="0" collapsed="false">
      <c r="D914" s="107"/>
    </row>
    <row r="915" customFormat="false" ht="12.75" hidden="false" customHeight="false" outlineLevel="0" collapsed="false">
      <c r="D915" s="107"/>
    </row>
    <row r="916" customFormat="false" ht="12.75" hidden="false" customHeight="false" outlineLevel="0" collapsed="false">
      <c r="D916" s="107"/>
    </row>
    <row r="917" customFormat="false" ht="12.75" hidden="false" customHeight="false" outlineLevel="0" collapsed="false">
      <c r="D917" s="107"/>
    </row>
    <row r="918" customFormat="false" ht="12.75" hidden="false" customHeight="false" outlineLevel="0" collapsed="false">
      <c r="D918" s="107"/>
    </row>
    <row r="919" customFormat="false" ht="12.75" hidden="false" customHeight="false" outlineLevel="0" collapsed="false">
      <c r="D919" s="107"/>
    </row>
    <row r="920" customFormat="false" ht="12.75" hidden="false" customHeight="false" outlineLevel="0" collapsed="false">
      <c r="D920" s="107"/>
    </row>
    <row r="921" customFormat="false" ht="12.75" hidden="false" customHeight="false" outlineLevel="0" collapsed="false">
      <c r="D921" s="107"/>
    </row>
    <row r="922" customFormat="false" ht="12.75" hidden="false" customHeight="false" outlineLevel="0" collapsed="false">
      <c r="D922" s="107"/>
    </row>
    <row r="923" customFormat="false" ht="12.75" hidden="false" customHeight="false" outlineLevel="0" collapsed="false">
      <c r="D923" s="107"/>
    </row>
    <row r="924" customFormat="false" ht="12.75" hidden="false" customHeight="false" outlineLevel="0" collapsed="false">
      <c r="D924" s="107"/>
    </row>
    <row r="925" customFormat="false" ht="12.75" hidden="false" customHeight="false" outlineLevel="0" collapsed="false">
      <c r="D925" s="107"/>
    </row>
    <row r="926" customFormat="false" ht="12.75" hidden="false" customHeight="false" outlineLevel="0" collapsed="false">
      <c r="D926" s="107"/>
    </row>
    <row r="927" customFormat="false" ht="12.75" hidden="false" customHeight="false" outlineLevel="0" collapsed="false">
      <c r="D927" s="107"/>
    </row>
    <row r="928" customFormat="false" ht="12.75" hidden="false" customHeight="false" outlineLevel="0" collapsed="false">
      <c r="D928" s="107"/>
    </row>
    <row r="929" customFormat="false" ht="12.75" hidden="false" customHeight="false" outlineLevel="0" collapsed="false">
      <c r="D929" s="107"/>
    </row>
    <row r="930" customFormat="false" ht="12.75" hidden="false" customHeight="false" outlineLevel="0" collapsed="false">
      <c r="D930" s="107"/>
    </row>
    <row r="931" customFormat="false" ht="12.75" hidden="false" customHeight="false" outlineLevel="0" collapsed="false">
      <c r="D931" s="107"/>
    </row>
    <row r="932" customFormat="false" ht="12.75" hidden="false" customHeight="false" outlineLevel="0" collapsed="false">
      <c r="D932" s="107"/>
    </row>
    <row r="933" customFormat="false" ht="12.75" hidden="false" customHeight="false" outlineLevel="0" collapsed="false">
      <c r="D933" s="107"/>
    </row>
    <row r="934" customFormat="false" ht="12.75" hidden="false" customHeight="false" outlineLevel="0" collapsed="false">
      <c r="D934" s="107"/>
    </row>
    <row r="935" customFormat="false" ht="12.75" hidden="false" customHeight="false" outlineLevel="0" collapsed="false">
      <c r="D935" s="107"/>
    </row>
    <row r="936" customFormat="false" ht="12.75" hidden="false" customHeight="false" outlineLevel="0" collapsed="false">
      <c r="D936" s="107"/>
    </row>
    <row r="937" customFormat="false" ht="12.75" hidden="false" customHeight="false" outlineLevel="0" collapsed="false">
      <c r="D937" s="107"/>
    </row>
    <row r="938" customFormat="false" ht="12.75" hidden="false" customHeight="false" outlineLevel="0" collapsed="false">
      <c r="D938" s="107"/>
    </row>
    <row r="939" customFormat="false" ht="12.75" hidden="false" customHeight="false" outlineLevel="0" collapsed="false">
      <c r="D939" s="107"/>
    </row>
    <row r="940" customFormat="false" ht="12.75" hidden="false" customHeight="false" outlineLevel="0" collapsed="false">
      <c r="D940" s="107"/>
    </row>
    <row r="941" customFormat="false" ht="12.75" hidden="false" customHeight="false" outlineLevel="0" collapsed="false">
      <c r="D941" s="107"/>
    </row>
    <row r="942" customFormat="false" ht="12.75" hidden="false" customHeight="false" outlineLevel="0" collapsed="false">
      <c r="D942" s="107"/>
    </row>
    <row r="943" customFormat="false" ht="12.75" hidden="false" customHeight="false" outlineLevel="0" collapsed="false">
      <c r="D943" s="107"/>
    </row>
    <row r="944" customFormat="false" ht="12.75" hidden="false" customHeight="false" outlineLevel="0" collapsed="false">
      <c r="D944" s="107"/>
    </row>
    <row r="945" customFormat="false" ht="12.75" hidden="false" customHeight="false" outlineLevel="0" collapsed="false">
      <c r="D945" s="107"/>
    </row>
    <row r="946" customFormat="false" ht="12.75" hidden="false" customHeight="false" outlineLevel="0" collapsed="false">
      <c r="D946" s="107"/>
    </row>
    <row r="947" customFormat="false" ht="12.75" hidden="false" customHeight="false" outlineLevel="0" collapsed="false">
      <c r="D947" s="107"/>
    </row>
    <row r="948" customFormat="false" ht="12.75" hidden="false" customHeight="false" outlineLevel="0" collapsed="false">
      <c r="D948" s="107"/>
    </row>
    <row r="949" customFormat="false" ht="12.75" hidden="false" customHeight="false" outlineLevel="0" collapsed="false">
      <c r="D949" s="107"/>
    </row>
    <row r="950" customFormat="false" ht="12.75" hidden="false" customHeight="false" outlineLevel="0" collapsed="false">
      <c r="D950" s="107"/>
    </row>
    <row r="951" customFormat="false" ht="12.75" hidden="false" customHeight="false" outlineLevel="0" collapsed="false">
      <c r="D951" s="107"/>
    </row>
    <row r="952" customFormat="false" ht="12.75" hidden="false" customHeight="false" outlineLevel="0" collapsed="false">
      <c r="D952" s="107"/>
    </row>
    <row r="953" customFormat="false" ht="12.75" hidden="false" customHeight="false" outlineLevel="0" collapsed="false">
      <c r="D953" s="107"/>
    </row>
    <row r="954" customFormat="false" ht="12.75" hidden="false" customHeight="false" outlineLevel="0" collapsed="false">
      <c r="D954" s="107"/>
    </row>
    <row r="955" customFormat="false" ht="12.75" hidden="false" customHeight="false" outlineLevel="0" collapsed="false">
      <c r="D955" s="107"/>
    </row>
    <row r="956" customFormat="false" ht="12.75" hidden="false" customHeight="false" outlineLevel="0" collapsed="false">
      <c r="D956" s="107"/>
    </row>
    <row r="957" customFormat="false" ht="12.75" hidden="false" customHeight="false" outlineLevel="0" collapsed="false">
      <c r="D957" s="107"/>
    </row>
    <row r="958" customFormat="false" ht="12.75" hidden="false" customHeight="false" outlineLevel="0" collapsed="false">
      <c r="D958" s="107"/>
    </row>
    <row r="959" customFormat="false" ht="12.75" hidden="false" customHeight="false" outlineLevel="0" collapsed="false">
      <c r="D959" s="107"/>
    </row>
    <row r="960" customFormat="false" ht="12.75" hidden="false" customHeight="false" outlineLevel="0" collapsed="false">
      <c r="D960" s="107"/>
    </row>
    <row r="961" customFormat="false" ht="12.75" hidden="false" customHeight="false" outlineLevel="0" collapsed="false">
      <c r="D961" s="107"/>
    </row>
    <row r="962" customFormat="false" ht="12.75" hidden="false" customHeight="false" outlineLevel="0" collapsed="false">
      <c r="D962" s="107"/>
    </row>
    <row r="963" customFormat="false" ht="12.75" hidden="false" customHeight="false" outlineLevel="0" collapsed="false">
      <c r="D963" s="107"/>
    </row>
    <row r="964" customFormat="false" ht="12.75" hidden="false" customHeight="false" outlineLevel="0" collapsed="false">
      <c r="D964" s="107"/>
    </row>
    <row r="965" customFormat="false" ht="12.75" hidden="false" customHeight="false" outlineLevel="0" collapsed="false">
      <c r="D965" s="107"/>
    </row>
    <row r="966" customFormat="false" ht="12.75" hidden="false" customHeight="false" outlineLevel="0" collapsed="false">
      <c r="D966" s="107"/>
    </row>
    <row r="967" customFormat="false" ht="12.75" hidden="false" customHeight="false" outlineLevel="0" collapsed="false">
      <c r="D967" s="107"/>
    </row>
    <row r="968" customFormat="false" ht="12.75" hidden="false" customHeight="false" outlineLevel="0" collapsed="false">
      <c r="D968" s="107"/>
    </row>
    <row r="969" customFormat="false" ht="12.75" hidden="false" customHeight="false" outlineLevel="0" collapsed="false">
      <c r="D969" s="107"/>
    </row>
    <row r="970" customFormat="false" ht="12.75" hidden="false" customHeight="false" outlineLevel="0" collapsed="false">
      <c r="D970" s="107"/>
    </row>
    <row r="971" customFormat="false" ht="12.75" hidden="false" customHeight="false" outlineLevel="0" collapsed="false">
      <c r="D971" s="107"/>
    </row>
    <row r="972" customFormat="false" ht="12.75" hidden="false" customHeight="false" outlineLevel="0" collapsed="false">
      <c r="D972" s="107"/>
    </row>
    <row r="973" customFormat="false" ht="12.75" hidden="false" customHeight="false" outlineLevel="0" collapsed="false">
      <c r="D973" s="107"/>
    </row>
    <row r="974" customFormat="false" ht="12.75" hidden="false" customHeight="false" outlineLevel="0" collapsed="false">
      <c r="D974" s="107"/>
    </row>
    <row r="975" customFormat="false" ht="12.75" hidden="false" customHeight="false" outlineLevel="0" collapsed="false">
      <c r="D975" s="107"/>
    </row>
    <row r="976" customFormat="false" ht="12.75" hidden="false" customHeight="false" outlineLevel="0" collapsed="false">
      <c r="D976" s="107"/>
    </row>
    <row r="977" customFormat="false" ht="12.75" hidden="false" customHeight="false" outlineLevel="0" collapsed="false">
      <c r="D977" s="107"/>
    </row>
    <row r="978" customFormat="false" ht="12.75" hidden="false" customHeight="false" outlineLevel="0" collapsed="false">
      <c r="D978" s="107"/>
    </row>
    <row r="979" customFormat="false" ht="12.75" hidden="false" customHeight="false" outlineLevel="0" collapsed="false">
      <c r="D979" s="107"/>
    </row>
    <row r="980" customFormat="false" ht="12.75" hidden="false" customHeight="false" outlineLevel="0" collapsed="false">
      <c r="D980" s="107"/>
    </row>
    <row r="981" customFormat="false" ht="12.75" hidden="false" customHeight="false" outlineLevel="0" collapsed="false">
      <c r="D981" s="107"/>
    </row>
    <row r="982" customFormat="false" ht="12.75" hidden="false" customHeight="false" outlineLevel="0" collapsed="false">
      <c r="D982" s="107"/>
    </row>
    <row r="983" customFormat="false" ht="12.75" hidden="false" customHeight="false" outlineLevel="0" collapsed="false">
      <c r="D983" s="107"/>
    </row>
    <row r="984" customFormat="false" ht="12.75" hidden="false" customHeight="false" outlineLevel="0" collapsed="false">
      <c r="D984" s="107"/>
    </row>
    <row r="985" customFormat="false" ht="12.75" hidden="false" customHeight="false" outlineLevel="0" collapsed="false">
      <c r="D985" s="107"/>
    </row>
    <row r="986" customFormat="false" ht="12.75" hidden="false" customHeight="false" outlineLevel="0" collapsed="false">
      <c r="D986" s="107"/>
    </row>
    <row r="987" customFormat="false" ht="12.75" hidden="false" customHeight="false" outlineLevel="0" collapsed="false">
      <c r="D987" s="107"/>
    </row>
    <row r="988" customFormat="false" ht="12.75" hidden="false" customHeight="false" outlineLevel="0" collapsed="false">
      <c r="D988" s="107"/>
    </row>
    <row r="989" customFormat="false" ht="12.75" hidden="false" customHeight="false" outlineLevel="0" collapsed="false">
      <c r="D989" s="107"/>
    </row>
    <row r="990" customFormat="false" ht="12.75" hidden="false" customHeight="false" outlineLevel="0" collapsed="false">
      <c r="D990" s="107"/>
    </row>
    <row r="991" customFormat="false" ht="12.75" hidden="false" customHeight="false" outlineLevel="0" collapsed="false">
      <c r="D991" s="107"/>
    </row>
    <row r="992" customFormat="false" ht="12.75" hidden="false" customHeight="false" outlineLevel="0" collapsed="false">
      <c r="D992" s="107"/>
    </row>
    <row r="993" customFormat="false" ht="12.75" hidden="false" customHeight="false" outlineLevel="0" collapsed="false">
      <c r="D993" s="107"/>
    </row>
    <row r="994" customFormat="false" ht="12.75" hidden="false" customHeight="false" outlineLevel="0" collapsed="false">
      <c r="D994" s="107"/>
    </row>
    <row r="995" customFormat="false" ht="12.75" hidden="false" customHeight="false" outlineLevel="0" collapsed="false">
      <c r="D995" s="107"/>
    </row>
    <row r="996" customFormat="false" ht="12.75" hidden="false" customHeight="false" outlineLevel="0" collapsed="false">
      <c r="D996" s="107"/>
    </row>
    <row r="997" customFormat="false" ht="12.75" hidden="false" customHeight="false" outlineLevel="0" collapsed="false">
      <c r="D997" s="107"/>
    </row>
    <row r="998" customFormat="false" ht="12.75" hidden="false" customHeight="false" outlineLevel="0" collapsed="false">
      <c r="D998" s="107"/>
    </row>
    <row r="999" customFormat="false" ht="12.75" hidden="false" customHeight="false" outlineLevel="0" collapsed="false">
      <c r="D999" s="107"/>
    </row>
    <row r="1000" customFormat="false" ht="12.75" hidden="false" customHeight="false" outlineLevel="0" collapsed="false">
      <c r="D1000" s="107"/>
    </row>
    <row r="1001" customFormat="false" ht="12.75" hidden="false" customHeight="false" outlineLevel="0" collapsed="false">
      <c r="D1001" s="107"/>
    </row>
    <row r="1002" customFormat="false" ht="12.75" hidden="false" customHeight="false" outlineLevel="0" collapsed="false">
      <c r="D1002" s="107"/>
    </row>
    <row r="1003" customFormat="false" ht="12.75" hidden="false" customHeight="false" outlineLevel="0" collapsed="false">
      <c r="D1003" s="107"/>
    </row>
    <row r="1004" customFormat="false" ht="12.75" hidden="false" customHeight="false" outlineLevel="0" collapsed="false">
      <c r="D1004" s="107"/>
    </row>
    <row r="1005" customFormat="false" ht="12.75" hidden="false" customHeight="false" outlineLevel="0" collapsed="false">
      <c r="D1005" s="107"/>
    </row>
    <row r="1006" customFormat="false" ht="12.75" hidden="false" customHeight="false" outlineLevel="0" collapsed="false">
      <c r="D1006" s="107"/>
    </row>
    <row r="1007" customFormat="false" ht="12.75" hidden="false" customHeight="false" outlineLevel="0" collapsed="false">
      <c r="D1007" s="107"/>
    </row>
    <row r="1008" customFormat="false" ht="12.75" hidden="false" customHeight="false" outlineLevel="0" collapsed="false">
      <c r="D1008" s="107"/>
    </row>
    <row r="1009" customFormat="false" ht="12.75" hidden="false" customHeight="false" outlineLevel="0" collapsed="false">
      <c r="D1009" s="107"/>
    </row>
    <row r="1010" customFormat="false" ht="12.75" hidden="false" customHeight="false" outlineLevel="0" collapsed="false">
      <c r="D1010" s="107"/>
    </row>
    <row r="1011" customFormat="false" ht="12.75" hidden="false" customHeight="false" outlineLevel="0" collapsed="false">
      <c r="D1011" s="107"/>
    </row>
    <row r="1012" customFormat="false" ht="12.75" hidden="false" customHeight="false" outlineLevel="0" collapsed="false">
      <c r="D1012" s="107"/>
    </row>
    <row r="1013" customFormat="false" ht="12.75" hidden="false" customHeight="false" outlineLevel="0" collapsed="false">
      <c r="D1013" s="107"/>
    </row>
    <row r="1014" customFormat="false" ht="12.75" hidden="false" customHeight="false" outlineLevel="0" collapsed="false">
      <c r="D1014" s="107"/>
    </row>
    <row r="1015" customFormat="false" ht="12.75" hidden="false" customHeight="false" outlineLevel="0" collapsed="false">
      <c r="D1015" s="107"/>
    </row>
    <row r="1016" customFormat="false" ht="12.75" hidden="false" customHeight="false" outlineLevel="0" collapsed="false">
      <c r="D1016" s="107"/>
    </row>
    <row r="1017" customFormat="false" ht="12.75" hidden="false" customHeight="false" outlineLevel="0" collapsed="false">
      <c r="D1017" s="107"/>
    </row>
    <row r="1018" customFormat="false" ht="12.75" hidden="false" customHeight="false" outlineLevel="0" collapsed="false">
      <c r="D1018" s="107"/>
    </row>
    <row r="1019" customFormat="false" ht="12.75" hidden="false" customHeight="false" outlineLevel="0" collapsed="false">
      <c r="D1019" s="107"/>
    </row>
    <row r="1020" customFormat="false" ht="12.75" hidden="false" customHeight="false" outlineLevel="0" collapsed="false">
      <c r="D1020" s="107"/>
    </row>
    <row r="1021" customFormat="false" ht="12.75" hidden="false" customHeight="false" outlineLevel="0" collapsed="false">
      <c r="D1021" s="107"/>
    </row>
    <row r="1022" customFormat="false" ht="12.75" hidden="false" customHeight="false" outlineLevel="0" collapsed="false">
      <c r="D1022" s="107"/>
    </row>
    <row r="1023" customFormat="false" ht="12.75" hidden="false" customHeight="false" outlineLevel="0" collapsed="false">
      <c r="D1023" s="107"/>
    </row>
    <row r="1024" customFormat="false" ht="12.75" hidden="false" customHeight="false" outlineLevel="0" collapsed="false">
      <c r="D1024" s="107"/>
    </row>
    <row r="1025" customFormat="false" ht="12.75" hidden="false" customHeight="false" outlineLevel="0" collapsed="false">
      <c r="D1025" s="107"/>
    </row>
    <row r="1026" customFormat="false" ht="12.75" hidden="false" customHeight="false" outlineLevel="0" collapsed="false">
      <c r="D1026" s="107"/>
    </row>
    <row r="1027" customFormat="false" ht="12.75" hidden="false" customHeight="false" outlineLevel="0" collapsed="false">
      <c r="D1027" s="107"/>
    </row>
    <row r="1028" customFormat="false" ht="12.75" hidden="false" customHeight="false" outlineLevel="0" collapsed="false">
      <c r="D1028" s="107"/>
    </row>
    <row r="1029" customFormat="false" ht="12.75" hidden="false" customHeight="false" outlineLevel="0" collapsed="false">
      <c r="D1029" s="107"/>
    </row>
    <row r="1030" customFormat="false" ht="12.75" hidden="false" customHeight="false" outlineLevel="0" collapsed="false">
      <c r="D1030" s="107"/>
    </row>
    <row r="1031" customFormat="false" ht="12.75" hidden="false" customHeight="false" outlineLevel="0" collapsed="false">
      <c r="D1031" s="107"/>
    </row>
    <row r="1032" customFormat="false" ht="12.75" hidden="false" customHeight="false" outlineLevel="0" collapsed="false">
      <c r="D1032" s="107"/>
    </row>
    <row r="1033" customFormat="false" ht="12.75" hidden="false" customHeight="false" outlineLevel="0" collapsed="false">
      <c r="D1033" s="107"/>
    </row>
    <row r="1034" customFormat="false" ht="12.75" hidden="false" customHeight="false" outlineLevel="0" collapsed="false">
      <c r="D1034" s="107"/>
    </row>
    <row r="1035" customFormat="false" ht="12.75" hidden="false" customHeight="false" outlineLevel="0" collapsed="false">
      <c r="D1035" s="107"/>
    </row>
    <row r="1036" customFormat="false" ht="12.75" hidden="false" customHeight="false" outlineLevel="0" collapsed="false">
      <c r="D1036" s="107"/>
    </row>
    <row r="1037" customFormat="false" ht="12.75" hidden="false" customHeight="false" outlineLevel="0" collapsed="false">
      <c r="D1037" s="107"/>
    </row>
    <row r="1038" customFormat="false" ht="12.75" hidden="false" customHeight="false" outlineLevel="0" collapsed="false">
      <c r="D1038" s="107"/>
    </row>
    <row r="1039" customFormat="false" ht="12.75" hidden="false" customHeight="false" outlineLevel="0" collapsed="false">
      <c r="D1039" s="107"/>
    </row>
    <row r="1040" customFormat="false" ht="12.75" hidden="false" customHeight="false" outlineLevel="0" collapsed="false">
      <c r="D1040" s="107"/>
    </row>
    <row r="1041" customFormat="false" ht="12.75" hidden="false" customHeight="false" outlineLevel="0" collapsed="false">
      <c r="D1041" s="107"/>
    </row>
    <row r="1042" customFormat="false" ht="12.75" hidden="false" customHeight="false" outlineLevel="0" collapsed="false">
      <c r="D1042" s="107"/>
    </row>
    <row r="1043" customFormat="false" ht="12.75" hidden="false" customHeight="false" outlineLevel="0" collapsed="false">
      <c r="D1043" s="107"/>
    </row>
    <row r="1044" customFormat="false" ht="12.75" hidden="false" customHeight="false" outlineLevel="0" collapsed="false">
      <c r="D1044" s="107"/>
    </row>
    <row r="1045" customFormat="false" ht="12.75" hidden="false" customHeight="false" outlineLevel="0" collapsed="false">
      <c r="D1045" s="107"/>
    </row>
    <row r="1046" customFormat="false" ht="12.75" hidden="false" customHeight="false" outlineLevel="0" collapsed="false">
      <c r="D1046" s="107"/>
    </row>
    <row r="1047" customFormat="false" ht="12.75" hidden="false" customHeight="false" outlineLevel="0" collapsed="false">
      <c r="D1047" s="107"/>
    </row>
    <row r="1048" customFormat="false" ht="12.75" hidden="false" customHeight="false" outlineLevel="0" collapsed="false">
      <c r="D1048" s="107"/>
    </row>
    <row r="1049" customFormat="false" ht="12.75" hidden="false" customHeight="false" outlineLevel="0" collapsed="false">
      <c r="D1049" s="107"/>
    </row>
    <row r="1050" customFormat="false" ht="12.75" hidden="false" customHeight="false" outlineLevel="0" collapsed="false">
      <c r="D1050" s="107"/>
    </row>
    <row r="1051" customFormat="false" ht="12.75" hidden="false" customHeight="false" outlineLevel="0" collapsed="false">
      <c r="D1051" s="107"/>
    </row>
    <row r="1052" customFormat="false" ht="12.75" hidden="false" customHeight="false" outlineLevel="0" collapsed="false">
      <c r="D1052" s="107"/>
    </row>
    <row r="1053" customFormat="false" ht="12.75" hidden="false" customHeight="false" outlineLevel="0" collapsed="false">
      <c r="D1053" s="107"/>
    </row>
    <row r="1054" customFormat="false" ht="12.75" hidden="false" customHeight="false" outlineLevel="0" collapsed="false">
      <c r="D1054" s="107"/>
    </row>
    <row r="1055" customFormat="false" ht="12.75" hidden="false" customHeight="false" outlineLevel="0" collapsed="false">
      <c r="D1055" s="107"/>
    </row>
    <row r="1056" customFormat="false" ht="12.75" hidden="false" customHeight="false" outlineLevel="0" collapsed="false">
      <c r="D1056" s="107"/>
    </row>
    <row r="1057" customFormat="false" ht="12.75" hidden="false" customHeight="false" outlineLevel="0" collapsed="false">
      <c r="D1057" s="107"/>
    </row>
    <row r="1058" customFormat="false" ht="12.75" hidden="false" customHeight="false" outlineLevel="0" collapsed="false">
      <c r="D1058" s="107"/>
    </row>
    <row r="1059" customFormat="false" ht="12.75" hidden="false" customHeight="false" outlineLevel="0" collapsed="false">
      <c r="D1059" s="107"/>
    </row>
    <row r="1060" customFormat="false" ht="12.75" hidden="false" customHeight="false" outlineLevel="0" collapsed="false">
      <c r="D1060" s="107"/>
    </row>
    <row r="1061" customFormat="false" ht="12.75" hidden="false" customHeight="false" outlineLevel="0" collapsed="false">
      <c r="D1061" s="107"/>
    </row>
    <row r="1062" customFormat="false" ht="12.75" hidden="false" customHeight="false" outlineLevel="0" collapsed="false">
      <c r="D1062" s="107"/>
    </row>
    <row r="1063" customFormat="false" ht="12.75" hidden="false" customHeight="false" outlineLevel="0" collapsed="false">
      <c r="D1063" s="107"/>
    </row>
    <row r="1064" customFormat="false" ht="12.75" hidden="false" customHeight="false" outlineLevel="0" collapsed="false">
      <c r="D1064" s="107"/>
    </row>
    <row r="1065" customFormat="false" ht="12.75" hidden="false" customHeight="false" outlineLevel="0" collapsed="false">
      <c r="D1065" s="107"/>
    </row>
    <row r="1066" customFormat="false" ht="12.75" hidden="false" customHeight="false" outlineLevel="0" collapsed="false">
      <c r="D1066" s="107"/>
    </row>
    <row r="1067" customFormat="false" ht="12.75" hidden="false" customHeight="false" outlineLevel="0" collapsed="false">
      <c r="D1067" s="107"/>
    </row>
    <row r="1068" customFormat="false" ht="12.75" hidden="false" customHeight="false" outlineLevel="0" collapsed="false">
      <c r="D1068" s="107"/>
    </row>
    <row r="1069" customFormat="false" ht="12.75" hidden="false" customHeight="false" outlineLevel="0" collapsed="false">
      <c r="D1069" s="107"/>
    </row>
    <row r="1070" customFormat="false" ht="12.75" hidden="false" customHeight="false" outlineLevel="0" collapsed="false">
      <c r="D1070" s="107"/>
    </row>
    <row r="1071" customFormat="false" ht="12.75" hidden="false" customHeight="false" outlineLevel="0" collapsed="false">
      <c r="D1071" s="107"/>
    </row>
    <row r="1072" customFormat="false" ht="12.75" hidden="false" customHeight="false" outlineLevel="0" collapsed="false">
      <c r="D1072" s="107"/>
    </row>
    <row r="1073" customFormat="false" ht="12.75" hidden="false" customHeight="false" outlineLevel="0" collapsed="false">
      <c r="D1073" s="107"/>
    </row>
    <row r="1074" customFormat="false" ht="12.75" hidden="false" customHeight="false" outlineLevel="0" collapsed="false">
      <c r="D1074" s="107"/>
    </row>
    <row r="1075" customFormat="false" ht="12.75" hidden="false" customHeight="false" outlineLevel="0" collapsed="false">
      <c r="D1075" s="107"/>
    </row>
    <row r="1076" customFormat="false" ht="12.75" hidden="false" customHeight="false" outlineLevel="0" collapsed="false">
      <c r="D1076" s="107"/>
    </row>
    <row r="1077" customFormat="false" ht="12.75" hidden="false" customHeight="false" outlineLevel="0" collapsed="false">
      <c r="D1077" s="107"/>
    </row>
    <row r="1078" customFormat="false" ht="12.75" hidden="false" customHeight="false" outlineLevel="0" collapsed="false">
      <c r="D1078" s="107"/>
    </row>
    <row r="1079" customFormat="false" ht="12.75" hidden="false" customHeight="false" outlineLevel="0" collapsed="false">
      <c r="D1079" s="107"/>
    </row>
    <row r="1080" customFormat="false" ht="12.75" hidden="false" customHeight="false" outlineLevel="0" collapsed="false">
      <c r="D1080" s="107"/>
    </row>
    <row r="1081" customFormat="false" ht="12.75" hidden="false" customHeight="false" outlineLevel="0" collapsed="false">
      <c r="D1081" s="107"/>
    </row>
    <row r="1082" customFormat="false" ht="12.75" hidden="false" customHeight="false" outlineLevel="0" collapsed="false">
      <c r="D1082" s="107"/>
    </row>
    <row r="1083" customFormat="false" ht="12.75" hidden="false" customHeight="false" outlineLevel="0" collapsed="false">
      <c r="D1083" s="107"/>
    </row>
    <row r="1084" customFormat="false" ht="12.75" hidden="false" customHeight="false" outlineLevel="0" collapsed="false">
      <c r="D1084" s="107"/>
    </row>
    <row r="1085" customFormat="false" ht="12.75" hidden="false" customHeight="false" outlineLevel="0" collapsed="false">
      <c r="D1085" s="107"/>
    </row>
    <row r="1086" customFormat="false" ht="12.75" hidden="false" customHeight="false" outlineLevel="0" collapsed="false">
      <c r="D1086" s="107"/>
    </row>
    <row r="1087" customFormat="false" ht="12.75" hidden="false" customHeight="false" outlineLevel="0" collapsed="false">
      <c r="D1087" s="107"/>
    </row>
    <row r="1088" customFormat="false" ht="12.75" hidden="false" customHeight="false" outlineLevel="0" collapsed="false">
      <c r="D1088" s="107"/>
    </row>
    <row r="1089" customFormat="false" ht="12.75" hidden="false" customHeight="false" outlineLevel="0" collapsed="false">
      <c r="D1089" s="107"/>
    </row>
    <row r="1090" customFormat="false" ht="12.75" hidden="false" customHeight="false" outlineLevel="0" collapsed="false">
      <c r="D1090" s="107"/>
    </row>
    <row r="1091" customFormat="false" ht="12.75" hidden="false" customHeight="false" outlineLevel="0" collapsed="false">
      <c r="D1091" s="107"/>
    </row>
    <row r="1092" customFormat="false" ht="12.75" hidden="false" customHeight="false" outlineLevel="0" collapsed="false">
      <c r="D1092" s="107"/>
    </row>
    <row r="1093" customFormat="false" ht="12.75" hidden="false" customHeight="false" outlineLevel="0" collapsed="false">
      <c r="D1093" s="107"/>
    </row>
    <row r="1094" customFormat="false" ht="12.75" hidden="false" customHeight="false" outlineLevel="0" collapsed="false">
      <c r="D1094" s="107"/>
    </row>
    <row r="1095" customFormat="false" ht="12.75" hidden="false" customHeight="false" outlineLevel="0" collapsed="false">
      <c r="D1095" s="107"/>
    </row>
    <row r="1096" customFormat="false" ht="12.75" hidden="false" customHeight="false" outlineLevel="0" collapsed="false">
      <c r="D1096" s="107"/>
    </row>
    <row r="1097" customFormat="false" ht="12.75" hidden="false" customHeight="false" outlineLevel="0" collapsed="false">
      <c r="D1097" s="107"/>
    </row>
    <row r="1098" customFormat="false" ht="12.75" hidden="false" customHeight="false" outlineLevel="0" collapsed="false">
      <c r="D1098" s="107"/>
    </row>
    <row r="1099" customFormat="false" ht="12.75" hidden="false" customHeight="false" outlineLevel="0" collapsed="false">
      <c r="D1099" s="107"/>
    </row>
    <row r="1100" customFormat="false" ht="12.75" hidden="false" customHeight="false" outlineLevel="0" collapsed="false">
      <c r="D1100" s="107"/>
    </row>
    <row r="1101" customFormat="false" ht="12.75" hidden="false" customHeight="false" outlineLevel="0" collapsed="false">
      <c r="D1101" s="107"/>
    </row>
    <row r="1102" customFormat="false" ht="12.75" hidden="false" customHeight="false" outlineLevel="0" collapsed="false">
      <c r="D1102" s="107"/>
    </row>
    <row r="1103" customFormat="false" ht="12.75" hidden="false" customHeight="false" outlineLevel="0" collapsed="false">
      <c r="D1103" s="107"/>
    </row>
    <row r="1104" customFormat="false" ht="12.75" hidden="false" customHeight="false" outlineLevel="0" collapsed="false">
      <c r="D1104" s="107"/>
    </row>
    <row r="1105" customFormat="false" ht="12.75" hidden="false" customHeight="false" outlineLevel="0" collapsed="false">
      <c r="D1105" s="107"/>
    </row>
    <row r="1106" customFormat="false" ht="12.75" hidden="false" customHeight="false" outlineLevel="0" collapsed="false">
      <c r="D1106" s="107"/>
    </row>
    <row r="1107" customFormat="false" ht="12.75" hidden="false" customHeight="false" outlineLevel="0" collapsed="false">
      <c r="D1107" s="107"/>
    </row>
    <row r="1108" customFormat="false" ht="12.75" hidden="false" customHeight="false" outlineLevel="0" collapsed="false">
      <c r="D1108" s="107"/>
    </row>
    <row r="1109" customFormat="false" ht="12.75" hidden="false" customHeight="false" outlineLevel="0" collapsed="false">
      <c r="D1109" s="107"/>
    </row>
    <row r="1110" customFormat="false" ht="12.75" hidden="false" customHeight="false" outlineLevel="0" collapsed="false">
      <c r="D1110" s="107"/>
    </row>
    <row r="1111" customFormat="false" ht="12.75" hidden="false" customHeight="false" outlineLevel="0" collapsed="false">
      <c r="D1111" s="107"/>
    </row>
    <row r="1112" customFormat="false" ht="12.75" hidden="false" customHeight="false" outlineLevel="0" collapsed="false">
      <c r="D1112" s="107"/>
    </row>
    <row r="1113" customFormat="false" ht="12.75" hidden="false" customHeight="false" outlineLevel="0" collapsed="false">
      <c r="D1113" s="107"/>
    </row>
    <row r="1114" customFormat="false" ht="12.75" hidden="false" customHeight="false" outlineLevel="0" collapsed="false">
      <c r="D1114" s="107"/>
    </row>
    <row r="1115" customFormat="false" ht="12.75" hidden="false" customHeight="false" outlineLevel="0" collapsed="false">
      <c r="D1115" s="107"/>
    </row>
    <row r="1116" customFormat="false" ht="12.75" hidden="false" customHeight="false" outlineLevel="0" collapsed="false">
      <c r="D1116" s="107"/>
    </row>
    <row r="1117" customFormat="false" ht="12.75" hidden="false" customHeight="false" outlineLevel="0" collapsed="false">
      <c r="D1117" s="107"/>
    </row>
    <row r="1118" customFormat="false" ht="12.75" hidden="false" customHeight="false" outlineLevel="0" collapsed="false">
      <c r="D1118" s="107"/>
    </row>
    <row r="1119" customFormat="false" ht="12.75" hidden="false" customHeight="false" outlineLevel="0" collapsed="false">
      <c r="D1119" s="107"/>
    </row>
    <row r="1120" customFormat="false" ht="12.75" hidden="false" customHeight="false" outlineLevel="0" collapsed="false">
      <c r="D1120" s="107"/>
    </row>
    <row r="1121" customFormat="false" ht="12.75" hidden="false" customHeight="false" outlineLevel="0" collapsed="false">
      <c r="D1121" s="107"/>
    </row>
    <row r="1122" customFormat="false" ht="12.75" hidden="false" customHeight="false" outlineLevel="0" collapsed="false">
      <c r="D1122" s="107"/>
    </row>
    <row r="1123" customFormat="false" ht="12.75" hidden="false" customHeight="false" outlineLevel="0" collapsed="false">
      <c r="D1123" s="107"/>
    </row>
    <row r="1124" customFormat="false" ht="12.75" hidden="false" customHeight="false" outlineLevel="0" collapsed="false">
      <c r="D1124" s="107"/>
    </row>
    <row r="1125" customFormat="false" ht="12.75" hidden="false" customHeight="false" outlineLevel="0" collapsed="false">
      <c r="D1125" s="107"/>
    </row>
    <row r="1126" customFormat="false" ht="12.75" hidden="false" customHeight="false" outlineLevel="0" collapsed="false">
      <c r="D1126" s="107"/>
    </row>
    <row r="1127" customFormat="false" ht="12.75" hidden="false" customHeight="false" outlineLevel="0" collapsed="false">
      <c r="D1127" s="107"/>
    </row>
    <row r="1128" customFormat="false" ht="12.75" hidden="false" customHeight="false" outlineLevel="0" collapsed="false">
      <c r="D1128" s="107"/>
    </row>
    <row r="1129" customFormat="false" ht="12.75" hidden="false" customHeight="false" outlineLevel="0" collapsed="false">
      <c r="D1129" s="107"/>
    </row>
    <row r="1130" customFormat="false" ht="12.75" hidden="false" customHeight="false" outlineLevel="0" collapsed="false">
      <c r="D1130" s="107"/>
    </row>
    <row r="1131" customFormat="false" ht="12.75" hidden="false" customHeight="false" outlineLevel="0" collapsed="false">
      <c r="D1131" s="107"/>
    </row>
    <row r="1132" customFormat="false" ht="12.75" hidden="false" customHeight="false" outlineLevel="0" collapsed="false">
      <c r="D1132" s="107"/>
    </row>
    <row r="1133" customFormat="false" ht="12.75" hidden="false" customHeight="false" outlineLevel="0" collapsed="false">
      <c r="D1133" s="107"/>
    </row>
    <row r="1134" customFormat="false" ht="12.75" hidden="false" customHeight="false" outlineLevel="0" collapsed="false">
      <c r="D1134" s="107"/>
    </row>
    <row r="1135" customFormat="false" ht="12.75" hidden="false" customHeight="false" outlineLevel="0" collapsed="false">
      <c r="D1135" s="107"/>
    </row>
    <row r="1136" customFormat="false" ht="12.75" hidden="false" customHeight="false" outlineLevel="0" collapsed="false">
      <c r="D1136" s="107"/>
    </row>
    <row r="1137" customFormat="false" ht="12.75" hidden="false" customHeight="false" outlineLevel="0" collapsed="false">
      <c r="D1137" s="107"/>
    </row>
    <row r="1138" customFormat="false" ht="12.75" hidden="false" customHeight="false" outlineLevel="0" collapsed="false">
      <c r="D1138" s="107"/>
    </row>
    <row r="1139" customFormat="false" ht="12.75" hidden="false" customHeight="false" outlineLevel="0" collapsed="false">
      <c r="D1139" s="107"/>
    </row>
    <row r="1140" customFormat="false" ht="12.75" hidden="false" customHeight="false" outlineLevel="0" collapsed="false">
      <c r="D1140" s="107"/>
    </row>
    <row r="1141" customFormat="false" ht="12.75" hidden="false" customHeight="false" outlineLevel="0" collapsed="false">
      <c r="D1141" s="107"/>
    </row>
  </sheetData>
  <sheetProtection algorithmName="SHA-512" hashValue="Mm0utJ24mMOfn8n57F0n7bGR1lytFpZlvZmIXuX6CkuaOY2qzYg30ey7TvcEuTML9/9xpeRQNBTiIyj3BChrFg==" saltValue="erKvHcu64mde11sAPrFcbw==" spinCount="100000" sheet="true" objects="true" scenarios="true"/>
  <mergeCells count="27">
    <mergeCell ref="A1:G1"/>
    <mergeCell ref="C2:G2"/>
    <mergeCell ref="C3:G3"/>
    <mergeCell ref="C4:G4"/>
    <mergeCell ref="C13:G13"/>
    <mergeCell ref="C18:G18"/>
    <mergeCell ref="C57:G57"/>
    <mergeCell ref="C59:G59"/>
    <mergeCell ref="C100:G100"/>
    <mergeCell ref="C101:G101"/>
    <mergeCell ref="C103:G103"/>
    <mergeCell ref="C104:G104"/>
    <mergeCell ref="C106:G106"/>
    <mergeCell ref="C107:G107"/>
    <mergeCell ref="C109:G109"/>
    <mergeCell ref="C110:G110"/>
    <mergeCell ref="C112:G112"/>
    <mergeCell ref="C113:G113"/>
    <mergeCell ref="C115:G115"/>
    <mergeCell ref="C116:G116"/>
    <mergeCell ref="C118:G118"/>
    <mergeCell ref="C119:G119"/>
    <mergeCell ref="C121:G121"/>
    <mergeCell ref="C122:G122"/>
    <mergeCell ref="C124:G124"/>
    <mergeCell ref="C126:G126"/>
    <mergeCell ref="C134:G1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chael Badej</dc:creator>
  <dc:description/>
  <dc:language>en-US</dc:language>
  <cp:lastModifiedBy>Chalupski Martin</cp:lastModifiedBy>
  <cp:lastPrinted>2023-03-24T09:03:04Z</cp:lastPrinted>
  <dcterms:modified xsi:type="dcterms:W3CDTF">2023-06-20T07: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