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  <sheet name="01 B Pol" sheetId="5" state="visible" r:id="rId6"/>
    <sheet name="01 C Pol" sheetId="6" state="visible" r:id="rId7"/>
    <sheet name="02 A Pol" sheetId="7" state="visible" r:id="rId8"/>
    <sheet name="02 B Pol" sheetId="8" state="visible" r:id="rId9"/>
    <sheet name="03 A Pol" sheetId="9" state="visible" r:id="rId10"/>
    <sheet name="03 B Pol" sheetId="10" state="visible" r:id="rId11"/>
    <sheet name="VRN VRN Pol" sheetId="11" state="visible" r:id="rId12"/>
  </sheets>
  <externalReferences>
    <externalReference r:id="rId13"/>
  </externalReferences>
  <definedNames>
    <definedName function="false" hidden="false" localSheetId="3" name="_xlnm.Print_Area" vbProcedure="false">'01 A Pol'!$A$1:$X$118</definedName>
    <definedName function="false" hidden="false" localSheetId="3" name="_xlnm.Print_Titles" vbProcedure="false">'01 A Pol'!$1:$7</definedName>
    <definedName function="false" hidden="false" localSheetId="4" name="_xlnm.Print_Area" vbProcedure="false">'01 B Pol'!$A$1:$X$61</definedName>
    <definedName function="false" hidden="false" localSheetId="4" name="_xlnm.Print_Titles" vbProcedure="false">'01 B Pol'!$1:$7</definedName>
    <definedName function="false" hidden="false" localSheetId="5" name="_xlnm.Print_Area" vbProcedure="false">'01 C Pol'!$A$1:$X$45</definedName>
    <definedName function="false" hidden="false" localSheetId="5" name="_xlnm.Print_Titles" vbProcedure="false">'01 C Pol'!$1:$7</definedName>
    <definedName function="false" hidden="false" localSheetId="6" name="_xlnm.Print_Area" vbProcedure="false">'02 A Pol'!$A$1:$X$74</definedName>
    <definedName function="false" hidden="false" localSheetId="6" name="_xlnm.Print_Titles" vbProcedure="false">'02 A Pol'!$1:$7</definedName>
    <definedName function="false" hidden="false" localSheetId="7" name="_xlnm.Print_Area" vbProcedure="false">'02 B Pol'!$A$1:$X$44</definedName>
    <definedName function="false" hidden="false" localSheetId="7" name="_xlnm.Print_Titles" vbProcedure="false">'02 B Pol'!$1:$7</definedName>
    <definedName function="false" hidden="false" localSheetId="8" name="_xlnm.Print_Area" vbProcedure="false">'03 A Pol'!$A$1:$X$76</definedName>
    <definedName function="false" hidden="false" localSheetId="8" name="_xlnm.Print_Titles" vbProcedure="false">'03 A Pol'!$1:$7</definedName>
    <definedName function="false" hidden="false" localSheetId="9" name="_xlnm.Print_Area" vbProcedure="false">'03 B Pol'!$A$1:$X$44</definedName>
    <definedName function="false" hidden="false" localSheetId="9" name="_xlnm.Print_Titles" vbProcedure="false">'03 B Pol'!$1:$7</definedName>
    <definedName function="false" hidden="false" localSheetId="1" name="_xlnm.Print_Area" vbProcedure="false">Stavba!$A$1:$J$86</definedName>
    <definedName function="false" hidden="false" localSheetId="10" name="_xlnm.Print_Area" vbProcedure="false">'VRN VRN Pol'!$A$1:$X$18</definedName>
    <definedName function="false" hidden="false" localSheetId="10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0" uniqueCount="4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12/2023A</t>
  </si>
  <si>
    <t xml:space="preserve">Bergen Opava</t>
  </si>
  <si>
    <t xml:space="preserve">Zadavatel</t>
  </si>
  <si>
    <t xml:space="preserve">Statutární město Opava</t>
  </si>
  <si>
    <t xml:space="preserve">IČO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01</t>
  </si>
  <si>
    <t xml:space="preserve">Opava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Mezi Trhy</t>
  </si>
  <si>
    <t xml:space="preserve">A</t>
  </si>
  <si>
    <t xml:space="preserve">Uznatelné náklady</t>
  </si>
  <si>
    <t xml:space="preserve">B</t>
  </si>
  <si>
    <t xml:space="preserve">Neuznatelné náklady - stavební prace</t>
  </si>
  <si>
    <t xml:space="preserve">C</t>
  </si>
  <si>
    <t xml:space="preserve">Neuznatelné náklady - rozvojová a následná péče</t>
  </si>
  <si>
    <t xml:space="preserve">02</t>
  </si>
  <si>
    <t xml:space="preserve">Dolní náměstí</t>
  </si>
  <si>
    <t xml:space="preserve">03</t>
  </si>
  <si>
    <t xml:space="preserve">Ostatní lokality (před železniční stanicí nebo předzahrádky restaurací v centru města)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K012/2023A - Bergen Opava</t>
  </si>
  <si>
    <t xml:space="preserve">#POPO</t>
  </si>
  <si>
    <t xml:space="preserve">Popis objektu: 01 - Mezi Trhy</t>
  </si>
  <si>
    <t xml:space="preserve">#POPR</t>
  </si>
  <si>
    <t xml:space="preserve">Popis rozpočtu: A - Uznatelné náklady</t>
  </si>
  <si>
    <t xml:space="preserve">Popis rozpočtu: B - Neuznatelné náklady - stavební prace</t>
  </si>
  <si>
    <t xml:space="preserve">Popis rozpočtu: C - Neuznatelné náklady - rozvojová a následná péče</t>
  </si>
  <si>
    <t xml:space="preserve">Popis objektu: 02 - Dolní náměstí</t>
  </si>
  <si>
    <t xml:space="preserve">Popis rozpočtu: B - Neuznatelné náklady - rozvojová a následná péče</t>
  </si>
  <si>
    <t xml:space="preserve">Popis objektu: 03 - Ostatní lokality (před železniční stanicí nebo předzahrádky restaurací v centru města)</t>
  </si>
  <si>
    <t xml:space="preserve">Popis objektu: VRN - Vedlejší rozpočtové náklady</t>
  </si>
  <si>
    <t xml:space="preserve">Popis rozpočtu: VR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999</t>
  </si>
  <si>
    <t xml:space="preserve">Mobiliář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3/ II</t>
  </si>
  <si>
    <t xml:space="preserve">RTS 23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případná sanace pláně - předpoklad 10% plochy : 70,00*0,30*0,1</t>
  </si>
  <si>
    <t xml:space="preserve">VV</t>
  </si>
  <si>
    <t xml:space="preserve">pod květníky : 9*1,25*1,25*0,30</t>
  </si>
  <si>
    <t xml:space="preserve">122201109R00</t>
  </si>
  <si>
    <t xml:space="preserve">Odkopávky a  prokopávky nezapažené v hornině 3  příplatek k cenám za lepivost horniny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6,31875*2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modřínová borka dle technologie vegetačního založení : 9*1,25*1,25*0,10</t>
  </si>
  <si>
    <t xml:space="preserve">pásy vegetace v propustných záhonech : 32,80/2*0,10</t>
  </si>
  <si>
    <t xml:space="preserve">substrát dle technologie vegetačního založení : 9*4*1,25*1,25*0,20</t>
  </si>
  <si>
    <t xml:space="preserve">175101209R00</t>
  </si>
  <si>
    <t xml:space="preserve">Obsyp objektů příplatek za prohození sypaniny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3204112R00</t>
  </si>
  <si>
    <t xml:space="preserve">Výsadba květin do připravené půdy se zalitím výsadba trvalek do připravené půdy se zalitím </t>
  </si>
  <si>
    <t xml:space="preserve">kus</t>
  </si>
  <si>
    <t xml:space="preserve">823-1</t>
  </si>
  <si>
    <t xml:space="preserve">Gaura linheimeri - Gambit Pink : 108</t>
  </si>
  <si>
    <t xml:space="preserve">Gaura linheimeri - Madonna : 36</t>
  </si>
  <si>
    <t xml:space="preserve">Vegetace do prostupných záhonů : 40</t>
  </si>
  <si>
    <t xml:space="preserve">184201112R00</t>
  </si>
  <si>
    <t xml:space="preserve">Výsadba stromů bez balu výška přes 1,8 do 2,5 m, v rovině nebo na svahu do 1:5</t>
  </si>
  <si>
    <t xml:space="preserve">do předem vyhloubené jamky se zalitím,</t>
  </si>
  <si>
    <t xml:space="preserve">979999973R00</t>
  </si>
  <si>
    <t xml:space="preserve">Poplatek za skládku za uložení, zemina a kamení,  , skupina 17 05 04 z Katalogu odpadů</t>
  </si>
  <si>
    <t xml:space="preserve">t</t>
  </si>
  <si>
    <t xml:space="preserve">801-3</t>
  </si>
  <si>
    <t xml:space="preserve">6,31875*2</t>
  </si>
  <si>
    <t xml:space="preserve">02699912</t>
  </si>
  <si>
    <t xml:space="preserve">Modřínová borka frakce 4-7cm</t>
  </si>
  <si>
    <t xml:space="preserve">Vlastní</t>
  </si>
  <si>
    <t xml:space="preserve">Indiv</t>
  </si>
  <si>
    <t xml:space="preserve">modřínová borka dle technologie vegetačního založení : 9*1,25*1,25*0,05</t>
  </si>
  <si>
    <t xml:space="preserve">111211122KR1</t>
  </si>
  <si>
    <t xml:space="preserve">Kotvení zemního balu</t>
  </si>
  <si>
    <t xml:space="preserve">dle technologie vegetačního založení : 9</t>
  </si>
  <si>
    <t xml:space="preserve">111211123KR1</t>
  </si>
  <si>
    <t xml:space="preserve">Dodávka a montáž nasákavého knotu do květináče</t>
  </si>
  <si>
    <t xml:space="preserve">2*9</t>
  </si>
  <si>
    <t xml:space="preserve">199999111KR1</t>
  </si>
  <si>
    <t xml:space="preserve">Opatření u inženýrských sítí - instalace protikořenové fólie</t>
  </si>
  <si>
    <t xml:space="preserve">kpl</t>
  </si>
  <si>
    <t xml:space="preserve">02656029</t>
  </si>
  <si>
    <t xml:space="preserve">Platanus acerifolia, tvarovaný deštník, obvod kmene 14-16cm</t>
  </si>
  <si>
    <t xml:space="preserve">Specifikace</t>
  </si>
  <si>
    <t xml:space="preserve">POL3_</t>
  </si>
  <si>
    <t xml:space="preserve">026560397</t>
  </si>
  <si>
    <t xml:space="preserve">Gaura lindheimeri - Gambit Pink P9</t>
  </si>
  <si>
    <t xml:space="preserve">026560398</t>
  </si>
  <si>
    <t xml:space="preserve">Gaura lindheimeri - Madonna K12</t>
  </si>
  <si>
    <t xml:space="preserve">026560399</t>
  </si>
  <si>
    <t xml:space="preserve">Vegetace do propustných záhonů</t>
  </si>
  <si>
    <t xml:space="preserve">02699911</t>
  </si>
  <si>
    <t xml:space="preserve">Substrát s hydrogelem</t>
  </si>
  <si>
    <t xml:space="preserve">litr</t>
  </si>
  <si>
    <t xml:space="preserve">dle technologie vegetačního založení : 9*1,25*1,25*0,80*1000</t>
  </si>
  <si>
    <t xml:space="preserve">Dodávka zeminy smíchané s kamenivem frakce 4-8mm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dle technologie vegetačního založení : 9*1,25*1,25</t>
  </si>
  <si>
    <t xml:space="preserve">67352004R</t>
  </si>
  <si>
    <t xml:space="preserve">geotextilie PET; funkce drenážní, separační, ochranná, filtrační; plošná hmotnost 300 g/m2</t>
  </si>
  <si>
    <t xml:space="preserve">SPCM</t>
  </si>
  <si>
    <t xml:space="preserve">14,0625*1,2</t>
  </si>
  <si>
    <t xml:space="preserve">454791319KR1</t>
  </si>
  <si>
    <t xml:space="preserve">Osazení plastických prvků odvodňovací trubky</t>
  </si>
  <si>
    <t xml:space="preserve">dle technologie vegetačního založení : 2*9</t>
  </si>
  <si>
    <t xml:space="preserve">28615115R</t>
  </si>
  <si>
    <t xml:space="preserve">trubka plastová vodovodní hladká; PPR; SDR 11,0; PN 10; D = 50,0 mm; s = 4,60 mm; l = 4000,0 mm</t>
  </si>
  <si>
    <t xml:space="preserve">m</t>
  </si>
  <si>
    <t xml:space="preserve">18*0,30</t>
  </si>
  <si>
    <t xml:space="preserve">564831111R00</t>
  </si>
  <si>
    <t xml:space="preserve">Podklad ze štěrkodrti s rozprostřením a zhutněním frakce 0-63 mm, tloušťka po zhutnění 100 mm</t>
  </si>
  <si>
    <t xml:space="preserve">564851111R00</t>
  </si>
  <si>
    <t xml:space="preserve">Podklad ze štěrkodrti s rozprostřením a zhutněním frakce 0-63 mm, tloušťka po zhutnění 150 mm</t>
  </si>
  <si>
    <t xml:space="preserve">případná sanace pláně - předpoklad 10% plochy : 70,00*2*0,1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doložení stávající dlažby : 70</t>
  </si>
  <si>
    <t xml:space="preserve">pásy dlažby v propustných záhonech : 32,80/2</t>
  </si>
  <si>
    <t xml:space="preserve">596291113R00</t>
  </si>
  <si>
    <t xml:space="preserve">Řezání zámkové dlažby tloušťky 80 mm</t>
  </si>
  <si>
    <t xml:space="preserve">u květníků : 9*2*(1,25+1,25)</t>
  </si>
  <si>
    <t xml:space="preserve">596001</t>
  </si>
  <si>
    <t xml:space="preserve">Dodávka dlažby šířky 80mm</t>
  </si>
  <si>
    <t xml:space="preserve">pásy dlažby v propustných záhonech : 32,80/2*1,05</t>
  </si>
  <si>
    <t xml:space="preserve">631362021R00</t>
  </si>
  <si>
    <t xml:space="preserve">Výztuž mazanin z betonů a z lehkých betonů ze svařovaných sítí ze svařovaných sítí</t>
  </si>
  <si>
    <t xml:space="preserve">801-1</t>
  </si>
  <si>
    <t xml:space="preserve">včetně distančních prvků</t>
  </si>
  <si>
    <t xml:space="preserve">kari síť dle technologie vegetačního založení : 9*1,25*1,25*0,00444</t>
  </si>
  <si>
    <t xml:space="preserve">911121121KR1</t>
  </si>
  <si>
    <t xml:space="preserve">Osazení betonových výrobků do 1,5t</t>
  </si>
  <si>
    <t xml:space="preserve">květník : 9</t>
  </si>
  <si>
    <t xml:space="preserve">911001</t>
  </si>
  <si>
    <t xml:space="preserve">Dodávka květníku 1250x1250x900mm bez dna viz PD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711823121RT9</t>
  </si>
  <si>
    <t xml:space="preserve">Montáž nopové fólie svisle, včetně dodávky fólie</t>
  </si>
  <si>
    <t xml:space="preserve">nopová fólie dle technologie vegetačního založení : 9*2*(1,25+1,25)*0,80</t>
  </si>
  <si>
    <t xml:space="preserve">998711201R00</t>
  </si>
  <si>
    <t xml:space="preserve">Přesun hmot pro izolace proti vodě svisle do 6 m</t>
  </si>
  <si>
    <t xml:space="preserve">800-711</t>
  </si>
  <si>
    <t xml:space="preserve">50 m vodorovně měřeno od těžiště půdorysné plochy skládky do těžiště půdorysné plochy objektu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Nařezání izolace na potřebný rouzměr. Vložení izolace do stěny bez dodávky tepelné izolace.</t>
  </si>
  <si>
    <t xml:space="preserve">POP</t>
  </si>
  <si>
    <t xml:space="preserve">Včetně pomocného lešení o výšce podlahy do 1900 mm a pro zatížení do 1,5 kPa.</t>
  </si>
  <si>
    <t xml:space="preserve">xps dle technologie vegetačního založení : 9*2*(1,25+1,25)*0,80</t>
  </si>
  <si>
    <t xml:space="preserve">28375460R</t>
  </si>
  <si>
    <t xml:space="preserve">Výrobek izolační pro budovy z extrudovaného polystyrenu (XPS) tvar: deska; lambda = 0,035 W/(m.K); pevnost v tlaku CS 300 kPa; RtF: E</t>
  </si>
  <si>
    <t xml:space="preserve">xps dle technologie vegetačního založení : 9*2*(1,25+1,25)*0,80*0,02*1,1</t>
  </si>
  <si>
    <t xml:space="preserve">998713201R00</t>
  </si>
  <si>
    <t xml:space="preserve">Přesun hmot pro izolace tepelné v objektech výšky do 6 m</t>
  </si>
  <si>
    <t xml:space="preserve">50 m vodorovně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UM</t>
  </si>
  <si>
    <t xml:space="preserve">END</t>
  </si>
  <si>
    <t xml:space="preserve">případná sanace podloží - předpoklad 10% plochy : 195,00*0,30*0,1</t>
  </si>
  <si>
    <t xml:space="preserve">5,85*20</t>
  </si>
  <si>
    <t xml:space="preserve">5,85*2</t>
  </si>
  <si>
    <t xml:space="preserve">případná sanace podloží - předpoklad 10% plochy : 195,00*0,1*2</t>
  </si>
  <si>
    <t xml:space="preserve">velkoformátová dlažba : 78,00</t>
  </si>
  <si>
    <t xml:space="preserve">doložení dlažby ze stávající : 195,00-78,00</t>
  </si>
  <si>
    <t xml:space="preserve">doložení stávající dlažby : 2*(1,20+52,00)</t>
  </si>
  <si>
    <t xml:space="preserve">596002</t>
  </si>
  <si>
    <t xml:space="preserve">Dodávka velkoformátové dlažby 600x1500x80mm (na míru) dle PD</t>
  </si>
  <si>
    <t xml:space="preserve">78*1,05</t>
  </si>
  <si>
    <t xml:space="preserve">596215049KR1</t>
  </si>
  <si>
    <t xml:space="preserve">Příplatek za kladení velkoformátové dlažby 600x1500x80mm</t>
  </si>
  <si>
    <t xml:space="preserve">999111</t>
  </si>
  <si>
    <t xml:space="preserve">Dodávka a montáž vibrolitý jednovrstvý probarvený výrobek k sezení, pískovcová barva, z boku výrobku, kotevní otvory dle PD</t>
  </si>
  <si>
    <t xml:space="preserve">999112</t>
  </si>
  <si>
    <t xml:space="preserve">Dodávka a montáž dřevěných sedáků, dub olejovaný dle PD</t>
  </si>
  <si>
    <t xml:space="preserve">999114</t>
  </si>
  <si>
    <t xml:space="preserve">Dodávka a montáž odpadkového koše s popelníkem dle PD (T.90.50.50)</t>
  </si>
  <si>
    <t xml:space="preserve">Náhrada uhynulých rostlin : </t>
  </si>
  <si>
    <t xml:space="preserve">Gaura linheimeri - Gambit Pink - 5% po dobu 2 let : 108*0,05*2</t>
  </si>
  <si>
    <t xml:space="preserve">Gaura linheimeri - Madonna - 5% po dobu 2 let : 36*0,05*2</t>
  </si>
  <si>
    <t xml:space="preserve">Vegetace do prostupných záhonů - 5% po dobu 2 let : 40*0,05*2</t>
  </si>
  <si>
    <t xml:space="preserve">náhrada stromu - po dobu 2 let - předpoklad 1 kus : 1</t>
  </si>
  <si>
    <t xml:space="preserve">184808111R00</t>
  </si>
  <si>
    <t xml:space="preserve">Vyvětvení a tvarový ořez dřevin, H stromu do 3 m</t>
  </si>
  <si>
    <t xml:space="preserve">výchovný řez stromů 1xročně, po dobu 2 let : 9*1*2</t>
  </si>
  <si>
    <t xml:space="preserve">185804211R00</t>
  </si>
  <si>
    <t xml:space="preserve">Vypletí záhonů v rovině nebo ve svahu do 1:5 záhon květin</t>
  </si>
  <si>
    <t xml:space="preserve">s případným naložením odpadu na dopravní prostředek, odvozem do 20 km a se složením</t>
  </si>
  <si>
    <t xml:space="preserve">Včetně vysbírání případných odpadků ze záhonů nebo trávníků.</t>
  </si>
  <si>
    <t xml:space="preserve">květníky po dobu 2 let, 3x ročně : 9*1,25*1,25*2*3</t>
  </si>
  <si>
    <t xml:space="preserve">propustné záhony po dobu 2 let, 3x ročně : 32,80/2*2*3</t>
  </si>
  <si>
    <t xml:space="preserve">185804311R00</t>
  </si>
  <si>
    <t xml:space="preserve">Zalití rostlin vodou plocha do 20 m2,  </t>
  </si>
  <si>
    <t xml:space="preserve">květníky po dobu 2 let, 3x ročně - 80l/strom : 9*0,08*3*2</t>
  </si>
  <si>
    <t xml:space="preserve">propustné záhony po dobu 2 let, 3x ročně - 10l/m2 : 32,80/2*0,01*3*2</t>
  </si>
  <si>
    <t xml:space="preserve">185804399KR1</t>
  </si>
  <si>
    <t xml:space="preserve">Jarní seříznutí trvalek a okrasných trav</t>
  </si>
  <si>
    <t xml:space="preserve">po dobu 2 let : 2*4</t>
  </si>
  <si>
    <t xml:space="preserve">Gaura linheimeri - Gambit Pink - 5% - po dobu 2 let : 108*0,05*2+0,2</t>
  </si>
  <si>
    <t xml:space="preserve">Gaura linheimeri - Madonna - 5% - po dobu 2 let : 36*0,05*2+0,4</t>
  </si>
  <si>
    <t xml:space="preserve">082113299</t>
  </si>
  <si>
    <t xml:space="preserve">Dodávka vody</t>
  </si>
  <si>
    <t xml:space="preserve">modřínová borka dle technologie vegetačního založení : 10*1,00*1,00*0,10+15*1,00*0,50*0,10</t>
  </si>
  <si>
    <t xml:space="preserve">substrát dle technologie vegetačního založení : 10*4*1,00*1,00*0,20+15*4*1,00*0,50*0,20</t>
  </si>
  <si>
    <t xml:space="preserve">Echinacea purpurea - Purple Emperor : 80</t>
  </si>
  <si>
    <t xml:space="preserve">Gaura linheimeri - Madonna : 40</t>
  </si>
  <si>
    <t xml:space="preserve">Pennisetum alopecuroides - Hameln : 30</t>
  </si>
  <si>
    <t xml:space="preserve">modřínová borka dle technologie vegetačního založení : 10*1,00*1,00*0,05+15*1,00*0,50*0,05</t>
  </si>
  <si>
    <t xml:space="preserve">dle technologie vegetačního založení : 10</t>
  </si>
  <si>
    <t xml:space="preserve">2*10+2*15</t>
  </si>
  <si>
    <t xml:space="preserve">Hibiscus syriacus - růžový, vel. 150-175 cm</t>
  </si>
  <si>
    <t xml:space="preserve">026560395</t>
  </si>
  <si>
    <t xml:space="preserve">Pennisetum alopecuroides - Hameln K12</t>
  </si>
  <si>
    <t xml:space="preserve">026560396</t>
  </si>
  <si>
    <t xml:space="preserve">Echinacea purpurea - Purple Emperor K12</t>
  </si>
  <si>
    <t xml:space="preserve">dle technologie vegetačního založení : 10*1,00*1,00*0,50*1000+15*1,00*0,50*0,35*1000</t>
  </si>
  <si>
    <t xml:space="preserve">dle technologie vegetačního založení : 10*1,00*1,00+15*1,00*0,50</t>
  </si>
  <si>
    <t xml:space="preserve">17,50*1,2</t>
  </si>
  <si>
    <t xml:space="preserve">dle technologie vegetačního založení : 2*10+2*15</t>
  </si>
  <si>
    <t xml:space="preserve">(20+30)*0,30</t>
  </si>
  <si>
    <t xml:space="preserve">kari síť dle technologie vegetačního založení : 10*1,00*1,00*0,00444+15*1,00*0,50*0,00444</t>
  </si>
  <si>
    <t xml:space="preserve">květník : 10+15</t>
  </si>
  <si>
    <t xml:space="preserve">911002</t>
  </si>
  <si>
    <t xml:space="preserve">Dodávka květníku 1000x1000x600mm viz PD</t>
  </si>
  <si>
    <t xml:space="preserve">911003</t>
  </si>
  <si>
    <t xml:space="preserve">Dodávka květníku 1000x500x450mm viz PD</t>
  </si>
  <si>
    <t xml:space="preserve">nopová fólie dle technologie vegetačního založení : 10*2*(1,00+1,00)*0,50+15*2*(1,00+0,50)*0,35</t>
  </si>
  <si>
    <t xml:space="preserve">xps dle technologie vegetačního založení : 10*2*(1,00+1,00)*0,50+15*2*(1,00+0,50)*0,35</t>
  </si>
  <si>
    <t xml:space="preserve">xps dle technologie vegetačního založení : 10*2*(1,00+1,00)*0,50*0,02*1,1+15*2*(1,00+0,50)*0,35*0,02*1,1</t>
  </si>
  <si>
    <t xml:space="preserve">Echinacea purpurea - Purple Emperor - 5% po dobu 2 let : 80*0,05*2</t>
  </si>
  <si>
    <t xml:space="preserve">Gaura linheimeri - Madonna - 5% po dobu 2 let : 40*0,05*2</t>
  </si>
  <si>
    <t xml:space="preserve">Pennisetum alopecuroides - Hameln - 5% po dobu 2 let : 30*0,05*2</t>
  </si>
  <si>
    <t xml:space="preserve">výchovný řez stromů 1xročně, po dobu 2 let : 10*1*2</t>
  </si>
  <si>
    <t xml:space="preserve">květníky po dobu 2 let, 3x ročně : 10*1,00*1,00*2*3+15*1,00*0,50*2*3</t>
  </si>
  <si>
    <t xml:space="preserve">květníky po dobu 2 let, 3x ročně - 80l/strom : 10*0,08*3*2</t>
  </si>
  <si>
    <t xml:space="preserve">květníky s trvalkami po dobu 2 let, 3x ročně - 10l/m2 : 15*1,00*0,50*0,01*3*2</t>
  </si>
  <si>
    <t xml:space="preserve">po dobu 2 let : 2*3</t>
  </si>
  <si>
    <t xml:space="preserve">Pennisetum alopecuroides - Hameln - 5% - po dobu 2 let : 30*0,05*2</t>
  </si>
  <si>
    <t xml:space="preserve">Echinacea purpurea - Purple Emperor - 5% - po dobu 2 let : 80*0,05*2</t>
  </si>
  <si>
    <t xml:space="preserve">Gaura linheimeri - Madonna - 5% - po dobu 2 let : 40*0,05*2</t>
  </si>
  <si>
    <t xml:space="preserve">květník s trvalkami po dobu 2 let, 3x ročně - 10l/m2 : 15*1,00*0,50*0,01*3*2</t>
  </si>
  <si>
    <t xml:space="preserve">modřínová borka dle technologie vegetačního založení : 10*1,00*1,00*0,10+20*1,00*0,50*0,10+25*2,00*0,60*0,10</t>
  </si>
  <si>
    <t xml:space="preserve">substrát dle technologie vegetačního založení : 10*4*1,00*1,00*0,20+20*4*1,00*0,50*0,20+25*4*2,00*0,50*0,20</t>
  </si>
  <si>
    <t xml:space="preserve">Echinacea purpurea - Purple Emperor : 80+30</t>
  </si>
  <si>
    <t xml:space="preserve">Gaura linheimeri - Madonna : 40+15</t>
  </si>
  <si>
    <t xml:space="preserve">Pennisetum alopecuroides - Hameln : 40+52+15</t>
  </si>
  <si>
    <t xml:space="preserve">modřínová borka dle technologie vegetačního založení : 10*1,00*1,00*0,05+20*1,00*0,50*0,05+25*2,00*0,50*0,05</t>
  </si>
  <si>
    <t xml:space="preserve">2*10+2*20+2*25</t>
  </si>
  <si>
    <t xml:space="preserve">40+52+15</t>
  </si>
  <si>
    <t xml:space="preserve">dle technologie vegetačního založení : 10*1,00*1,00*0,50*1000+20*1,00*0,50*0,35*1000+25*2,00*0,50*0,50*1000</t>
  </si>
  <si>
    <t xml:space="preserve">dle technologie vegetačního založení : 10*1,00*1,00+20*1,00*0,50+25*2,00*0,50</t>
  </si>
  <si>
    <t xml:space="preserve">45,00*1,2</t>
  </si>
  <si>
    <t xml:space="preserve">dle technologie vegetačního založení : 2*10+2*20+2*25</t>
  </si>
  <si>
    <t xml:space="preserve">(20+40+50)*0,30</t>
  </si>
  <si>
    <t xml:space="preserve">kari síť dle technologie vegetačního založení : 10*1,00*1,00*0,00444+20*1,00*0,50*0,00444+25*2,00*0,50*0,00444</t>
  </si>
  <si>
    <t xml:space="preserve">květník : 10+20+25</t>
  </si>
  <si>
    <t xml:space="preserve">911005</t>
  </si>
  <si>
    <t xml:space="preserve">Dodávka květníku 2000x500x600mm viz PD</t>
  </si>
  <si>
    <t xml:space="preserve">nopová fólie dle technologie vegetačního založení : 10*2*(1,00+1,00)*0,50+20*2*(1,00+0,50)*0,35+25*2*(2,00+0,50)*0,50</t>
  </si>
  <si>
    <t xml:space="preserve">xps dle technologie vegetačního založení : 10*2*(1,00+1,00)*0,50+20*2*(1,00+0,50)*0,35+25*2*(2,00+0,50)*0,50</t>
  </si>
  <si>
    <t xml:space="preserve">xps dle technologie vegetačního založení : 10*2*(1,00+1,00)*0,50*0,02*1,1+20*2*(1,00+0,50)*0,35*0,02*1,1+25*2*(2,00+0,50)*0,50*0,02*1,1</t>
  </si>
  <si>
    <t xml:space="preserve">Echinacea purpurea - Purple Emperor - 5% po dobu 2 let : 110*0,05*2</t>
  </si>
  <si>
    <t xml:space="preserve">Gaura linheimeri - Madonna - 5% po dobu 2 let : 55*0,05*2+0,5</t>
  </si>
  <si>
    <t xml:space="preserve">Pennisetum alopecuroides - Hameln - 5% po dobu 2 let : (40+52+15)*0,05*2+0,3</t>
  </si>
  <si>
    <t xml:space="preserve">květníky po dobu 2 let, 3x ročně : 10*1,00*1,00*2*3+20*1,00*0,50*2*3+25*2,00*0,50*2*3</t>
  </si>
  <si>
    <t xml:space="preserve">květníky s trvalkami po dobu 2 let, 3x ročně - 10l/m2 : 20*1,00*0,50*0,01*3*2+25*2,00*0,50*0,01*3*2</t>
  </si>
  <si>
    <t xml:space="preserve">po dobu 2 let : 2*6</t>
  </si>
  <si>
    <t xml:space="preserve">Pennisetum alopecuroides - Hameln - 5% - po dobu 2 let : (40+52+15)*0,05*2+0,3</t>
  </si>
  <si>
    <t xml:space="preserve">Echinacea purpurea - Purple Emperor - 5% - po dobu 2 let : 110*0,05*2</t>
  </si>
  <si>
    <t xml:space="preserve">Gaura linheimeri - Madonna - 5% - po dobu 2 let : 55*0,05*2+0,5</t>
  </si>
  <si>
    <t xml:space="preserve">VRN01</t>
  </si>
  <si>
    <t xml:space="preserve">Vytyčení inženýrských sítí</t>
  </si>
  <si>
    <t xml:space="preserve">VRN02</t>
  </si>
  <si>
    <t xml:space="preserve">Zábor veřejného prostranství</t>
  </si>
  <si>
    <t xml:space="preserve">VRN03</t>
  </si>
  <si>
    <t xml:space="preserve">Opatření dle BOZP</t>
  </si>
  <si>
    <t xml:space="preserve">VRN04</t>
  </si>
  <si>
    <t xml:space="preserve">Geodetické práce</t>
  </si>
  <si>
    <t xml:space="preserve">VRN05</t>
  </si>
  <si>
    <t xml:space="preserve">Zařízení staveniště - zřízení, odstranění, spotřeby energií, oplocení staveniště, přechodové lávky, záchod pro zaměstnance, atd.</t>
  </si>
  <si>
    <t xml:space="preserve">VRN09</t>
  </si>
  <si>
    <t xml:space="preserve">Fotodokumentace stavby</t>
  </si>
  <si>
    <t xml:space="preserve">VRN11</t>
  </si>
  <si>
    <t xml:space="preserve">Předání dokla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60</v>
      </c>
      <c r="C3" s="180" t="s">
        <v>6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4</v>
      </c>
      <c r="C4" s="183" t="s">
        <v>57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41,"&lt;&gt;NOR",G9:G41)</f>
        <v>0</v>
      </c>
      <c r="H8" s="196"/>
      <c r="I8" s="196" t="n">
        <f aca="false">SUM(I9:I41)</f>
        <v>0</v>
      </c>
      <c r="J8" s="196"/>
      <c r="K8" s="196" t="n">
        <f aca="false">SUM(K9:K41)</f>
        <v>0</v>
      </c>
      <c r="L8" s="196"/>
      <c r="M8" s="196" t="n">
        <f aca="false">SUM(M9:M41)</f>
        <v>0</v>
      </c>
      <c r="N8" s="195"/>
      <c r="O8" s="195" t="n">
        <f aca="false">SUM(O9:O41)</f>
        <v>0.02</v>
      </c>
      <c r="P8" s="195"/>
      <c r="Q8" s="195" t="n">
        <f aca="false">SUM(Q9:Q41)</f>
        <v>0</v>
      </c>
      <c r="R8" s="196"/>
      <c r="S8" s="196"/>
      <c r="T8" s="197"/>
      <c r="U8" s="198"/>
      <c r="V8" s="198" t="n">
        <f aca="false">SUM(V9:V41)</f>
        <v>46.42</v>
      </c>
      <c r="W8" s="198"/>
      <c r="X8" s="198"/>
      <c r="AG8" s="0" t="s">
        <v>138</v>
      </c>
    </row>
    <row r="9" customFormat="false" ht="12.75" hidden="false" customHeight="false" outlineLevel="1" collapsed="false">
      <c r="A9" s="199" t="n">
        <v>1</v>
      </c>
      <c r="B9" s="200" t="s">
        <v>176</v>
      </c>
      <c r="C9" s="201" t="s">
        <v>177</v>
      </c>
      <c r="D9" s="202" t="s">
        <v>178</v>
      </c>
      <c r="E9" s="203" t="n">
        <v>2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79</v>
      </c>
      <c r="S9" s="205" t="s">
        <v>143</v>
      </c>
      <c r="T9" s="206" t="s">
        <v>144</v>
      </c>
      <c r="U9" s="207" t="n">
        <v>0.01</v>
      </c>
      <c r="V9" s="207" t="n">
        <f aca="false">ROUND(E9*U9,2)</f>
        <v>0.28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3" t="s">
        <v>324</v>
      </c>
      <c r="D10" s="214"/>
      <c r="E10" s="215"/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408</v>
      </c>
      <c r="D11" s="214"/>
      <c r="E11" s="215" t="n">
        <v>11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409</v>
      </c>
      <c r="D12" s="214"/>
      <c r="E12" s="215" t="n">
        <v>6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410</v>
      </c>
      <c r="D13" s="214"/>
      <c r="E13" s="215" t="n">
        <v>11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83</v>
      </c>
      <c r="C14" s="201" t="s">
        <v>184</v>
      </c>
      <c r="D14" s="202" t="s">
        <v>178</v>
      </c>
      <c r="E14" s="203" t="n">
        <v>1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79</v>
      </c>
      <c r="S14" s="205" t="s">
        <v>143</v>
      </c>
      <c r="T14" s="206" t="s">
        <v>144</v>
      </c>
      <c r="U14" s="207" t="n">
        <v>0.36</v>
      </c>
      <c r="V14" s="207" t="n">
        <f aca="false">ROUND(E14*U14,2)</f>
        <v>0.36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328</v>
      </c>
      <c r="D16" s="214"/>
      <c r="E16" s="215" t="n">
        <v>1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3</v>
      </c>
      <c r="B17" s="200" t="s">
        <v>329</v>
      </c>
      <c r="C17" s="201" t="s">
        <v>330</v>
      </c>
      <c r="D17" s="202" t="s">
        <v>178</v>
      </c>
      <c r="E17" s="203" t="n">
        <v>2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143</v>
      </c>
      <c r="T17" s="206" t="s">
        <v>144</v>
      </c>
      <c r="U17" s="207" t="n">
        <v>0.12</v>
      </c>
      <c r="V17" s="207" t="n">
        <f aca="false">ROUND(E17*U17,2)</f>
        <v>2.4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79</v>
      </c>
      <c r="D18" s="214"/>
      <c r="E18" s="215" t="n">
        <v>20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332</v>
      </c>
      <c r="C19" s="201" t="s">
        <v>333</v>
      </c>
      <c r="D19" s="202" t="s">
        <v>141</v>
      </c>
      <c r="E19" s="203" t="n">
        <v>270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79</v>
      </c>
      <c r="S19" s="205" t="s">
        <v>143</v>
      </c>
      <c r="T19" s="206" t="s">
        <v>144</v>
      </c>
      <c r="U19" s="207" t="n">
        <v>0.13</v>
      </c>
      <c r="V19" s="207" t="n">
        <f aca="false">ROUND(E19*U19,2)</f>
        <v>35.1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34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31" t="s">
        <v>335</v>
      </c>
      <c r="D21" s="231"/>
      <c r="E21" s="231"/>
      <c r="F21" s="231"/>
      <c r="G21" s="23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8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411</v>
      </c>
      <c r="D22" s="214"/>
      <c r="E22" s="215" t="n">
        <v>270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338</v>
      </c>
      <c r="C23" s="201" t="s">
        <v>339</v>
      </c>
      <c r="D23" s="202" t="s">
        <v>151</v>
      </c>
      <c r="E23" s="203" t="n">
        <v>6.9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 t="s">
        <v>179</v>
      </c>
      <c r="S23" s="205" t="s">
        <v>143</v>
      </c>
      <c r="T23" s="206" t="s">
        <v>144</v>
      </c>
      <c r="U23" s="207" t="n">
        <v>1.2</v>
      </c>
      <c r="V23" s="207" t="n">
        <f aca="false">ROUND(E23*U23,2)</f>
        <v>8.28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381</v>
      </c>
      <c r="D24" s="214"/>
      <c r="E24" s="215" t="n">
        <v>4.8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0.25" hidden="false" customHeight="false" outlineLevel="1" collapsed="false">
      <c r="A25" s="209"/>
      <c r="B25" s="210"/>
      <c r="C25" s="213" t="s">
        <v>412</v>
      </c>
      <c r="D25" s="214"/>
      <c r="E25" s="215" t="n">
        <v>2.1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6</v>
      </c>
      <c r="B26" s="200" t="s">
        <v>342</v>
      </c>
      <c r="C26" s="201" t="s">
        <v>343</v>
      </c>
      <c r="D26" s="202" t="s">
        <v>178</v>
      </c>
      <c r="E26" s="203" t="n">
        <v>1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/>
      <c r="S26" s="205" t="s">
        <v>193</v>
      </c>
      <c r="T26" s="206" t="s">
        <v>194</v>
      </c>
      <c r="U26" s="207" t="n">
        <v>0</v>
      </c>
      <c r="V26" s="207" t="n">
        <f aca="false">ROUND(E26*U26,2)</f>
        <v>0</v>
      </c>
      <c r="W26" s="207"/>
      <c r="X26" s="207" t="s">
        <v>14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3" t="s">
        <v>413</v>
      </c>
      <c r="D27" s="214"/>
      <c r="E27" s="215" t="n">
        <v>12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205</v>
      </c>
      <c r="C28" s="201" t="s">
        <v>357</v>
      </c>
      <c r="D28" s="202" t="s">
        <v>178</v>
      </c>
      <c r="E28" s="203" t="n">
        <v>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.015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5"/>
      <c r="S28" s="205" t="s">
        <v>193</v>
      </c>
      <c r="T28" s="206" t="s">
        <v>194</v>
      </c>
      <c r="U28" s="207" t="n">
        <v>0</v>
      </c>
      <c r="V28" s="207" t="n">
        <f aca="false">ROUND(E28*U28,2)</f>
        <v>0</v>
      </c>
      <c r="W28" s="207"/>
      <c r="X28" s="207" t="s">
        <v>207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20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3" t="s">
        <v>328</v>
      </c>
      <c r="D29" s="214"/>
      <c r="E29" s="215" t="n">
        <v>1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8</v>
      </c>
      <c r="B30" s="200" t="s">
        <v>358</v>
      </c>
      <c r="C30" s="201" t="s">
        <v>359</v>
      </c>
      <c r="D30" s="202" t="s">
        <v>178</v>
      </c>
      <c r="E30" s="203" t="n">
        <v>11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193</v>
      </c>
      <c r="T30" s="206" t="s">
        <v>194</v>
      </c>
      <c r="U30" s="207" t="n">
        <v>0</v>
      </c>
      <c r="V30" s="207" t="n">
        <f aca="false">ROUND(E30*U30,2)</f>
        <v>0</v>
      </c>
      <c r="W30" s="207"/>
      <c r="X30" s="207" t="s">
        <v>207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324</v>
      </c>
      <c r="D31" s="214"/>
      <c r="E31" s="215"/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414</v>
      </c>
      <c r="D32" s="214"/>
      <c r="E32" s="215" t="n">
        <v>11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9</v>
      </c>
      <c r="B33" s="200" t="s">
        <v>360</v>
      </c>
      <c r="C33" s="201" t="s">
        <v>361</v>
      </c>
      <c r="D33" s="202" t="s">
        <v>178</v>
      </c>
      <c r="E33" s="203" t="n">
        <v>1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5"/>
      <c r="S33" s="205" t="s">
        <v>193</v>
      </c>
      <c r="T33" s="206" t="s">
        <v>194</v>
      </c>
      <c r="U33" s="207" t="n">
        <v>0</v>
      </c>
      <c r="V33" s="207" t="n">
        <f aca="false">ROUND(E33*U33,2)</f>
        <v>0</v>
      </c>
      <c r="W33" s="207"/>
      <c r="X33" s="207" t="s">
        <v>207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20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324</v>
      </c>
      <c r="D34" s="214"/>
      <c r="E34" s="215"/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415</v>
      </c>
      <c r="D35" s="214"/>
      <c r="E35" s="215" t="n">
        <v>11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0</v>
      </c>
      <c r="B36" s="200" t="s">
        <v>211</v>
      </c>
      <c r="C36" s="201" t="s">
        <v>212</v>
      </c>
      <c r="D36" s="202" t="s">
        <v>178</v>
      </c>
      <c r="E36" s="203" t="n">
        <v>6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/>
      <c r="S36" s="205" t="s">
        <v>193</v>
      </c>
      <c r="T36" s="206" t="s">
        <v>194</v>
      </c>
      <c r="U36" s="207" t="n">
        <v>0</v>
      </c>
      <c r="V36" s="207" t="n">
        <f aca="false">ROUND(E36*U36,2)</f>
        <v>0</v>
      </c>
      <c r="W36" s="207"/>
      <c r="X36" s="207" t="s">
        <v>207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0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324</v>
      </c>
      <c r="D37" s="214"/>
      <c r="E37" s="215"/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416</v>
      </c>
      <c r="D38" s="214"/>
      <c r="E38" s="215" t="n">
        <v>6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1</v>
      </c>
      <c r="B39" s="200" t="s">
        <v>347</v>
      </c>
      <c r="C39" s="201" t="s">
        <v>348</v>
      </c>
      <c r="D39" s="202" t="s">
        <v>151</v>
      </c>
      <c r="E39" s="203" t="n">
        <v>6.9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/>
      <c r="S39" s="205" t="s">
        <v>193</v>
      </c>
      <c r="T39" s="206" t="s">
        <v>194</v>
      </c>
      <c r="U39" s="207" t="n">
        <v>0</v>
      </c>
      <c r="V39" s="207" t="n">
        <f aca="false">ROUND(E39*U39,2)</f>
        <v>0</v>
      </c>
      <c r="W39" s="207"/>
      <c r="X39" s="207" t="s">
        <v>207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381</v>
      </c>
      <c r="D40" s="214"/>
      <c r="E40" s="215" t="n">
        <v>4.8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0.25" hidden="false" customHeight="false" outlineLevel="1" collapsed="false">
      <c r="A41" s="209"/>
      <c r="B41" s="210"/>
      <c r="C41" s="213" t="s">
        <v>412</v>
      </c>
      <c r="D41" s="214"/>
      <c r="E41" s="215" t="n">
        <v>2.1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68"/>
      <c r="B42" s="174"/>
      <c r="C42" s="232"/>
      <c r="D42" s="17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AE42" s="0" t="n">
        <v>15</v>
      </c>
      <c r="AF42" s="0" t="n">
        <v>21</v>
      </c>
      <c r="AG42" s="0" t="s">
        <v>124</v>
      </c>
    </row>
    <row r="43" customFormat="false" ht="12.75" hidden="false" customHeight="false" outlineLevel="0" collapsed="false">
      <c r="A43" s="233"/>
      <c r="B43" s="234" t="s">
        <v>20</v>
      </c>
      <c r="C43" s="235"/>
      <c r="D43" s="236"/>
      <c r="E43" s="237"/>
      <c r="F43" s="237"/>
      <c r="G43" s="238" t="n">
        <f aca="false">G8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AE43" s="0" t="n">
        <f aca="false">SUMIF(L7:L41,AE42,G7:G41)</f>
        <v>0</v>
      </c>
      <c r="AF43" s="0" t="n">
        <f aca="false">SUMIF(L7:L41,AF42,G7:G41)</f>
        <v>0</v>
      </c>
      <c r="AG43" s="0" t="s">
        <v>304</v>
      </c>
    </row>
    <row r="44" customFormat="false" ht="12.75" hidden="false" customHeight="false" outlineLevel="0" collapsed="false">
      <c r="C44" s="239"/>
      <c r="D44" s="112"/>
      <c r="AG44" s="0" t="s">
        <v>305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sheet="true" password="dc93"/>
  <mergeCells count="7">
    <mergeCell ref="A1:G1"/>
    <mergeCell ref="C2:G2"/>
    <mergeCell ref="C3:G3"/>
    <mergeCell ref="C4:G4"/>
    <mergeCell ref="C15:G15"/>
    <mergeCell ref="C20:G20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62</v>
      </c>
      <c r="C3" s="180" t="s">
        <v>63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62</v>
      </c>
      <c r="C4" s="183" t="s">
        <v>63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62</v>
      </c>
      <c r="C8" s="193" t="s">
        <v>62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6"/>
      <c r="S8" s="196"/>
      <c r="T8" s="197"/>
      <c r="U8" s="198"/>
      <c r="V8" s="198" t="n">
        <f aca="false">SUM(V9:V15)</f>
        <v>0</v>
      </c>
      <c r="W8" s="198"/>
      <c r="X8" s="198"/>
      <c r="AG8" s="0" t="s">
        <v>138</v>
      </c>
    </row>
    <row r="9" customFormat="false" ht="12.75" hidden="false" customHeight="false" outlineLevel="1" collapsed="false">
      <c r="A9" s="217" t="n">
        <v>1</v>
      </c>
      <c r="B9" s="218" t="s">
        <v>417</v>
      </c>
      <c r="C9" s="219" t="s">
        <v>418</v>
      </c>
      <c r="D9" s="220" t="s">
        <v>204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193</v>
      </c>
      <c r="T9" s="224" t="s">
        <v>194</v>
      </c>
      <c r="U9" s="207" t="n">
        <v>0</v>
      </c>
      <c r="V9" s="207" t="n">
        <f aca="false">ROUND(E9*U9,2)</f>
        <v>0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7" t="n">
        <v>2</v>
      </c>
      <c r="B10" s="218" t="s">
        <v>419</v>
      </c>
      <c r="C10" s="219" t="s">
        <v>420</v>
      </c>
      <c r="D10" s="220" t="s">
        <v>204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193</v>
      </c>
      <c r="T10" s="224" t="s">
        <v>194</v>
      </c>
      <c r="U10" s="207" t="n">
        <v>0</v>
      </c>
      <c r="V10" s="207" t="n">
        <f aca="false">ROUND(E10*U10,2)</f>
        <v>0</v>
      </c>
      <c r="W10" s="207"/>
      <c r="X10" s="207" t="s">
        <v>145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4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7" t="n">
        <v>3</v>
      </c>
      <c r="B11" s="218" t="s">
        <v>421</v>
      </c>
      <c r="C11" s="219" t="s">
        <v>422</v>
      </c>
      <c r="D11" s="220" t="s">
        <v>204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193</v>
      </c>
      <c r="T11" s="224" t="s">
        <v>194</v>
      </c>
      <c r="U11" s="207" t="n">
        <v>0</v>
      </c>
      <c r="V11" s="207" t="n">
        <f aca="false">ROUND(E11*U11,2)</f>
        <v>0</v>
      </c>
      <c r="W11" s="207"/>
      <c r="X11" s="207" t="s">
        <v>14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7" t="n">
        <v>4</v>
      </c>
      <c r="B12" s="218" t="s">
        <v>423</v>
      </c>
      <c r="C12" s="219" t="s">
        <v>424</v>
      </c>
      <c r="D12" s="220" t="s">
        <v>204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193</v>
      </c>
      <c r="T12" s="224" t="s">
        <v>194</v>
      </c>
      <c r="U12" s="207" t="n">
        <v>0</v>
      </c>
      <c r="V12" s="207" t="n">
        <f aca="false">ROUND(E12*U12,2)</f>
        <v>0</v>
      </c>
      <c r="W12" s="207"/>
      <c r="X12" s="207" t="s">
        <v>14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25" hidden="false" customHeight="false" outlineLevel="1" collapsed="false">
      <c r="A13" s="217" t="n">
        <v>5</v>
      </c>
      <c r="B13" s="218" t="s">
        <v>425</v>
      </c>
      <c r="C13" s="219" t="s">
        <v>426</v>
      </c>
      <c r="D13" s="220" t="s">
        <v>204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193</v>
      </c>
      <c r="T13" s="224" t="s">
        <v>194</v>
      </c>
      <c r="U13" s="207" t="n">
        <v>0</v>
      </c>
      <c r="V13" s="207" t="n">
        <f aca="false">ROUND(E13*U13,2)</f>
        <v>0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7" t="n">
        <v>6</v>
      </c>
      <c r="B14" s="218" t="s">
        <v>427</v>
      </c>
      <c r="C14" s="219" t="s">
        <v>428</v>
      </c>
      <c r="D14" s="220" t="s">
        <v>204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193</v>
      </c>
      <c r="T14" s="224" t="s">
        <v>194</v>
      </c>
      <c r="U14" s="207" t="n">
        <v>0</v>
      </c>
      <c r="V14" s="207" t="n">
        <f aca="false">ROUND(E14*U14,2)</f>
        <v>0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429</v>
      </c>
      <c r="C15" s="201" t="s">
        <v>430</v>
      </c>
      <c r="D15" s="202" t="s">
        <v>204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193</v>
      </c>
      <c r="T15" s="206" t="s">
        <v>194</v>
      </c>
      <c r="U15" s="207" t="n">
        <v>0</v>
      </c>
      <c r="V15" s="207" t="n">
        <f aca="false">ROUND(E15*U15,2)</f>
        <v>0</v>
      </c>
      <c r="W15" s="207"/>
      <c r="X15" s="207" t="s">
        <v>14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8"/>
      <c r="B16" s="174"/>
      <c r="C16" s="232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24</v>
      </c>
    </row>
    <row r="17" customFormat="false" ht="12.75" hidden="false" customHeight="false" outlineLevel="0" collapsed="false">
      <c r="A17" s="233"/>
      <c r="B17" s="234" t="s">
        <v>20</v>
      </c>
      <c r="C17" s="235"/>
      <c r="D17" s="236"/>
      <c r="E17" s="237"/>
      <c r="F17" s="237"/>
      <c r="G17" s="238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304</v>
      </c>
    </row>
    <row r="18" customFormat="false" ht="12.75" hidden="false" customHeight="false" outlineLevel="0" collapsed="false">
      <c r="C18" s="239"/>
      <c r="D18" s="112"/>
      <c r="AG18" s="0" t="s">
        <v>305</v>
      </c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3:F85,A16,I73:I85)+SUMIF(F73:F85,"PSU",I73:I8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3:F85,A17,I73:I8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3:F85,A18,I73:I8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3:F85,A19,I73:I8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3:F85,A20,I73:I8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1 A Pol'!AE117+'01 B Pol'!AE60+'01 C Pol'!AE44+'02 A Pol'!AE73+'02 B Pol'!AE43+'03 A Pol'!AE75+'03 B Pol'!AE43+'VRN VRN Pol'!AE17</f>
        <v>0</v>
      </c>
      <c r="G39" s="131" t="n">
        <f aca="false">'01 A Pol'!AF117+'01 B Pol'!AF60+'01 C Pol'!AF44+'02 A Pol'!AF73+'02 B Pol'!AF43+'03 A Pol'!AF75+'03 B Pol'!AF43+'VRN VRN Pol'!AF17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01 A Pol'!AE117+'01 B Pol'!AE60+'01 C Pol'!AE44</f>
        <v>0</v>
      </c>
      <c r="G41" s="138" t="n">
        <f aca="false">'01 A Pol'!AF117+'01 B Pol'!AF60+'01 C Pol'!AF44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01 A Pol'!AE117</f>
        <v>0</v>
      </c>
      <c r="G42" s="132" t="n">
        <f aca="false">'01 A Pol'!AF117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4</v>
      </c>
      <c r="C43" s="129" t="s">
        <v>55</v>
      </c>
      <c r="D43" s="129"/>
      <c r="E43" s="129"/>
      <c r="F43" s="142" t="n">
        <f aca="false">'01 B Pol'!AE60</f>
        <v>0</v>
      </c>
      <c r="G43" s="132" t="n">
        <f aca="false">'01 B Pol'!AF60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6</v>
      </c>
      <c r="C44" s="129" t="s">
        <v>57</v>
      </c>
      <c r="D44" s="129"/>
      <c r="E44" s="129"/>
      <c r="F44" s="142" t="n">
        <f aca="false">'01 C Pol'!AE44</f>
        <v>0</v>
      </c>
      <c r="G44" s="132" t="n">
        <f aca="false">'01 C Pol'!AF44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8</v>
      </c>
      <c r="C45" s="136" t="s">
        <v>59</v>
      </c>
      <c r="D45" s="136"/>
      <c r="E45" s="136"/>
      <c r="F45" s="137" t="n">
        <f aca="false">'02 A Pol'!AE73+'02 B Pol'!AE43</f>
        <v>0</v>
      </c>
      <c r="G45" s="138" t="n">
        <f aca="false">'02 A Pol'!AF73+'02 B Pol'!AF43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2</v>
      </c>
      <c r="C46" s="129" t="s">
        <v>53</v>
      </c>
      <c r="D46" s="129"/>
      <c r="E46" s="129"/>
      <c r="F46" s="142" t="n">
        <f aca="false">'02 A Pol'!AE73</f>
        <v>0</v>
      </c>
      <c r="G46" s="132" t="n">
        <f aca="false">'02 A Pol'!AF73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41" t="s">
        <v>54</v>
      </c>
      <c r="C47" s="129" t="s">
        <v>57</v>
      </c>
      <c r="D47" s="129"/>
      <c r="E47" s="129"/>
      <c r="F47" s="142" t="n">
        <f aca="false">'02 B Pol'!AE43</f>
        <v>0</v>
      </c>
      <c r="G47" s="132" t="n">
        <f aca="false">'02 B Pol'!AF43</f>
        <v>0</v>
      </c>
      <c r="H47" s="132"/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2</v>
      </c>
      <c r="B48" s="135" t="s">
        <v>60</v>
      </c>
      <c r="C48" s="136" t="s">
        <v>61</v>
      </c>
      <c r="D48" s="136"/>
      <c r="E48" s="136"/>
      <c r="F48" s="137" t="n">
        <f aca="false">'03 A Pol'!AE75+'03 B Pol'!AE43</f>
        <v>0</v>
      </c>
      <c r="G48" s="138" t="n">
        <f aca="false">'03 A Pol'!AF75+'03 B Pol'!AF43</f>
        <v>0</v>
      </c>
      <c r="H48" s="138"/>
      <c r="I48" s="139" t="n">
        <f aca="false">F48+G48+H48</f>
        <v>0</v>
      </c>
      <c r="J48" s="140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52</v>
      </c>
      <c r="C49" s="129" t="s">
        <v>53</v>
      </c>
      <c r="D49" s="129"/>
      <c r="E49" s="129"/>
      <c r="F49" s="142" t="n">
        <f aca="false">'03 A Pol'!AE75</f>
        <v>0</v>
      </c>
      <c r="G49" s="132" t="n">
        <f aca="false">'03 A Pol'!AF75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41" t="s">
        <v>54</v>
      </c>
      <c r="C50" s="129" t="s">
        <v>57</v>
      </c>
      <c r="D50" s="129"/>
      <c r="E50" s="129"/>
      <c r="F50" s="142" t="n">
        <f aca="false">'03 B Pol'!AE43</f>
        <v>0</v>
      </c>
      <c r="G50" s="132" t="n">
        <f aca="false">'03 B Pol'!AF43</f>
        <v>0</v>
      </c>
      <c r="H50" s="132"/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5" t="s">
        <v>62</v>
      </c>
      <c r="C51" s="136" t="s">
        <v>63</v>
      </c>
      <c r="D51" s="136"/>
      <c r="E51" s="136"/>
      <c r="F51" s="137" t="n">
        <f aca="false">'VRN VRN Pol'!AE17</f>
        <v>0</v>
      </c>
      <c r="G51" s="138" t="n">
        <f aca="false">'VRN VRN Pol'!AF17</f>
        <v>0</v>
      </c>
      <c r="H51" s="138"/>
      <c r="I51" s="139" t="n">
        <f aca="false">F51+G51+H51</f>
        <v>0</v>
      </c>
      <c r="J51" s="140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41" t="s">
        <v>62</v>
      </c>
      <c r="C52" s="129" t="s">
        <v>63</v>
      </c>
      <c r="D52" s="129"/>
      <c r="E52" s="129"/>
      <c r="F52" s="142" t="n">
        <f aca="false">'VRN VRN Pol'!AE17</f>
        <v>0</v>
      </c>
      <c r="G52" s="132" t="n">
        <f aca="false">'VRN VRN Pol'!AF17</f>
        <v>0</v>
      </c>
      <c r="H52" s="132"/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21"/>
      <c r="B53" s="143" t="s">
        <v>64</v>
      </c>
      <c r="C53" s="143"/>
      <c r="D53" s="143"/>
      <c r="E53" s="143"/>
      <c r="F53" s="144" t="n">
        <f aca="false">SUMIF(A39:A52,"=1",F39:F52)</f>
        <v>0</v>
      </c>
      <c r="G53" s="145" t="n">
        <f aca="false">SUMIF(A39:A52,"=1",G39:G52)</f>
        <v>0</v>
      </c>
      <c r="H53" s="145" t="n">
        <f aca="false">SUMIF(A39:A52,"=1",H39:H52)</f>
        <v>0</v>
      </c>
      <c r="I53" s="146" t="n">
        <f aca="false">SUMIF(A39:A52,"=1",I39:I52)</f>
        <v>0</v>
      </c>
      <c r="J53" s="147" t="n">
        <f aca="false">SUMIF(A39:A52,"=1",J39:J52)</f>
        <v>0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7" customFormat="false" ht="12.75" hidden="false" customHeight="false" outlineLevel="0" collapsed="false">
      <c r="A57" s="0" t="s">
        <v>69</v>
      </c>
      <c r="B57" s="0" t="s">
        <v>70</v>
      </c>
    </row>
    <row r="58" customFormat="false" ht="12.75" hidden="false" customHeight="false" outlineLevel="0" collapsed="false">
      <c r="A58" s="0" t="s">
        <v>69</v>
      </c>
      <c r="B58" s="0" t="s">
        <v>71</v>
      </c>
    </row>
    <row r="59" customFormat="false" ht="12.75" hidden="false" customHeight="false" outlineLevel="0" collapsed="false">
      <c r="A59" s="0" t="s">
        <v>69</v>
      </c>
      <c r="B59" s="0" t="s">
        <v>72</v>
      </c>
    </row>
    <row r="60" customFormat="false" ht="12.75" hidden="false" customHeight="false" outlineLevel="0" collapsed="false">
      <c r="A60" s="0" t="s">
        <v>67</v>
      </c>
      <c r="B60" s="0" t="s">
        <v>73</v>
      </c>
    </row>
    <row r="61" customFormat="false" ht="12.75" hidden="false" customHeight="false" outlineLevel="0" collapsed="false">
      <c r="A61" s="0" t="s">
        <v>69</v>
      </c>
      <c r="B61" s="0" t="s">
        <v>70</v>
      </c>
    </row>
    <row r="62" customFormat="false" ht="12.75" hidden="false" customHeight="false" outlineLevel="0" collapsed="false">
      <c r="A62" s="0" t="s">
        <v>69</v>
      </c>
      <c r="B62" s="0" t="s">
        <v>74</v>
      </c>
    </row>
    <row r="63" customFormat="false" ht="12.75" hidden="false" customHeight="false" outlineLevel="0" collapsed="false">
      <c r="A63" s="0" t="s">
        <v>67</v>
      </c>
      <c r="B63" s="0" t="s">
        <v>75</v>
      </c>
    </row>
    <row r="64" customFormat="false" ht="12.75" hidden="false" customHeight="false" outlineLevel="0" collapsed="false">
      <c r="A64" s="0" t="s">
        <v>69</v>
      </c>
      <c r="B64" s="0" t="s">
        <v>70</v>
      </c>
    </row>
    <row r="65" customFormat="false" ht="12.75" hidden="false" customHeight="false" outlineLevel="0" collapsed="false">
      <c r="A65" s="0" t="s">
        <v>69</v>
      </c>
      <c r="B65" s="0" t="s">
        <v>74</v>
      </c>
    </row>
    <row r="66" customFormat="false" ht="12.75" hidden="false" customHeight="false" outlineLevel="0" collapsed="false">
      <c r="A66" s="0" t="s">
        <v>67</v>
      </c>
      <c r="B66" s="0" t="s">
        <v>76</v>
      </c>
    </row>
    <row r="67" customFormat="false" ht="12.75" hidden="false" customHeight="false" outlineLevel="0" collapsed="false">
      <c r="A67" s="0" t="s">
        <v>69</v>
      </c>
      <c r="B67" s="0" t="s">
        <v>77</v>
      </c>
    </row>
    <row r="70" customFormat="false" ht="15" hidden="false" customHeight="false" outlineLevel="0" collapsed="false">
      <c r="B70" s="148" t="s">
        <v>78</v>
      </c>
    </row>
    <row r="72" customFormat="false" ht="25.5" hidden="false" customHeight="true" outlineLevel="0" collapsed="false">
      <c r="A72" s="149"/>
      <c r="B72" s="150" t="s">
        <v>44</v>
      </c>
      <c r="C72" s="150" t="s">
        <v>45</v>
      </c>
      <c r="D72" s="151"/>
      <c r="E72" s="151"/>
      <c r="F72" s="152" t="s">
        <v>79</v>
      </c>
      <c r="G72" s="152"/>
      <c r="H72" s="152"/>
      <c r="I72" s="152" t="s">
        <v>20</v>
      </c>
      <c r="J72" s="152" t="s">
        <v>30</v>
      </c>
    </row>
    <row r="73" customFormat="false" ht="36.75" hidden="false" customHeight="true" outlineLevel="0" collapsed="false">
      <c r="A73" s="153"/>
      <c r="B73" s="154" t="s">
        <v>80</v>
      </c>
      <c r="C73" s="155" t="s">
        <v>81</v>
      </c>
      <c r="D73" s="155"/>
      <c r="E73" s="155"/>
      <c r="F73" s="156" t="s">
        <v>21</v>
      </c>
      <c r="G73" s="157"/>
      <c r="H73" s="157"/>
      <c r="I73" s="157" t="n">
        <f aca="false">'01 A Pol'!G8+'01 B Pol'!G8+'01 C Pol'!G8+'02 A Pol'!G8+'02 B Pol'!G8+'03 A Pol'!G8+'03 B Pol'!G8</f>
        <v>0</v>
      </c>
      <c r="J73" s="158" t="str">
        <f aca="false">IF(I86=0,"",I73/I86*100)</f>
        <v/>
      </c>
    </row>
    <row r="74" customFormat="false" ht="36.75" hidden="false" customHeight="true" outlineLevel="0" collapsed="false">
      <c r="A74" s="153"/>
      <c r="B74" s="154" t="s">
        <v>82</v>
      </c>
      <c r="C74" s="155" t="s">
        <v>83</v>
      </c>
      <c r="D74" s="155"/>
      <c r="E74" s="155"/>
      <c r="F74" s="156" t="s">
        <v>21</v>
      </c>
      <c r="G74" s="157"/>
      <c r="H74" s="157"/>
      <c r="I74" s="157" t="n">
        <f aca="false">'01 A Pol'!G54+'02 A Pol'!G33+'03 A Pol'!G34</f>
        <v>0</v>
      </c>
      <c r="J74" s="158" t="str">
        <f aca="false">IF(I86=0,"",I74/I86*100)</f>
        <v/>
      </c>
    </row>
    <row r="75" customFormat="false" ht="36.75" hidden="false" customHeight="true" outlineLevel="0" collapsed="false">
      <c r="A75" s="153"/>
      <c r="B75" s="154" t="s">
        <v>84</v>
      </c>
      <c r="C75" s="155" t="s">
        <v>85</v>
      </c>
      <c r="D75" s="155"/>
      <c r="E75" s="155"/>
      <c r="F75" s="156" t="s">
        <v>21</v>
      </c>
      <c r="G75" s="157"/>
      <c r="H75" s="157"/>
      <c r="I75" s="157" t="n">
        <f aca="false">'01 A Pol'!G59+'02 A Pol'!G38+'03 A Pol'!G39</f>
        <v>0</v>
      </c>
      <c r="J75" s="158" t="str">
        <f aca="false">IF(I86=0,"",I75/I86*100)</f>
        <v/>
      </c>
    </row>
    <row r="76" customFormat="false" ht="36.75" hidden="false" customHeight="true" outlineLevel="0" collapsed="false">
      <c r="A76" s="153"/>
      <c r="B76" s="154" t="s">
        <v>86</v>
      </c>
      <c r="C76" s="155" t="s">
        <v>87</v>
      </c>
      <c r="D76" s="155"/>
      <c r="E76" s="155"/>
      <c r="F76" s="156" t="s">
        <v>21</v>
      </c>
      <c r="G76" s="157"/>
      <c r="H76" s="157"/>
      <c r="I76" s="157" t="n">
        <f aca="false">'01 A Pol'!G64+'01 B Pol'!G25+'02 A Pol'!G43+'03 A Pol'!G44</f>
        <v>0</v>
      </c>
      <c r="J76" s="158" t="str">
        <f aca="false">IF(I86=0,"",I76/I86*100)</f>
        <v/>
      </c>
    </row>
    <row r="77" customFormat="false" ht="36.75" hidden="false" customHeight="true" outlineLevel="0" collapsed="false">
      <c r="A77" s="153"/>
      <c r="B77" s="154" t="s">
        <v>88</v>
      </c>
      <c r="C77" s="155" t="s">
        <v>89</v>
      </c>
      <c r="D77" s="155"/>
      <c r="E77" s="155"/>
      <c r="F77" s="156" t="s">
        <v>21</v>
      </c>
      <c r="G77" s="157"/>
      <c r="H77" s="157"/>
      <c r="I77" s="157" t="n">
        <f aca="false">'01 A Pol'!G77+'02 A Pol'!G46+'03 A Pol'!G47</f>
        <v>0</v>
      </c>
      <c r="J77" s="158" t="str">
        <f aca="false">IF(I86=0,"",I77/I86*100)</f>
        <v/>
      </c>
    </row>
    <row r="78" customFormat="false" ht="36.75" hidden="false" customHeight="true" outlineLevel="0" collapsed="false">
      <c r="A78" s="153"/>
      <c r="B78" s="154" t="s">
        <v>90</v>
      </c>
      <c r="C78" s="155" t="s">
        <v>91</v>
      </c>
      <c r="D78" s="155"/>
      <c r="E78" s="155"/>
      <c r="F78" s="156" t="s">
        <v>21</v>
      </c>
      <c r="G78" s="157"/>
      <c r="H78" s="157"/>
      <c r="I78" s="157" t="n">
        <f aca="false">'01 A Pol'!G81+'02 A Pol'!G50+'03 A Pol'!G51</f>
        <v>0</v>
      </c>
      <c r="J78" s="158" t="str">
        <f aca="false">IF(I86=0,"",I78/I86*100)</f>
        <v/>
      </c>
    </row>
    <row r="79" customFormat="false" ht="36.75" hidden="false" customHeight="true" outlineLevel="0" collapsed="false">
      <c r="A79" s="153"/>
      <c r="B79" s="154" t="s">
        <v>92</v>
      </c>
      <c r="C79" s="155" t="s">
        <v>93</v>
      </c>
      <c r="D79" s="155"/>
      <c r="E79" s="155"/>
      <c r="F79" s="156" t="s">
        <v>21</v>
      </c>
      <c r="G79" s="157"/>
      <c r="H79" s="157"/>
      <c r="I79" s="157" t="n">
        <f aca="false">'01 A Pol'!G85+'01 B Pol'!G37</f>
        <v>0</v>
      </c>
      <c r="J79" s="158" t="str">
        <f aca="false">IF(I86=0,"",I79/I86*100)</f>
        <v/>
      </c>
    </row>
    <row r="80" customFormat="false" ht="36.75" hidden="false" customHeight="true" outlineLevel="0" collapsed="false">
      <c r="A80" s="153"/>
      <c r="B80" s="154" t="s">
        <v>94</v>
      </c>
      <c r="C80" s="155" t="s">
        <v>95</v>
      </c>
      <c r="D80" s="155"/>
      <c r="E80" s="155"/>
      <c r="F80" s="156" t="s">
        <v>21</v>
      </c>
      <c r="G80" s="157"/>
      <c r="H80" s="157"/>
      <c r="I80" s="157" t="n">
        <f aca="false">'01 A Pol'!G88+'01 B Pol'!G41+'02 A Pol'!G55+'03 A Pol'!G57</f>
        <v>0</v>
      </c>
      <c r="J80" s="158" t="str">
        <f aca="false">IF(I86=0,"",I80/I86*100)</f>
        <v/>
      </c>
    </row>
    <row r="81" customFormat="false" ht="36.75" hidden="false" customHeight="true" outlineLevel="0" collapsed="false">
      <c r="A81" s="153"/>
      <c r="B81" s="154" t="s">
        <v>62</v>
      </c>
      <c r="C81" s="155" t="s">
        <v>62</v>
      </c>
      <c r="D81" s="155"/>
      <c r="E81" s="155"/>
      <c r="F81" s="156" t="s">
        <v>21</v>
      </c>
      <c r="G81" s="157"/>
      <c r="H81" s="157"/>
      <c r="I81" s="157" t="n">
        <f aca="false">'VRN VRN Pol'!G8</f>
        <v>0</v>
      </c>
      <c r="J81" s="158" t="str">
        <f aca="false">IF(I86=0,"",I81/I86*100)</f>
        <v/>
      </c>
    </row>
    <row r="82" customFormat="false" ht="36.75" hidden="false" customHeight="true" outlineLevel="0" collapsed="false">
      <c r="A82" s="153"/>
      <c r="B82" s="154" t="s">
        <v>96</v>
      </c>
      <c r="C82" s="155" t="s">
        <v>97</v>
      </c>
      <c r="D82" s="155"/>
      <c r="E82" s="155"/>
      <c r="F82" s="156" t="s">
        <v>22</v>
      </c>
      <c r="G82" s="157"/>
      <c r="H82" s="157"/>
      <c r="I82" s="157" t="n">
        <f aca="false">'01 A Pol'!G91+'02 A Pol'!G58+'03 A Pol'!G60</f>
        <v>0</v>
      </c>
      <c r="J82" s="158" t="str">
        <f aca="false">IF(I86=0,"",I82/I86*100)</f>
        <v/>
      </c>
    </row>
    <row r="83" customFormat="false" ht="36.75" hidden="false" customHeight="true" outlineLevel="0" collapsed="false">
      <c r="A83" s="153"/>
      <c r="B83" s="154" t="s">
        <v>98</v>
      </c>
      <c r="C83" s="155" t="s">
        <v>99</v>
      </c>
      <c r="D83" s="155"/>
      <c r="E83" s="155"/>
      <c r="F83" s="156" t="s">
        <v>22</v>
      </c>
      <c r="G83" s="157"/>
      <c r="H83" s="157"/>
      <c r="I83" s="157" t="n">
        <f aca="false">'01 A Pol'!G96+'02 A Pol'!G63+'03 A Pol'!G65</f>
        <v>0</v>
      </c>
      <c r="J83" s="158" t="str">
        <f aca="false">IF(I86=0,"",I83/I86*100)</f>
        <v/>
      </c>
    </row>
    <row r="84" customFormat="false" ht="36.75" hidden="false" customHeight="true" outlineLevel="0" collapsed="false">
      <c r="A84" s="153"/>
      <c r="B84" s="154" t="s">
        <v>100</v>
      </c>
      <c r="C84" s="155" t="s">
        <v>101</v>
      </c>
      <c r="D84" s="155"/>
      <c r="E84" s="155"/>
      <c r="F84" s="156" t="s">
        <v>22</v>
      </c>
      <c r="G84" s="157"/>
      <c r="H84" s="157"/>
      <c r="I84" s="157" t="n">
        <f aca="false">'01 B Pol'!G44</f>
        <v>0</v>
      </c>
      <c r="J84" s="158" t="str">
        <f aca="false">IF(I86=0,"",I84/I86*100)</f>
        <v/>
      </c>
    </row>
    <row r="85" customFormat="false" ht="36.75" hidden="false" customHeight="true" outlineLevel="0" collapsed="false">
      <c r="A85" s="153"/>
      <c r="B85" s="154" t="s">
        <v>102</v>
      </c>
      <c r="C85" s="155" t="s">
        <v>103</v>
      </c>
      <c r="D85" s="155"/>
      <c r="E85" s="155"/>
      <c r="F85" s="156" t="s">
        <v>104</v>
      </c>
      <c r="G85" s="157"/>
      <c r="H85" s="157"/>
      <c r="I85" s="157" t="n">
        <f aca="false">'01 A Pol'!G105+'01 B Pol'!G48</f>
        <v>0</v>
      </c>
      <c r="J85" s="158" t="str">
        <f aca="false">IF(I86=0,"",I85/I86*100)</f>
        <v/>
      </c>
    </row>
    <row r="86" customFormat="false" ht="25.5" hidden="false" customHeight="true" outlineLevel="0" collapsed="false">
      <c r="A86" s="159"/>
      <c r="B86" s="160" t="s">
        <v>47</v>
      </c>
      <c r="C86" s="161"/>
      <c r="D86" s="162"/>
      <c r="E86" s="162"/>
      <c r="F86" s="163"/>
      <c r="G86" s="164"/>
      <c r="H86" s="164"/>
      <c r="I86" s="164" t="n">
        <f aca="false">SUM(I73:I85)</f>
        <v>0</v>
      </c>
      <c r="J86" s="165" t="n">
        <f aca="false">SUM(J73:J85)</f>
        <v>0</v>
      </c>
    </row>
    <row r="87" customFormat="false" ht="12.75" hidden="false" customHeight="false" outlineLevel="0" collapsed="false">
      <c r="F87" s="166"/>
      <c r="G87" s="166"/>
      <c r="H87" s="166"/>
      <c r="I87" s="166"/>
      <c r="J87" s="167"/>
    </row>
    <row r="88" customFormat="false" ht="12.75" hidden="false" customHeight="false" outlineLevel="0" collapsed="false">
      <c r="F88" s="166"/>
      <c r="G88" s="166"/>
      <c r="H88" s="166"/>
      <c r="I88" s="166"/>
      <c r="J88" s="167"/>
    </row>
    <row r="89" customFormat="false" ht="12.75" hidden="false" customHeight="false" outlineLevel="0" collapsed="false">
      <c r="F89" s="166"/>
      <c r="G89" s="166"/>
      <c r="H89" s="166"/>
      <c r="I89" s="166"/>
      <c r="J89" s="167"/>
    </row>
  </sheetData>
  <sheetProtection sheet="true" password="dc93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0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53,"&lt;&gt;NOR",G9:G53)</f>
        <v>0</v>
      </c>
      <c r="H8" s="196"/>
      <c r="I8" s="196" t="n">
        <f aca="false">SUM(I9:I53)</f>
        <v>0</v>
      </c>
      <c r="J8" s="196"/>
      <c r="K8" s="196" t="n">
        <f aca="false">SUM(K9:K53)</f>
        <v>0</v>
      </c>
      <c r="L8" s="196"/>
      <c r="M8" s="196" t="n">
        <f aca="false">SUM(M9:M53)</f>
        <v>0</v>
      </c>
      <c r="N8" s="195"/>
      <c r="O8" s="195" t="n">
        <f aca="false">SUM(O9:O53)</f>
        <v>14.62</v>
      </c>
      <c r="P8" s="195"/>
      <c r="Q8" s="195" t="n">
        <f aca="false">SUM(Q9:Q53)</f>
        <v>9.66</v>
      </c>
      <c r="R8" s="196"/>
      <c r="S8" s="196"/>
      <c r="T8" s="197"/>
      <c r="U8" s="198"/>
      <c r="V8" s="198" t="n">
        <f aca="false">SUM(V9:V53)</f>
        <v>65.99</v>
      </c>
      <c r="W8" s="198"/>
      <c r="X8" s="198"/>
      <c r="AG8" s="0" t="s">
        <v>138</v>
      </c>
    </row>
    <row r="9" customFormat="false" ht="20.25" hidden="false" customHeight="false" outlineLevel="1" collapsed="false">
      <c r="A9" s="199" t="n">
        <v>1</v>
      </c>
      <c r="B9" s="200" t="s">
        <v>139</v>
      </c>
      <c r="C9" s="201" t="s">
        <v>140</v>
      </c>
      <c r="D9" s="202" t="s">
        <v>141</v>
      </c>
      <c r="E9" s="203" t="n">
        <v>7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38</v>
      </c>
      <c r="Q9" s="203" t="n">
        <f aca="false">ROUND(E9*P9,2)</f>
        <v>9.66</v>
      </c>
      <c r="R9" s="205" t="s">
        <v>142</v>
      </c>
      <c r="S9" s="205" t="s">
        <v>143</v>
      </c>
      <c r="T9" s="206" t="s">
        <v>144</v>
      </c>
      <c r="U9" s="207" t="n">
        <v>0.16</v>
      </c>
      <c r="V9" s="207" t="n">
        <f aca="false">ROUND(E9*U9,2)</f>
        <v>11.2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49</v>
      </c>
      <c r="C11" s="201" t="s">
        <v>150</v>
      </c>
      <c r="D11" s="202" t="s">
        <v>151</v>
      </c>
      <c r="E11" s="203" t="n">
        <v>6.31875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5" t="s">
        <v>152</v>
      </c>
      <c r="S11" s="205" t="s">
        <v>143</v>
      </c>
      <c r="T11" s="206" t="s">
        <v>144</v>
      </c>
      <c r="U11" s="207" t="n">
        <v>0.37</v>
      </c>
      <c r="V11" s="207" t="n">
        <f aca="false">ROUND(E11*U11,2)</f>
        <v>2.34</v>
      </c>
      <c r="W11" s="207"/>
      <c r="X11" s="207" t="s">
        <v>14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53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8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154</v>
      </c>
      <c r="D13" s="214"/>
      <c r="E13" s="215" t="n">
        <v>2.1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3" t="s">
        <v>156</v>
      </c>
      <c r="D14" s="214"/>
      <c r="E14" s="215" t="n">
        <v>4.21875</v>
      </c>
      <c r="F14" s="207"/>
      <c r="G14" s="207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55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3</v>
      </c>
      <c r="B15" s="200" t="s">
        <v>157</v>
      </c>
      <c r="C15" s="201" t="s">
        <v>158</v>
      </c>
      <c r="D15" s="202" t="s">
        <v>151</v>
      </c>
      <c r="E15" s="203" t="n">
        <v>6.31875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 t="s">
        <v>152</v>
      </c>
      <c r="S15" s="205" t="s">
        <v>143</v>
      </c>
      <c r="T15" s="206" t="s">
        <v>144</v>
      </c>
      <c r="U15" s="207" t="n">
        <v>0.058</v>
      </c>
      <c r="V15" s="207" t="n">
        <f aca="false">ROUND(E15*U15,2)</f>
        <v>0.37</v>
      </c>
      <c r="W15" s="207"/>
      <c r="X15" s="207" t="s">
        <v>14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1" t="s">
        <v>153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8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4</v>
      </c>
      <c r="B17" s="200" t="s">
        <v>159</v>
      </c>
      <c r="C17" s="201" t="s">
        <v>160</v>
      </c>
      <c r="D17" s="202" t="s">
        <v>151</v>
      </c>
      <c r="E17" s="203" t="n">
        <v>6.31875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 t="s">
        <v>152</v>
      </c>
      <c r="S17" s="205" t="s">
        <v>143</v>
      </c>
      <c r="T17" s="206" t="s">
        <v>144</v>
      </c>
      <c r="U17" s="207" t="n">
        <v>0.011</v>
      </c>
      <c r="V17" s="207" t="n">
        <f aca="false">ROUND(E17*U17,2)</f>
        <v>0.07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161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8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0.25" hidden="false" customHeight="false" outlineLevel="1" collapsed="false">
      <c r="A19" s="199" t="n">
        <v>5</v>
      </c>
      <c r="B19" s="200" t="s">
        <v>162</v>
      </c>
      <c r="C19" s="201" t="s">
        <v>163</v>
      </c>
      <c r="D19" s="202" t="s">
        <v>151</v>
      </c>
      <c r="E19" s="203" t="n">
        <v>126.37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52</v>
      </c>
      <c r="S19" s="205" t="s">
        <v>143</v>
      </c>
      <c r="T19" s="206" t="s">
        <v>144</v>
      </c>
      <c r="U19" s="207" t="n">
        <v>0</v>
      </c>
      <c r="V19" s="207" t="n">
        <f aca="false">ROUND(E19*U19,2)</f>
        <v>0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61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3" t="s">
        <v>164</v>
      </c>
      <c r="D21" s="214"/>
      <c r="E21" s="215" t="n">
        <v>126.375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6</v>
      </c>
      <c r="B22" s="200" t="s">
        <v>165</v>
      </c>
      <c r="C22" s="201" t="s">
        <v>166</v>
      </c>
      <c r="D22" s="202" t="s">
        <v>151</v>
      </c>
      <c r="E22" s="203" t="n">
        <v>14.29625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 t="s">
        <v>152</v>
      </c>
      <c r="S22" s="205" t="s">
        <v>143</v>
      </c>
      <c r="T22" s="206" t="s">
        <v>144</v>
      </c>
      <c r="U22" s="207" t="n">
        <v>2.2</v>
      </c>
      <c r="V22" s="207" t="n">
        <f aca="false">ROUND(E22*U22,2)</f>
        <v>31.45</v>
      </c>
      <c r="W22" s="207"/>
      <c r="X22" s="207" t="s">
        <v>145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167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8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6" t="str">
        <f aca="false">C23</f>
        <v>sypaninou z vhodných hornin tř. 1 - 4 nebo materiálem, uloženým ve vzdálenosti do 30 m od vnějšího kraje objektu, pro jakoukoliv míru zhutnění,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168</v>
      </c>
      <c r="D24" s="214"/>
      <c r="E24" s="215" t="n">
        <v>1.40625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3" t="s">
        <v>169</v>
      </c>
      <c r="D25" s="214"/>
      <c r="E25" s="215" t="n">
        <v>1.64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170</v>
      </c>
      <c r="D26" s="214"/>
      <c r="E26" s="215" t="n">
        <v>11.25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7</v>
      </c>
      <c r="B27" s="200" t="s">
        <v>171</v>
      </c>
      <c r="C27" s="201" t="s">
        <v>172</v>
      </c>
      <c r="D27" s="202" t="s">
        <v>151</v>
      </c>
      <c r="E27" s="203" t="n">
        <v>14.2962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 t="s">
        <v>152</v>
      </c>
      <c r="S27" s="205" t="s">
        <v>143</v>
      </c>
      <c r="T27" s="206" t="s">
        <v>144</v>
      </c>
      <c r="U27" s="207" t="n">
        <v>0.997</v>
      </c>
      <c r="V27" s="207" t="n">
        <f aca="false">ROUND(E27*U27,2)</f>
        <v>14.25</v>
      </c>
      <c r="W27" s="207"/>
      <c r="X27" s="207" t="s">
        <v>14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4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1" t="s">
        <v>167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4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16" t="str">
        <f aca="false">C28</f>
        <v>sypaninou z vhodných hornin tř. 1 - 4 nebo materiálem, uloženým ve vzdálenosti do 30 m od vnějšího kraje objektu, pro jakoukoliv míru zhutnění,</v>
      </c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8</v>
      </c>
      <c r="B29" s="200" t="s">
        <v>173</v>
      </c>
      <c r="C29" s="201" t="s">
        <v>174</v>
      </c>
      <c r="D29" s="202" t="s">
        <v>141</v>
      </c>
      <c r="E29" s="203" t="n">
        <v>7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 t="s">
        <v>152</v>
      </c>
      <c r="S29" s="205" t="s">
        <v>143</v>
      </c>
      <c r="T29" s="206" t="s">
        <v>144</v>
      </c>
      <c r="U29" s="207" t="n">
        <v>0.018</v>
      </c>
      <c r="V29" s="207" t="n">
        <f aca="false">ROUND(E29*U29,2)</f>
        <v>1.26</v>
      </c>
      <c r="W29" s="207"/>
      <c r="X29" s="207" t="s">
        <v>14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175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9</v>
      </c>
      <c r="B31" s="200" t="s">
        <v>176</v>
      </c>
      <c r="C31" s="201" t="s">
        <v>177</v>
      </c>
      <c r="D31" s="202" t="s">
        <v>178</v>
      </c>
      <c r="E31" s="203" t="n">
        <v>184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 t="s">
        <v>179</v>
      </c>
      <c r="S31" s="205" t="s">
        <v>143</v>
      </c>
      <c r="T31" s="206" t="s">
        <v>144</v>
      </c>
      <c r="U31" s="207" t="n">
        <v>0.01</v>
      </c>
      <c r="V31" s="207" t="n">
        <f aca="false">ROUND(E31*U31,2)</f>
        <v>1.84</v>
      </c>
      <c r="W31" s="207"/>
      <c r="X31" s="207" t="s">
        <v>145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4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180</v>
      </c>
      <c r="D32" s="214"/>
      <c r="E32" s="215" t="n">
        <v>108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181</v>
      </c>
      <c r="D33" s="214"/>
      <c r="E33" s="215" t="n">
        <v>36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182</v>
      </c>
      <c r="D34" s="214"/>
      <c r="E34" s="215" t="n">
        <v>40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0</v>
      </c>
      <c r="B35" s="200" t="s">
        <v>183</v>
      </c>
      <c r="C35" s="201" t="s">
        <v>184</v>
      </c>
      <c r="D35" s="202" t="s">
        <v>178</v>
      </c>
      <c r="E35" s="203" t="n">
        <v>9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179</v>
      </c>
      <c r="S35" s="205" t="s">
        <v>143</v>
      </c>
      <c r="T35" s="206" t="s">
        <v>144</v>
      </c>
      <c r="U35" s="207" t="n">
        <v>0.357</v>
      </c>
      <c r="V35" s="207" t="n">
        <f aca="false">ROUND(E35*U35,2)</f>
        <v>3.21</v>
      </c>
      <c r="W35" s="207"/>
      <c r="X35" s="207" t="s">
        <v>14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09"/>
      <c r="B36" s="210"/>
      <c r="C36" s="211" t="s">
        <v>185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1</v>
      </c>
      <c r="B37" s="200" t="s">
        <v>186</v>
      </c>
      <c r="C37" s="201" t="s">
        <v>187</v>
      </c>
      <c r="D37" s="202" t="s">
        <v>188</v>
      </c>
      <c r="E37" s="203" t="n">
        <v>12.637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 t="s">
        <v>189</v>
      </c>
      <c r="S37" s="205" t="s">
        <v>143</v>
      </c>
      <c r="T37" s="206" t="s">
        <v>144</v>
      </c>
      <c r="U37" s="207" t="n">
        <v>0</v>
      </c>
      <c r="V37" s="207" t="n">
        <f aca="false">ROUND(E37*U37,2)</f>
        <v>0</v>
      </c>
      <c r="W37" s="207"/>
      <c r="X37" s="207" t="s">
        <v>145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4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190</v>
      </c>
      <c r="D38" s="214"/>
      <c r="E38" s="215" t="n">
        <v>12.6375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2</v>
      </c>
      <c r="B39" s="200" t="s">
        <v>191</v>
      </c>
      <c r="C39" s="201" t="s">
        <v>192</v>
      </c>
      <c r="D39" s="202" t="s">
        <v>151</v>
      </c>
      <c r="E39" s="203" t="n">
        <v>0.70313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.4</v>
      </c>
      <c r="O39" s="203" t="n">
        <f aca="false">ROUND(E39*N39,2)</f>
        <v>0.28</v>
      </c>
      <c r="P39" s="203" t="n">
        <v>0</v>
      </c>
      <c r="Q39" s="203" t="n">
        <f aca="false">ROUND(E39*P39,2)</f>
        <v>0</v>
      </c>
      <c r="R39" s="205"/>
      <c r="S39" s="205" t="s">
        <v>193</v>
      </c>
      <c r="T39" s="206" t="s">
        <v>194</v>
      </c>
      <c r="U39" s="207" t="n">
        <v>0</v>
      </c>
      <c r="V39" s="207" t="n">
        <f aca="false">ROUND(E39*U39,2)</f>
        <v>0</v>
      </c>
      <c r="W39" s="207"/>
      <c r="X39" s="207" t="s">
        <v>14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195</v>
      </c>
      <c r="D40" s="214"/>
      <c r="E40" s="215" t="n">
        <v>0.70313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3</v>
      </c>
      <c r="B41" s="200" t="s">
        <v>196</v>
      </c>
      <c r="C41" s="201" t="s">
        <v>197</v>
      </c>
      <c r="D41" s="202" t="s">
        <v>178</v>
      </c>
      <c r="E41" s="203" t="n">
        <v>9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/>
      <c r="S41" s="205" t="s">
        <v>193</v>
      </c>
      <c r="T41" s="206" t="s">
        <v>194</v>
      </c>
      <c r="U41" s="207" t="n">
        <v>0</v>
      </c>
      <c r="V41" s="207" t="n">
        <f aca="false">ROUND(E41*U41,2)</f>
        <v>0</v>
      </c>
      <c r="W41" s="207"/>
      <c r="X41" s="207" t="s">
        <v>145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4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3" t="s">
        <v>198</v>
      </c>
      <c r="D42" s="214"/>
      <c r="E42" s="215" t="n">
        <v>9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4</v>
      </c>
      <c r="B43" s="200" t="s">
        <v>199</v>
      </c>
      <c r="C43" s="201" t="s">
        <v>200</v>
      </c>
      <c r="D43" s="202" t="s">
        <v>178</v>
      </c>
      <c r="E43" s="203" t="n">
        <v>18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5"/>
      <c r="S43" s="205" t="s">
        <v>193</v>
      </c>
      <c r="T43" s="206" t="s">
        <v>194</v>
      </c>
      <c r="U43" s="207" t="n">
        <v>0</v>
      </c>
      <c r="V43" s="207" t="n">
        <f aca="false">ROUND(E43*U43,2)</f>
        <v>0</v>
      </c>
      <c r="W43" s="207"/>
      <c r="X43" s="207" t="s">
        <v>14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4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3" t="s">
        <v>201</v>
      </c>
      <c r="D44" s="214"/>
      <c r="E44" s="215" t="n">
        <v>18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55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7" t="n">
        <v>15</v>
      </c>
      <c r="B45" s="218" t="s">
        <v>202</v>
      </c>
      <c r="C45" s="219" t="s">
        <v>203</v>
      </c>
      <c r="D45" s="220" t="s">
        <v>204</v>
      </c>
      <c r="E45" s="221" t="n">
        <v>1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193</v>
      </c>
      <c r="T45" s="224" t="s">
        <v>194</v>
      </c>
      <c r="U45" s="207" t="n">
        <v>0</v>
      </c>
      <c r="V45" s="207" t="n">
        <f aca="false">ROUND(E45*U45,2)</f>
        <v>0</v>
      </c>
      <c r="W45" s="207"/>
      <c r="X45" s="207" t="s">
        <v>14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17" t="n">
        <v>16</v>
      </c>
      <c r="B46" s="218" t="s">
        <v>205</v>
      </c>
      <c r="C46" s="219" t="s">
        <v>206</v>
      </c>
      <c r="D46" s="220" t="s">
        <v>178</v>
      </c>
      <c r="E46" s="221" t="n">
        <v>9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.015</v>
      </c>
      <c r="O46" s="221" t="n">
        <f aca="false">ROUND(E46*N46,2)</f>
        <v>0.14</v>
      </c>
      <c r="P46" s="221" t="n">
        <v>0</v>
      </c>
      <c r="Q46" s="221" t="n">
        <f aca="false">ROUND(E46*P46,2)</f>
        <v>0</v>
      </c>
      <c r="R46" s="223"/>
      <c r="S46" s="223" t="s">
        <v>193</v>
      </c>
      <c r="T46" s="224" t="s">
        <v>194</v>
      </c>
      <c r="U46" s="207" t="n">
        <v>0</v>
      </c>
      <c r="V46" s="207" t="n">
        <f aca="false">ROUND(E46*U46,2)</f>
        <v>0</v>
      </c>
      <c r="W46" s="207"/>
      <c r="X46" s="207" t="s">
        <v>207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208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17" t="n">
        <v>17</v>
      </c>
      <c r="B47" s="218" t="s">
        <v>209</v>
      </c>
      <c r="C47" s="219" t="s">
        <v>210</v>
      </c>
      <c r="D47" s="220" t="s">
        <v>178</v>
      </c>
      <c r="E47" s="221" t="n">
        <v>108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193</v>
      </c>
      <c r="T47" s="224" t="s">
        <v>194</v>
      </c>
      <c r="U47" s="207" t="n">
        <v>0</v>
      </c>
      <c r="V47" s="207" t="n">
        <f aca="false">ROUND(E47*U47,2)</f>
        <v>0</v>
      </c>
      <c r="W47" s="207"/>
      <c r="X47" s="207" t="s">
        <v>207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08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17" t="n">
        <v>18</v>
      </c>
      <c r="B48" s="218" t="s">
        <v>211</v>
      </c>
      <c r="C48" s="219" t="s">
        <v>212</v>
      </c>
      <c r="D48" s="220" t="s">
        <v>178</v>
      </c>
      <c r="E48" s="221" t="n">
        <v>36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193</v>
      </c>
      <c r="T48" s="224" t="s">
        <v>194</v>
      </c>
      <c r="U48" s="207" t="n">
        <v>0</v>
      </c>
      <c r="V48" s="207" t="n">
        <f aca="false">ROUND(E48*U48,2)</f>
        <v>0</v>
      </c>
      <c r="W48" s="207"/>
      <c r="X48" s="207" t="s">
        <v>207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20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17" t="n">
        <v>19</v>
      </c>
      <c r="B49" s="218" t="s">
        <v>213</v>
      </c>
      <c r="C49" s="219" t="s">
        <v>214</v>
      </c>
      <c r="D49" s="220" t="s">
        <v>178</v>
      </c>
      <c r="E49" s="221" t="n">
        <v>4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193</v>
      </c>
      <c r="T49" s="224" t="s">
        <v>194</v>
      </c>
      <c r="U49" s="207" t="n">
        <v>0</v>
      </c>
      <c r="V49" s="207" t="n">
        <f aca="false">ROUND(E49*U49,2)</f>
        <v>0</v>
      </c>
      <c r="W49" s="207"/>
      <c r="X49" s="207" t="s">
        <v>207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208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20</v>
      </c>
      <c r="B50" s="200" t="s">
        <v>215</v>
      </c>
      <c r="C50" s="201" t="s">
        <v>216</v>
      </c>
      <c r="D50" s="202" t="s">
        <v>217</v>
      </c>
      <c r="E50" s="203" t="n">
        <v>11250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.001</v>
      </c>
      <c r="O50" s="203" t="n">
        <f aca="false">ROUND(E50*N50,2)</f>
        <v>11.25</v>
      </c>
      <c r="P50" s="203" t="n">
        <v>0</v>
      </c>
      <c r="Q50" s="203" t="n">
        <f aca="false">ROUND(E50*P50,2)</f>
        <v>0</v>
      </c>
      <c r="R50" s="205"/>
      <c r="S50" s="205" t="s">
        <v>193</v>
      </c>
      <c r="T50" s="206" t="s">
        <v>194</v>
      </c>
      <c r="U50" s="207" t="n">
        <v>0</v>
      </c>
      <c r="V50" s="207" t="n">
        <f aca="false">ROUND(E50*U50,2)</f>
        <v>0</v>
      </c>
      <c r="W50" s="207"/>
      <c r="X50" s="207" t="s">
        <v>207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20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3" t="s">
        <v>218</v>
      </c>
      <c r="D51" s="214"/>
      <c r="E51" s="215" t="n">
        <v>11250</v>
      </c>
      <c r="F51" s="207"/>
      <c r="G51" s="20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5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21</v>
      </c>
      <c r="B52" s="200" t="s">
        <v>191</v>
      </c>
      <c r="C52" s="201" t="s">
        <v>219</v>
      </c>
      <c r="D52" s="202" t="s">
        <v>151</v>
      </c>
      <c r="E52" s="203" t="n">
        <v>1.64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1.8</v>
      </c>
      <c r="O52" s="203" t="n">
        <f aca="false">ROUND(E52*N52,2)</f>
        <v>2.95</v>
      </c>
      <c r="P52" s="203" t="n">
        <v>0</v>
      </c>
      <c r="Q52" s="203" t="n">
        <f aca="false">ROUND(E52*P52,2)</f>
        <v>0</v>
      </c>
      <c r="R52" s="205"/>
      <c r="S52" s="205" t="s">
        <v>193</v>
      </c>
      <c r="T52" s="206" t="s">
        <v>194</v>
      </c>
      <c r="U52" s="207" t="n">
        <v>0</v>
      </c>
      <c r="V52" s="207" t="n">
        <f aca="false">ROUND(E52*U52,2)</f>
        <v>0</v>
      </c>
      <c r="W52" s="207"/>
      <c r="X52" s="207" t="s">
        <v>207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208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169</v>
      </c>
      <c r="D53" s="214"/>
      <c r="E53" s="215" t="n">
        <v>1.64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5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191" t="s">
        <v>137</v>
      </c>
      <c r="B54" s="192" t="s">
        <v>82</v>
      </c>
      <c r="C54" s="193" t="s">
        <v>83</v>
      </c>
      <c r="D54" s="194"/>
      <c r="E54" s="195"/>
      <c r="F54" s="196"/>
      <c r="G54" s="196" t="n">
        <f aca="false">SUMIF(AG55:AG58,"&lt;&gt;NOR",G55:G58)</f>
        <v>0</v>
      </c>
      <c r="H54" s="196"/>
      <c r="I54" s="196" t="n">
        <f aca="false">SUM(I55:I58)</f>
        <v>0</v>
      </c>
      <c r="J54" s="196"/>
      <c r="K54" s="196" t="n">
        <f aca="false">SUM(K55:K58)</f>
        <v>0</v>
      </c>
      <c r="L54" s="196"/>
      <c r="M54" s="196" t="n">
        <f aca="false">SUM(M55:M58)</f>
        <v>0</v>
      </c>
      <c r="N54" s="195"/>
      <c r="O54" s="195" t="n">
        <f aca="false">SUM(O55:O58)</f>
        <v>0.01</v>
      </c>
      <c r="P54" s="195"/>
      <c r="Q54" s="195" t="n">
        <f aca="false">SUM(Q55:Q58)</f>
        <v>0</v>
      </c>
      <c r="R54" s="196"/>
      <c r="S54" s="196"/>
      <c r="T54" s="197"/>
      <c r="U54" s="198"/>
      <c r="V54" s="198" t="n">
        <f aca="false">SUM(V55:V58)</f>
        <v>0.56</v>
      </c>
      <c r="W54" s="198"/>
      <c r="X54" s="198"/>
      <c r="AG54" s="0" t="s">
        <v>138</v>
      </c>
    </row>
    <row r="55" customFormat="false" ht="12.75" hidden="false" customHeight="false" outlineLevel="1" collapsed="false">
      <c r="A55" s="199" t="n">
        <v>22</v>
      </c>
      <c r="B55" s="200" t="s">
        <v>220</v>
      </c>
      <c r="C55" s="201" t="s">
        <v>221</v>
      </c>
      <c r="D55" s="202" t="s">
        <v>141</v>
      </c>
      <c r="E55" s="203" t="n">
        <v>14.062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3" t="n">
        <v>3E-005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5" t="s">
        <v>222</v>
      </c>
      <c r="S55" s="205" t="s">
        <v>143</v>
      </c>
      <c r="T55" s="206" t="s">
        <v>144</v>
      </c>
      <c r="U55" s="207" t="n">
        <v>0.04</v>
      </c>
      <c r="V55" s="207" t="n">
        <f aca="false">ROUND(E55*U55,2)</f>
        <v>0.56</v>
      </c>
      <c r="W55" s="207"/>
      <c r="X55" s="207" t="s">
        <v>145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4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223</v>
      </c>
      <c r="D56" s="214"/>
      <c r="E56" s="215" t="n">
        <v>14.0625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55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3</v>
      </c>
      <c r="B57" s="200" t="s">
        <v>224</v>
      </c>
      <c r="C57" s="201" t="s">
        <v>225</v>
      </c>
      <c r="D57" s="202" t="s">
        <v>141</v>
      </c>
      <c r="E57" s="203" t="n">
        <v>16.87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.0003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5" t="s">
        <v>226</v>
      </c>
      <c r="S57" s="205" t="s">
        <v>143</v>
      </c>
      <c r="T57" s="206" t="s">
        <v>144</v>
      </c>
      <c r="U57" s="207" t="n">
        <v>0</v>
      </c>
      <c r="V57" s="207" t="n">
        <f aca="false">ROUND(E57*U57,2)</f>
        <v>0</v>
      </c>
      <c r="W57" s="207"/>
      <c r="X57" s="207" t="s">
        <v>207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08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3" t="s">
        <v>227</v>
      </c>
      <c r="D58" s="214"/>
      <c r="E58" s="215" t="n">
        <v>16.875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55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0" collapsed="false">
      <c r="A59" s="191" t="s">
        <v>137</v>
      </c>
      <c r="B59" s="192" t="s">
        <v>84</v>
      </c>
      <c r="C59" s="193" t="s">
        <v>85</v>
      </c>
      <c r="D59" s="194"/>
      <c r="E59" s="195"/>
      <c r="F59" s="196"/>
      <c r="G59" s="196" t="n">
        <f aca="false">SUMIF(AG60:AG63,"&lt;&gt;NOR",G60:G63)</f>
        <v>0</v>
      </c>
      <c r="H59" s="196"/>
      <c r="I59" s="196" t="n">
        <f aca="false">SUM(I60:I63)</f>
        <v>0</v>
      </c>
      <c r="J59" s="196"/>
      <c r="K59" s="196" t="n">
        <f aca="false">SUM(K60:K63)</f>
        <v>0</v>
      </c>
      <c r="L59" s="196"/>
      <c r="M59" s="196" t="n">
        <f aca="false">SUM(M60:M63)</f>
        <v>0</v>
      </c>
      <c r="N59" s="195"/>
      <c r="O59" s="195" t="n">
        <f aca="false">SUM(O60:O63)</f>
        <v>0.02</v>
      </c>
      <c r="P59" s="195"/>
      <c r="Q59" s="195" t="n">
        <f aca="false">SUM(Q60:Q63)</f>
        <v>0</v>
      </c>
      <c r="R59" s="196"/>
      <c r="S59" s="196"/>
      <c r="T59" s="197"/>
      <c r="U59" s="198"/>
      <c r="V59" s="198" t="n">
        <f aca="false">SUM(V60:V63)</f>
        <v>31.68</v>
      </c>
      <c r="W59" s="198"/>
      <c r="X59" s="198"/>
      <c r="AG59" s="0" t="s">
        <v>138</v>
      </c>
    </row>
    <row r="60" customFormat="false" ht="12.75" hidden="false" customHeight="false" outlineLevel="1" collapsed="false">
      <c r="A60" s="199" t="n">
        <v>24</v>
      </c>
      <c r="B60" s="200" t="s">
        <v>228</v>
      </c>
      <c r="C60" s="201" t="s">
        <v>229</v>
      </c>
      <c r="D60" s="202" t="s">
        <v>178</v>
      </c>
      <c r="E60" s="203" t="n">
        <v>18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.0013</v>
      </c>
      <c r="O60" s="203" t="n">
        <f aca="false">ROUND(E60*N60,2)</f>
        <v>0.02</v>
      </c>
      <c r="P60" s="203" t="n">
        <v>0</v>
      </c>
      <c r="Q60" s="203" t="n">
        <f aca="false">ROUND(E60*P60,2)</f>
        <v>0</v>
      </c>
      <c r="R60" s="205"/>
      <c r="S60" s="205" t="s">
        <v>193</v>
      </c>
      <c r="T60" s="206" t="s">
        <v>194</v>
      </c>
      <c r="U60" s="207" t="n">
        <v>1.76</v>
      </c>
      <c r="V60" s="207" t="n">
        <f aca="false">ROUND(E60*U60,2)</f>
        <v>31.68</v>
      </c>
      <c r="W60" s="207"/>
      <c r="X60" s="207" t="s">
        <v>14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4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3" t="s">
        <v>230</v>
      </c>
      <c r="D61" s="214"/>
      <c r="E61" s="215" t="n">
        <v>18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55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0.25" hidden="false" customHeight="false" outlineLevel="1" collapsed="false">
      <c r="A62" s="199" t="n">
        <v>25</v>
      </c>
      <c r="B62" s="200" t="s">
        <v>231</v>
      </c>
      <c r="C62" s="201" t="s">
        <v>232</v>
      </c>
      <c r="D62" s="202" t="s">
        <v>233</v>
      </c>
      <c r="E62" s="203" t="n">
        <v>5.4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0.00063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 t="s">
        <v>226</v>
      </c>
      <c r="S62" s="205" t="s">
        <v>143</v>
      </c>
      <c r="T62" s="206" t="s">
        <v>144</v>
      </c>
      <c r="U62" s="207" t="n">
        <v>0</v>
      </c>
      <c r="V62" s="207" t="n">
        <f aca="false">ROUND(E62*U62,2)</f>
        <v>0</v>
      </c>
      <c r="W62" s="207"/>
      <c r="X62" s="207" t="s">
        <v>207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0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3" t="s">
        <v>234</v>
      </c>
      <c r="D63" s="214"/>
      <c r="E63" s="215" t="n">
        <v>5.4</v>
      </c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55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37</v>
      </c>
      <c r="B64" s="192" t="s">
        <v>86</v>
      </c>
      <c r="C64" s="193" t="s">
        <v>87</v>
      </c>
      <c r="D64" s="194"/>
      <c r="E64" s="195"/>
      <c r="F64" s="196"/>
      <c r="G64" s="196" t="n">
        <f aca="false">SUMIF(AG65:AG76,"&lt;&gt;NOR",G65:G76)</f>
        <v>0</v>
      </c>
      <c r="H64" s="196"/>
      <c r="I64" s="196" t="n">
        <f aca="false">SUM(I65:I76)</f>
        <v>0</v>
      </c>
      <c r="J64" s="196"/>
      <c r="K64" s="196" t="n">
        <f aca="false">SUM(K65:K76)</f>
        <v>0</v>
      </c>
      <c r="L64" s="196"/>
      <c r="M64" s="196" t="n">
        <f aca="false">SUM(M65:M76)</f>
        <v>0</v>
      </c>
      <c r="N64" s="195"/>
      <c r="O64" s="195" t="n">
        <f aca="false">SUM(O65:O76)</f>
        <v>18.77</v>
      </c>
      <c r="P64" s="195"/>
      <c r="Q64" s="195" t="n">
        <f aca="false">SUM(Q65:Q76)</f>
        <v>0</v>
      </c>
      <c r="R64" s="196"/>
      <c r="S64" s="196"/>
      <c r="T64" s="197"/>
      <c r="U64" s="198"/>
      <c r="V64" s="198" t="n">
        <f aca="false">SUM(V65:V76)</f>
        <v>61.52</v>
      </c>
      <c r="W64" s="198"/>
      <c r="X64" s="198"/>
      <c r="AG64" s="0" t="s">
        <v>138</v>
      </c>
    </row>
    <row r="65" customFormat="false" ht="20.25" hidden="false" customHeight="false" outlineLevel="1" collapsed="false">
      <c r="A65" s="199" t="n">
        <v>26</v>
      </c>
      <c r="B65" s="200" t="s">
        <v>235</v>
      </c>
      <c r="C65" s="201" t="s">
        <v>236</v>
      </c>
      <c r="D65" s="202" t="s">
        <v>141</v>
      </c>
      <c r="E65" s="203" t="n">
        <v>14.0625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3" t="n">
        <v>0.288</v>
      </c>
      <c r="O65" s="203" t="n">
        <f aca="false">ROUND(E65*N65,2)</f>
        <v>4.05</v>
      </c>
      <c r="P65" s="203" t="n">
        <v>0</v>
      </c>
      <c r="Q65" s="203" t="n">
        <f aca="false">ROUND(E65*P65,2)</f>
        <v>0</v>
      </c>
      <c r="R65" s="205" t="s">
        <v>142</v>
      </c>
      <c r="S65" s="205" t="s">
        <v>143</v>
      </c>
      <c r="T65" s="206" t="s">
        <v>144</v>
      </c>
      <c r="U65" s="207" t="n">
        <v>0.02</v>
      </c>
      <c r="V65" s="207" t="n">
        <f aca="false">ROUND(E65*U65,2)</f>
        <v>0.28</v>
      </c>
      <c r="W65" s="207"/>
      <c r="X65" s="207" t="s">
        <v>145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46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3" t="s">
        <v>223</v>
      </c>
      <c r="D66" s="214"/>
      <c r="E66" s="215" t="n">
        <v>14.0625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5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0.25" hidden="false" customHeight="false" outlineLevel="1" collapsed="false">
      <c r="A67" s="199" t="n">
        <v>27</v>
      </c>
      <c r="B67" s="200" t="s">
        <v>237</v>
      </c>
      <c r="C67" s="201" t="s">
        <v>238</v>
      </c>
      <c r="D67" s="202" t="s">
        <v>141</v>
      </c>
      <c r="E67" s="203" t="n">
        <v>14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3" t="n">
        <v>0.378</v>
      </c>
      <c r="O67" s="203" t="n">
        <f aca="false">ROUND(E67*N67,2)</f>
        <v>5.29</v>
      </c>
      <c r="P67" s="203" t="n">
        <v>0</v>
      </c>
      <c r="Q67" s="203" t="n">
        <f aca="false">ROUND(E67*P67,2)</f>
        <v>0</v>
      </c>
      <c r="R67" s="205" t="s">
        <v>142</v>
      </c>
      <c r="S67" s="205" t="s">
        <v>143</v>
      </c>
      <c r="T67" s="206" t="s">
        <v>144</v>
      </c>
      <c r="U67" s="207" t="n">
        <v>0.03</v>
      </c>
      <c r="V67" s="207" t="n">
        <f aca="false">ROUND(E67*U67,2)</f>
        <v>0.42</v>
      </c>
      <c r="W67" s="207"/>
      <c r="X67" s="207" t="s">
        <v>145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4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3" t="s">
        <v>239</v>
      </c>
      <c r="D68" s="214"/>
      <c r="E68" s="215" t="n">
        <v>14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55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8</v>
      </c>
      <c r="B69" s="200" t="s">
        <v>240</v>
      </c>
      <c r="C69" s="201" t="s">
        <v>241</v>
      </c>
      <c r="D69" s="202" t="s">
        <v>141</v>
      </c>
      <c r="E69" s="203" t="n">
        <v>86.4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3" t="n">
        <v>0.0739</v>
      </c>
      <c r="O69" s="203" t="n">
        <f aca="false">ROUND(E69*N69,2)</f>
        <v>6.38</v>
      </c>
      <c r="P69" s="203" t="n">
        <v>0</v>
      </c>
      <c r="Q69" s="203" t="n">
        <f aca="false">ROUND(E69*P69,2)</f>
        <v>0</v>
      </c>
      <c r="R69" s="205" t="s">
        <v>142</v>
      </c>
      <c r="S69" s="205" t="s">
        <v>143</v>
      </c>
      <c r="T69" s="206" t="s">
        <v>144</v>
      </c>
      <c r="U69" s="207" t="n">
        <v>0.48</v>
      </c>
      <c r="V69" s="207" t="n">
        <f aca="false">ROUND(E69*U69,2)</f>
        <v>41.47</v>
      </c>
      <c r="W69" s="207"/>
      <c r="X69" s="207" t="s">
        <v>14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4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1" hidden="false" customHeight="true" outlineLevel="1" collapsed="false">
      <c r="A70" s="209"/>
      <c r="B70" s="210"/>
      <c r="C70" s="211" t="s">
        <v>242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4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16" t="str">
        <f aca="false">C70</f>
        <v>s provedením lože z kameniva drceného, s vyplněním spár, s dvojitým hutněním a se smetením přebytečného materiálu na krajnici. S dodáním hmot pro lože a výplň spár.</v>
      </c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3" t="s">
        <v>243</v>
      </c>
      <c r="D71" s="214"/>
      <c r="E71" s="215" t="n">
        <v>70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55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3" t="s">
        <v>244</v>
      </c>
      <c r="D72" s="214"/>
      <c r="E72" s="215" t="n">
        <v>16.4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5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9</v>
      </c>
      <c r="B73" s="200" t="s">
        <v>245</v>
      </c>
      <c r="C73" s="201" t="s">
        <v>246</v>
      </c>
      <c r="D73" s="202" t="s">
        <v>233</v>
      </c>
      <c r="E73" s="203" t="n">
        <v>45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3" t="n">
        <v>0.00036</v>
      </c>
      <c r="O73" s="203" t="n">
        <f aca="false">ROUND(E73*N73,2)</f>
        <v>0.02</v>
      </c>
      <c r="P73" s="203" t="n">
        <v>0</v>
      </c>
      <c r="Q73" s="203" t="n">
        <f aca="false">ROUND(E73*P73,2)</f>
        <v>0</v>
      </c>
      <c r="R73" s="205" t="s">
        <v>142</v>
      </c>
      <c r="S73" s="205" t="s">
        <v>143</v>
      </c>
      <c r="T73" s="206" t="s">
        <v>144</v>
      </c>
      <c r="U73" s="207" t="n">
        <v>0.43</v>
      </c>
      <c r="V73" s="207" t="n">
        <f aca="false">ROUND(E73*U73,2)</f>
        <v>19.35</v>
      </c>
      <c r="W73" s="207"/>
      <c r="X73" s="207" t="s">
        <v>14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46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3" t="s">
        <v>247</v>
      </c>
      <c r="D74" s="214"/>
      <c r="E74" s="215" t="n">
        <v>45</v>
      </c>
      <c r="F74" s="207"/>
      <c r="G74" s="207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55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30</v>
      </c>
      <c r="B75" s="200" t="s">
        <v>248</v>
      </c>
      <c r="C75" s="201" t="s">
        <v>249</v>
      </c>
      <c r="D75" s="202" t="s">
        <v>141</v>
      </c>
      <c r="E75" s="203" t="n">
        <v>17.22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3" t="n">
        <v>0.176</v>
      </c>
      <c r="O75" s="203" t="n">
        <f aca="false">ROUND(E75*N75,2)</f>
        <v>3.03</v>
      </c>
      <c r="P75" s="203" t="n">
        <v>0</v>
      </c>
      <c r="Q75" s="203" t="n">
        <f aca="false">ROUND(E75*P75,2)</f>
        <v>0</v>
      </c>
      <c r="R75" s="205"/>
      <c r="S75" s="205" t="s">
        <v>193</v>
      </c>
      <c r="T75" s="206" t="s">
        <v>194</v>
      </c>
      <c r="U75" s="207" t="n">
        <v>0</v>
      </c>
      <c r="V75" s="207" t="n">
        <f aca="false">ROUND(E75*U75,2)</f>
        <v>0</v>
      </c>
      <c r="W75" s="207"/>
      <c r="X75" s="207" t="s">
        <v>207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0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3" t="s">
        <v>250</v>
      </c>
      <c r="D76" s="214"/>
      <c r="E76" s="215" t="n">
        <v>17.22</v>
      </c>
      <c r="F76" s="207"/>
      <c r="G76" s="207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55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0" collapsed="false">
      <c r="A77" s="191" t="s">
        <v>137</v>
      </c>
      <c r="B77" s="192" t="s">
        <v>88</v>
      </c>
      <c r="C77" s="193" t="s">
        <v>89</v>
      </c>
      <c r="D77" s="194"/>
      <c r="E77" s="195"/>
      <c r="F77" s="196"/>
      <c r="G77" s="196" t="n">
        <f aca="false">SUMIF(AG78:AG80,"&lt;&gt;NOR",G78:G80)</f>
        <v>0</v>
      </c>
      <c r="H77" s="196"/>
      <c r="I77" s="196" t="n">
        <f aca="false">SUM(I78:I80)</f>
        <v>0</v>
      </c>
      <c r="J77" s="196"/>
      <c r="K77" s="196" t="n">
        <f aca="false">SUM(K78:K80)</f>
        <v>0</v>
      </c>
      <c r="L77" s="196"/>
      <c r="M77" s="196" t="n">
        <f aca="false">SUM(M78:M80)</f>
        <v>0</v>
      </c>
      <c r="N77" s="195"/>
      <c r="O77" s="195" t="n">
        <f aca="false">SUM(O78:O80)</f>
        <v>0.07</v>
      </c>
      <c r="P77" s="195"/>
      <c r="Q77" s="195" t="n">
        <f aca="false">SUM(Q78:Q80)</f>
        <v>0</v>
      </c>
      <c r="R77" s="196"/>
      <c r="S77" s="196"/>
      <c r="T77" s="197"/>
      <c r="U77" s="198"/>
      <c r="V77" s="198" t="n">
        <f aca="false">SUM(V78:V80)</f>
        <v>0.95</v>
      </c>
      <c r="W77" s="198"/>
      <c r="X77" s="198"/>
      <c r="AG77" s="0" t="s">
        <v>138</v>
      </c>
    </row>
    <row r="78" customFormat="false" ht="12.75" hidden="false" customHeight="false" outlineLevel="1" collapsed="false">
      <c r="A78" s="199" t="n">
        <v>31</v>
      </c>
      <c r="B78" s="200" t="s">
        <v>251</v>
      </c>
      <c r="C78" s="201" t="s">
        <v>252</v>
      </c>
      <c r="D78" s="202" t="s">
        <v>188</v>
      </c>
      <c r="E78" s="203" t="n">
        <v>0.06244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3" t="n">
        <v>1.06625</v>
      </c>
      <c r="O78" s="203" t="n">
        <f aca="false">ROUND(E78*N78,2)</f>
        <v>0.07</v>
      </c>
      <c r="P78" s="203" t="n">
        <v>0</v>
      </c>
      <c r="Q78" s="203" t="n">
        <f aca="false">ROUND(E78*P78,2)</f>
        <v>0</v>
      </c>
      <c r="R78" s="205" t="s">
        <v>253</v>
      </c>
      <c r="S78" s="205" t="s">
        <v>143</v>
      </c>
      <c r="T78" s="206" t="s">
        <v>144</v>
      </c>
      <c r="U78" s="207" t="n">
        <v>15.23</v>
      </c>
      <c r="V78" s="207" t="n">
        <f aca="false">ROUND(E78*U78,2)</f>
        <v>0.95</v>
      </c>
      <c r="W78" s="207"/>
      <c r="X78" s="207" t="s">
        <v>14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4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1" t="s">
        <v>254</v>
      </c>
      <c r="D79" s="211"/>
      <c r="E79" s="211"/>
      <c r="F79" s="211"/>
      <c r="G79" s="211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8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3" t="s">
        <v>255</v>
      </c>
      <c r="D80" s="214"/>
      <c r="E80" s="215" t="n">
        <v>0.06244</v>
      </c>
      <c r="F80" s="207"/>
      <c r="G80" s="207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55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0" collapsed="false">
      <c r="A81" s="191" t="s">
        <v>137</v>
      </c>
      <c r="B81" s="192" t="s">
        <v>90</v>
      </c>
      <c r="C81" s="193" t="s">
        <v>91</v>
      </c>
      <c r="D81" s="194"/>
      <c r="E81" s="195"/>
      <c r="F81" s="196"/>
      <c r="G81" s="196" t="n">
        <f aca="false">SUMIF(AG82:AG84,"&lt;&gt;NOR",G82:G84)</f>
        <v>0</v>
      </c>
      <c r="H81" s="196"/>
      <c r="I81" s="196" t="n">
        <f aca="false">SUM(I82:I84)</f>
        <v>0</v>
      </c>
      <c r="J81" s="196"/>
      <c r="K81" s="196" t="n">
        <f aca="false">SUM(K82:K84)</f>
        <v>0</v>
      </c>
      <c r="L81" s="196"/>
      <c r="M81" s="196" t="n">
        <f aca="false">SUM(M82:M84)</f>
        <v>0</v>
      </c>
      <c r="N81" s="195"/>
      <c r="O81" s="195" t="n">
        <f aca="false">SUM(O82:O84)</f>
        <v>9.27</v>
      </c>
      <c r="P81" s="195"/>
      <c r="Q81" s="195" t="n">
        <f aca="false">SUM(Q82:Q84)</f>
        <v>0</v>
      </c>
      <c r="R81" s="196"/>
      <c r="S81" s="196"/>
      <c r="T81" s="197"/>
      <c r="U81" s="198"/>
      <c r="V81" s="198" t="n">
        <f aca="false">SUM(V82:V84)</f>
        <v>5.67</v>
      </c>
      <c r="W81" s="198"/>
      <c r="X81" s="198"/>
      <c r="AG81" s="0" t="s">
        <v>138</v>
      </c>
    </row>
    <row r="82" customFormat="false" ht="12.75" hidden="false" customHeight="false" outlineLevel="1" collapsed="false">
      <c r="A82" s="199" t="n">
        <v>32</v>
      </c>
      <c r="B82" s="200" t="s">
        <v>256</v>
      </c>
      <c r="C82" s="201" t="s">
        <v>257</v>
      </c>
      <c r="D82" s="202" t="s">
        <v>178</v>
      </c>
      <c r="E82" s="203" t="n">
        <v>9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3" t="n">
        <v>0.0895</v>
      </c>
      <c r="O82" s="203" t="n">
        <f aca="false">ROUND(E82*N82,2)</f>
        <v>0.81</v>
      </c>
      <c r="P82" s="203" t="n">
        <v>0</v>
      </c>
      <c r="Q82" s="203" t="n">
        <f aca="false">ROUND(E82*P82,2)</f>
        <v>0</v>
      </c>
      <c r="R82" s="205"/>
      <c r="S82" s="205" t="s">
        <v>193</v>
      </c>
      <c r="T82" s="206" t="s">
        <v>144</v>
      </c>
      <c r="U82" s="207" t="n">
        <v>0.63</v>
      </c>
      <c r="V82" s="207" t="n">
        <f aca="false">ROUND(E82*U82,2)</f>
        <v>5.67</v>
      </c>
      <c r="W82" s="207"/>
      <c r="X82" s="207" t="s">
        <v>14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4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3" t="s">
        <v>258</v>
      </c>
      <c r="D83" s="214"/>
      <c r="E83" s="215" t="n">
        <v>9</v>
      </c>
      <c r="F83" s="207"/>
      <c r="G83" s="207"/>
      <c r="H83" s="207"/>
      <c r="I83" s="207"/>
      <c r="J83" s="207"/>
      <c r="K83" s="207"/>
      <c r="L83" s="207"/>
      <c r="M83" s="207"/>
      <c r="N83" s="212"/>
      <c r="O83" s="212"/>
      <c r="P83" s="212"/>
      <c r="Q83" s="212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5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17" t="n">
        <v>33</v>
      </c>
      <c r="B84" s="218" t="s">
        <v>259</v>
      </c>
      <c r="C84" s="219" t="s">
        <v>260</v>
      </c>
      <c r="D84" s="220" t="s">
        <v>178</v>
      </c>
      <c r="E84" s="221" t="n">
        <v>9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.94</v>
      </c>
      <c r="O84" s="221" t="n">
        <f aca="false">ROUND(E84*N84,2)</f>
        <v>8.46</v>
      </c>
      <c r="P84" s="221" t="n">
        <v>0</v>
      </c>
      <c r="Q84" s="221" t="n">
        <f aca="false">ROUND(E84*P84,2)</f>
        <v>0</v>
      </c>
      <c r="R84" s="223"/>
      <c r="S84" s="223" t="s">
        <v>193</v>
      </c>
      <c r="T84" s="224" t="s">
        <v>194</v>
      </c>
      <c r="U84" s="207" t="n">
        <v>0</v>
      </c>
      <c r="V84" s="207" t="n">
        <f aca="false">ROUND(E84*U84,2)</f>
        <v>0</v>
      </c>
      <c r="W84" s="207"/>
      <c r="X84" s="207" t="s">
        <v>207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08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0" collapsed="false">
      <c r="A85" s="191" t="s">
        <v>137</v>
      </c>
      <c r="B85" s="192" t="s">
        <v>92</v>
      </c>
      <c r="C85" s="193" t="s">
        <v>93</v>
      </c>
      <c r="D85" s="194"/>
      <c r="E85" s="195"/>
      <c r="F85" s="196"/>
      <c r="G85" s="196" t="n">
        <f aca="false">SUMIF(AG86:AG87,"&lt;&gt;NOR",G86:G87)</f>
        <v>0</v>
      </c>
      <c r="H85" s="196"/>
      <c r="I85" s="196" t="n">
        <f aca="false">SUM(I86:I87)</f>
        <v>0</v>
      </c>
      <c r="J85" s="196"/>
      <c r="K85" s="196" t="n">
        <f aca="false">SUM(K86:K87)</f>
        <v>0</v>
      </c>
      <c r="L85" s="196"/>
      <c r="M85" s="196" t="n">
        <f aca="false">SUM(M86:M87)</f>
        <v>0</v>
      </c>
      <c r="N85" s="195"/>
      <c r="O85" s="195" t="n">
        <f aca="false">SUM(O86:O87)</f>
        <v>0</v>
      </c>
      <c r="P85" s="195"/>
      <c r="Q85" s="195" t="n">
        <f aca="false">SUM(Q86:Q87)</f>
        <v>0</v>
      </c>
      <c r="R85" s="196"/>
      <c r="S85" s="196"/>
      <c r="T85" s="197"/>
      <c r="U85" s="198"/>
      <c r="V85" s="198" t="n">
        <f aca="false">SUM(V86:V87)</f>
        <v>8.05</v>
      </c>
      <c r="W85" s="198"/>
      <c r="X85" s="198"/>
      <c r="AG85" s="0" t="s">
        <v>138</v>
      </c>
    </row>
    <row r="86" customFormat="false" ht="20.25" hidden="false" customHeight="false" outlineLevel="1" collapsed="false">
      <c r="A86" s="199" t="n">
        <v>34</v>
      </c>
      <c r="B86" s="200" t="s">
        <v>261</v>
      </c>
      <c r="C86" s="201" t="s">
        <v>262</v>
      </c>
      <c r="D86" s="202" t="s">
        <v>141</v>
      </c>
      <c r="E86" s="203" t="n">
        <v>70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5" t="s">
        <v>142</v>
      </c>
      <c r="S86" s="205" t="s">
        <v>143</v>
      </c>
      <c r="T86" s="206" t="s">
        <v>144</v>
      </c>
      <c r="U86" s="207" t="n">
        <v>0.115</v>
      </c>
      <c r="V86" s="207" t="n">
        <f aca="false">ROUND(E86*U86,2)</f>
        <v>8.05</v>
      </c>
      <c r="W86" s="207"/>
      <c r="X86" s="207" t="s">
        <v>145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4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1" hidden="false" customHeight="true" outlineLevel="1" collapsed="false">
      <c r="A87" s="209"/>
      <c r="B87" s="210"/>
      <c r="C87" s="211" t="s">
        <v>263</v>
      </c>
      <c r="D87" s="211"/>
      <c r="E87" s="211"/>
      <c r="F87" s="211"/>
      <c r="G87" s="211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8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16" t="str">
        <f aca="false">C87</f>
        <v>krajníků, desek nebo panelů od spojovacího materiálu s odklizením a uložením očištěných hmot a spojovacího materiálu na skládku na vzdálenost do 10 m</v>
      </c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0" collapsed="false">
      <c r="A88" s="191" t="s">
        <v>137</v>
      </c>
      <c r="B88" s="192" t="s">
        <v>94</v>
      </c>
      <c r="C88" s="193" t="s">
        <v>95</v>
      </c>
      <c r="D88" s="194"/>
      <c r="E88" s="195"/>
      <c r="F88" s="196"/>
      <c r="G88" s="196" t="n">
        <f aca="false">SUMIF(AG89:AG90,"&lt;&gt;NOR",G89:G90)</f>
        <v>0</v>
      </c>
      <c r="H88" s="196"/>
      <c r="I88" s="196" t="n">
        <f aca="false">SUM(I89:I90)</f>
        <v>0</v>
      </c>
      <c r="J88" s="196"/>
      <c r="K88" s="196" t="n">
        <f aca="false">SUM(K89:K90)</f>
        <v>0</v>
      </c>
      <c r="L88" s="196"/>
      <c r="M88" s="196" t="n">
        <f aca="false">SUM(M89:M90)</f>
        <v>0</v>
      </c>
      <c r="N88" s="195"/>
      <c r="O88" s="195" t="n">
        <f aca="false">SUM(O89:O90)</f>
        <v>0</v>
      </c>
      <c r="P88" s="195"/>
      <c r="Q88" s="195" t="n">
        <f aca="false">SUM(Q89:Q90)</f>
        <v>0</v>
      </c>
      <c r="R88" s="196"/>
      <c r="S88" s="196"/>
      <c r="T88" s="197"/>
      <c r="U88" s="198"/>
      <c r="V88" s="198" t="n">
        <f aca="false">SUM(V89:V90)</f>
        <v>83.38</v>
      </c>
      <c r="W88" s="198"/>
      <c r="X88" s="198"/>
      <c r="AG88" s="0" t="s">
        <v>138</v>
      </c>
    </row>
    <row r="89" customFormat="false" ht="12.75" hidden="false" customHeight="false" outlineLevel="1" collapsed="false">
      <c r="A89" s="199" t="n">
        <v>35</v>
      </c>
      <c r="B89" s="200" t="s">
        <v>264</v>
      </c>
      <c r="C89" s="201" t="s">
        <v>265</v>
      </c>
      <c r="D89" s="202" t="s">
        <v>188</v>
      </c>
      <c r="E89" s="203" t="n">
        <v>42.7565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5" t="s">
        <v>142</v>
      </c>
      <c r="S89" s="205" t="s">
        <v>143</v>
      </c>
      <c r="T89" s="206" t="s">
        <v>144</v>
      </c>
      <c r="U89" s="207" t="n">
        <v>1.95</v>
      </c>
      <c r="V89" s="207" t="n">
        <f aca="false">ROUND(E89*U89,2)</f>
        <v>83.38</v>
      </c>
      <c r="W89" s="207"/>
      <c r="X89" s="207" t="s">
        <v>266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67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1" t="s">
        <v>268</v>
      </c>
      <c r="D90" s="211"/>
      <c r="E90" s="211"/>
      <c r="F90" s="211"/>
      <c r="G90" s="211"/>
      <c r="H90" s="207"/>
      <c r="I90" s="207"/>
      <c r="J90" s="207"/>
      <c r="K90" s="207"/>
      <c r="L90" s="207"/>
      <c r="M90" s="207"/>
      <c r="N90" s="212"/>
      <c r="O90" s="212"/>
      <c r="P90" s="212"/>
      <c r="Q90" s="212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4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37</v>
      </c>
      <c r="B91" s="192" t="s">
        <v>96</v>
      </c>
      <c r="C91" s="193" t="s">
        <v>97</v>
      </c>
      <c r="D91" s="194"/>
      <c r="E91" s="195"/>
      <c r="F91" s="196"/>
      <c r="G91" s="196" t="n">
        <f aca="false">SUMIF(AG92:AG95,"&lt;&gt;NOR",G92:G95)</f>
        <v>0</v>
      </c>
      <c r="H91" s="196"/>
      <c r="I91" s="196" t="n">
        <f aca="false">SUM(I92:I95)</f>
        <v>0</v>
      </c>
      <c r="J91" s="196"/>
      <c r="K91" s="196" t="n">
        <f aca="false">SUM(K92:K95)</f>
        <v>0</v>
      </c>
      <c r="L91" s="196"/>
      <c r="M91" s="196" t="n">
        <f aca="false">SUM(M92:M95)</f>
        <v>0</v>
      </c>
      <c r="N91" s="195"/>
      <c r="O91" s="195" t="n">
        <f aca="false">SUM(O92:O95)</f>
        <v>0.01</v>
      </c>
      <c r="P91" s="195"/>
      <c r="Q91" s="195" t="n">
        <f aca="false">SUM(Q92:Q95)</f>
        <v>0</v>
      </c>
      <c r="R91" s="196"/>
      <c r="S91" s="196"/>
      <c r="T91" s="197"/>
      <c r="U91" s="198"/>
      <c r="V91" s="198" t="n">
        <f aca="false">SUM(V92:V95)</f>
        <v>5.76</v>
      </c>
      <c r="W91" s="198"/>
      <c r="X91" s="198"/>
      <c r="AG91" s="0" t="s">
        <v>138</v>
      </c>
    </row>
    <row r="92" customFormat="false" ht="12.75" hidden="false" customHeight="false" outlineLevel="1" collapsed="false">
      <c r="A92" s="199" t="n">
        <v>36</v>
      </c>
      <c r="B92" s="200" t="s">
        <v>269</v>
      </c>
      <c r="C92" s="201" t="s">
        <v>270</v>
      </c>
      <c r="D92" s="202" t="s">
        <v>141</v>
      </c>
      <c r="E92" s="203" t="n">
        <v>36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3" t="n">
        <v>0.00017</v>
      </c>
      <c r="O92" s="203" t="n">
        <f aca="false">ROUND(E92*N92,2)</f>
        <v>0.01</v>
      </c>
      <c r="P92" s="203" t="n">
        <v>0</v>
      </c>
      <c r="Q92" s="203" t="n">
        <f aca="false">ROUND(E92*P92,2)</f>
        <v>0</v>
      </c>
      <c r="R92" s="205"/>
      <c r="S92" s="205" t="s">
        <v>193</v>
      </c>
      <c r="T92" s="206" t="s">
        <v>144</v>
      </c>
      <c r="U92" s="207" t="n">
        <v>0.16</v>
      </c>
      <c r="V92" s="207" t="n">
        <f aca="false">ROUND(E92*U92,2)</f>
        <v>5.76</v>
      </c>
      <c r="W92" s="207"/>
      <c r="X92" s="207" t="s">
        <v>145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4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3" t="s">
        <v>271</v>
      </c>
      <c r="D93" s="214"/>
      <c r="E93" s="215" t="n">
        <v>36</v>
      </c>
      <c r="F93" s="207"/>
      <c r="G93" s="207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55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 t="n">
        <v>37</v>
      </c>
      <c r="B94" s="210" t="s">
        <v>272</v>
      </c>
      <c r="C94" s="225" t="s">
        <v>273</v>
      </c>
      <c r="D94" s="226" t="s">
        <v>30</v>
      </c>
      <c r="E94" s="227"/>
      <c r="F94" s="228"/>
      <c r="G94" s="207" t="n">
        <f aca="false">ROUND(E94*F94,2)</f>
        <v>0</v>
      </c>
      <c r="H94" s="228"/>
      <c r="I94" s="207" t="n">
        <f aca="false">ROUND(E94*H94,2)</f>
        <v>0</v>
      </c>
      <c r="J94" s="228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07" t="s">
        <v>274</v>
      </c>
      <c r="S94" s="207" t="s">
        <v>143</v>
      </c>
      <c r="T94" s="207" t="s">
        <v>144</v>
      </c>
      <c r="U94" s="207" t="n">
        <v>0</v>
      </c>
      <c r="V94" s="207" t="n">
        <f aca="false">ROUND(E94*U94,2)</f>
        <v>0</v>
      </c>
      <c r="W94" s="207"/>
      <c r="X94" s="207" t="s">
        <v>266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67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true" outlineLevel="1" collapsed="false">
      <c r="A95" s="209"/>
      <c r="B95" s="210"/>
      <c r="C95" s="229" t="s">
        <v>275</v>
      </c>
      <c r="D95" s="229"/>
      <c r="E95" s="229"/>
      <c r="F95" s="229"/>
      <c r="G95" s="229"/>
      <c r="H95" s="207"/>
      <c r="I95" s="207"/>
      <c r="J95" s="207"/>
      <c r="K95" s="207"/>
      <c r="L95" s="207"/>
      <c r="M95" s="207"/>
      <c r="N95" s="212"/>
      <c r="O95" s="212"/>
      <c r="P95" s="212"/>
      <c r="Q95" s="212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48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0" collapsed="false">
      <c r="A96" s="191" t="s">
        <v>137</v>
      </c>
      <c r="B96" s="192" t="s">
        <v>98</v>
      </c>
      <c r="C96" s="193" t="s">
        <v>99</v>
      </c>
      <c r="D96" s="194"/>
      <c r="E96" s="195"/>
      <c r="F96" s="196"/>
      <c r="G96" s="196" t="n">
        <f aca="false">SUMIF(AG97:AG104,"&lt;&gt;NOR",G97:G104)</f>
        <v>0</v>
      </c>
      <c r="H96" s="196"/>
      <c r="I96" s="196" t="n">
        <f aca="false">SUM(I97:I104)</f>
        <v>0</v>
      </c>
      <c r="J96" s="196"/>
      <c r="K96" s="196" t="n">
        <f aca="false">SUM(K97:K104)</f>
        <v>0</v>
      </c>
      <c r="L96" s="196"/>
      <c r="M96" s="196" t="n">
        <f aca="false">SUM(M97:M104)</f>
        <v>0</v>
      </c>
      <c r="N96" s="195"/>
      <c r="O96" s="195" t="n">
        <f aca="false">SUM(O97:O104)</f>
        <v>0.03</v>
      </c>
      <c r="P96" s="195"/>
      <c r="Q96" s="195" t="n">
        <f aca="false">SUM(Q97:Q104)</f>
        <v>0</v>
      </c>
      <c r="R96" s="196"/>
      <c r="S96" s="196"/>
      <c r="T96" s="197"/>
      <c r="U96" s="198"/>
      <c r="V96" s="198" t="n">
        <f aca="false">SUM(V97:V104)</f>
        <v>5.76</v>
      </c>
      <c r="W96" s="198"/>
      <c r="X96" s="198"/>
      <c r="AG96" s="0" t="s">
        <v>138</v>
      </c>
    </row>
    <row r="97" customFormat="false" ht="12.75" hidden="false" customHeight="false" outlineLevel="1" collapsed="false">
      <c r="A97" s="199" t="n">
        <v>38</v>
      </c>
      <c r="B97" s="200" t="s">
        <v>276</v>
      </c>
      <c r="C97" s="201" t="s">
        <v>277</v>
      </c>
      <c r="D97" s="202" t="s">
        <v>141</v>
      </c>
      <c r="E97" s="203" t="n">
        <v>36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3" t="n">
        <v>0.00023</v>
      </c>
      <c r="O97" s="203" t="n">
        <f aca="false">ROUND(E97*N97,2)</f>
        <v>0.01</v>
      </c>
      <c r="P97" s="203" t="n">
        <v>0</v>
      </c>
      <c r="Q97" s="203" t="n">
        <f aca="false">ROUND(E97*P97,2)</f>
        <v>0</v>
      </c>
      <c r="R97" s="205" t="s">
        <v>278</v>
      </c>
      <c r="S97" s="205" t="s">
        <v>143</v>
      </c>
      <c r="T97" s="206" t="s">
        <v>144</v>
      </c>
      <c r="U97" s="207" t="n">
        <v>0.16</v>
      </c>
      <c r="V97" s="207" t="n">
        <f aca="false">ROUND(E97*U97,2)</f>
        <v>5.76</v>
      </c>
      <c r="W97" s="207"/>
      <c r="X97" s="207" t="s">
        <v>145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4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30" t="s">
        <v>279</v>
      </c>
      <c r="D98" s="230"/>
      <c r="E98" s="230"/>
      <c r="F98" s="230"/>
      <c r="G98" s="230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8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1" collapsed="false">
      <c r="A99" s="209"/>
      <c r="B99" s="210"/>
      <c r="C99" s="231" t="s">
        <v>281</v>
      </c>
      <c r="D99" s="231"/>
      <c r="E99" s="231"/>
      <c r="F99" s="231"/>
      <c r="G99" s="231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28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3" t="s">
        <v>282</v>
      </c>
      <c r="D100" s="214"/>
      <c r="E100" s="215" t="n">
        <v>36</v>
      </c>
      <c r="F100" s="207"/>
      <c r="G100" s="207"/>
      <c r="H100" s="207"/>
      <c r="I100" s="207"/>
      <c r="J100" s="207"/>
      <c r="K100" s="207"/>
      <c r="L100" s="207"/>
      <c r="M100" s="207"/>
      <c r="N100" s="212"/>
      <c r="O100" s="212"/>
      <c r="P100" s="212"/>
      <c r="Q100" s="212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55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0.25" hidden="false" customHeight="false" outlineLevel="1" collapsed="false">
      <c r="A101" s="199" t="n">
        <v>39</v>
      </c>
      <c r="B101" s="200" t="s">
        <v>283</v>
      </c>
      <c r="C101" s="201" t="s">
        <v>284</v>
      </c>
      <c r="D101" s="202" t="s">
        <v>151</v>
      </c>
      <c r="E101" s="203" t="n">
        <v>0.792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3" t="n">
        <v>0.03</v>
      </c>
      <c r="O101" s="203" t="n">
        <f aca="false">ROUND(E101*N101,2)</f>
        <v>0.02</v>
      </c>
      <c r="P101" s="203" t="n">
        <v>0</v>
      </c>
      <c r="Q101" s="203" t="n">
        <f aca="false">ROUND(E101*P101,2)</f>
        <v>0</v>
      </c>
      <c r="R101" s="205" t="s">
        <v>226</v>
      </c>
      <c r="S101" s="205" t="s">
        <v>143</v>
      </c>
      <c r="T101" s="206" t="s">
        <v>144</v>
      </c>
      <c r="U101" s="207" t="n">
        <v>0</v>
      </c>
      <c r="V101" s="207" t="n">
        <f aca="false">ROUND(E101*U101,2)</f>
        <v>0</v>
      </c>
      <c r="W101" s="207"/>
      <c r="X101" s="207" t="s">
        <v>207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0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3" t="s">
        <v>285</v>
      </c>
      <c r="D102" s="214"/>
      <c r="E102" s="215" t="n">
        <v>0.792</v>
      </c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55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 t="n">
        <v>40</v>
      </c>
      <c r="B103" s="210" t="s">
        <v>286</v>
      </c>
      <c r="C103" s="225" t="s">
        <v>287</v>
      </c>
      <c r="D103" s="226" t="s">
        <v>30</v>
      </c>
      <c r="E103" s="227"/>
      <c r="F103" s="228"/>
      <c r="G103" s="207" t="n">
        <f aca="false">ROUND(E103*F103,2)</f>
        <v>0</v>
      </c>
      <c r="H103" s="228"/>
      <c r="I103" s="207" t="n">
        <f aca="false">ROUND(E103*H103,2)</f>
        <v>0</v>
      </c>
      <c r="J103" s="228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07" t="s">
        <v>278</v>
      </c>
      <c r="S103" s="207" t="s">
        <v>143</v>
      </c>
      <c r="T103" s="207" t="s">
        <v>144</v>
      </c>
      <c r="U103" s="207" t="n">
        <v>0</v>
      </c>
      <c r="V103" s="207" t="n">
        <f aca="false">ROUND(E103*U103,2)</f>
        <v>0</v>
      </c>
      <c r="W103" s="207"/>
      <c r="X103" s="207" t="s">
        <v>266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67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29" t="s">
        <v>288</v>
      </c>
      <c r="D104" s="229"/>
      <c r="E104" s="229"/>
      <c r="F104" s="229"/>
      <c r="G104" s="229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4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191" t="s">
        <v>137</v>
      </c>
      <c r="B105" s="192" t="s">
        <v>102</v>
      </c>
      <c r="C105" s="193" t="s">
        <v>103</v>
      </c>
      <c r="D105" s="194"/>
      <c r="E105" s="195"/>
      <c r="F105" s="196"/>
      <c r="G105" s="196" t="n">
        <f aca="false">SUMIF(AG106:AG115,"&lt;&gt;NOR",G106:G115)</f>
        <v>0</v>
      </c>
      <c r="H105" s="196"/>
      <c r="I105" s="196" t="n">
        <f aca="false">SUM(I106:I115)</f>
        <v>0</v>
      </c>
      <c r="J105" s="196"/>
      <c r="K105" s="196" t="n">
        <f aca="false">SUM(K106:K115)</f>
        <v>0</v>
      </c>
      <c r="L105" s="196"/>
      <c r="M105" s="196" t="n">
        <f aca="false">SUM(M106:M115)</f>
        <v>0</v>
      </c>
      <c r="N105" s="195"/>
      <c r="O105" s="195" t="n">
        <f aca="false">SUM(O106:O115)</f>
        <v>0</v>
      </c>
      <c r="P105" s="195"/>
      <c r="Q105" s="195" t="n">
        <f aca="false">SUM(Q106:Q115)</f>
        <v>0</v>
      </c>
      <c r="R105" s="196"/>
      <c r="S105" s="196"/>
      <c r="T105" s="197"/>
      <c r="U105" s="198"/>
      <c r="V105" s="198" t="n">
        <f aca="false">SUM(V106:V115)</f>
        <v>7.41</v>
      </c>
      <c r="W105" s="198"/>
      <c r="X105" s="198"/>
      <c r="AG105" s="0" t="s">
        <v>138</v>
      </c>
    </row>
    <row r="106" customFormat="false" ht="20.25" hidden="false" customHeight="false" outlineLevel="1" collapsed="false">
      <c r="A106" s="199" t="n">
        <v>41</v>
      </c>
      <c r="B106" s="200" t="s">
        <v>289</v>
      </c>
      <c r="C106" s="201" t="s">
        <v>290</v>
      </c>
      <c r="D106" s="202" t="s">
        <v>188</v>
      </c>
      <c r="E106" s="203" t="n">
        <v>9.66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5" t="s">
        <v>291</v>
      </c>
      <c r="S106" s="205" t="s">
        <v>143</v>
      </c>
      <c r="T106" s="206" t="s">
        <v>144</v>
      </c>
      <c r="U106" s="207" t="n">
        <v>0.277</v>
      </c>
      <c r="V106" s="207" t="n">
        <f aca="false">ROUND(E106*U106,2)</f>
        <v>2.68</v>
      </c>
      <c r="W106" s="207"/>
      <c r="X106" s="207" t="s">
        <v>292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93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11" t="s">
        <v>294</v>
      </c>
      <c r="D107" s="211"/>
      <c r="E107" s="211"/>
      <c r="F107" s="211"/>
      <c r="G107" s="211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48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31" t="s">
        <v>295</v>
      </c>
      <c r="D108" s="231"/>
      <c r="E108" s="231"/>
      <c r="F108" s="231"/>
      <c r="G108" s="231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28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31" t="s">
        <v>296</v>
      </c>
      <c r="D109" s="231"/>
      <c r="E109" s="231"/>
      <c r="F109" s="231"/>
      <c r="G109" s="231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80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1" hidden="false" customHeight="true" outlineLevel="1" collapsed="false">
      <c r="A110" s="209"/>
      <c r="B110" s="210"/>
      <c r="C110" s="231" t="s">
        <v>297</v>
      </c>
      <c r="D110" s="231"/>
      <c r="E110" s="231"/>
      <c r="F110" s="231"/>
      <c r="G110" s="231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80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16" t="str">
        <f aca="false">C110</f>
        <v>- při vodorovné dopravě po vodě : vyložení na hromady na suchu nebo na přeložení na dopravní prostředek na suchu do 15 m vodorovně a současně do 4 m svisle,</v>
      </c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true" outlineLevel="1" collapsed="false">
      <c r="A111" s="209"/>
      <c r="B111" s="210"/>
      <c r="C111" s="231" t="s">
        <v>298</v>
      </c>
      <c r="D111" s="231"/>
      <c r="E111" s="231"/>
      <c r="F111" s="231"/>
      <c r="G111" s="231"/>
      <c r="H111" s="207"/>
      <c r="I111" s="207"/>
      <c r="J111" s="207"/>
      <c r="K111" s="207"/>
      <c r="L111" s="207"/>
      <c r="M111" s="207"/>
      <c r="N111" s="212"/>
      <c r="O111" s="212"/>
      <c r="P111" s="212"/>
      <c r="Q111" s="212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8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42</v>
      </c>
      <c r="B112" s="200" t="s">
        <v>299</v>
      </c>
      <c r="C112" s="201" t="s">
        <v>300</v>
      </c>
      <c r="D112" s="202" t="s">
        <v>188</v>
      </c>
      <c r="E112" s="203" t="n">
        <v>9.66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 t="s">
        <v>189</v>
      </c>
      <c r="S112" s="205" t="s">
        <v>143</v>
      </c>
      <c r="T112" s="206" t="s">
        <v>144</v>
      </c>
      <c r="U112" s="207" t="n">
        <v>0.49</v>
      </c>
      <c r="V112" s="207" t="n">
        <f aca="false">ROUND(E112*U112,2)</f>
        <v>4.73</v>
      </c>
      <c r="W112" s="207"/>
      <c r="X112" s="207" t="s">
        <v>292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93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1" collapsed="false">
      <c r="A113" s="209"/>
      <c r="B113" s="210"/>
      <c r="C113" s="230" t="s">
        <v>301</v>
      </c>
      <c r="D113" s="230"/>
      <c r="E113" s="230"/>
      <c r="F113" s="230"/>
      <c r="G113" s="230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280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17" t="n">
        <v>43</v>
      </c>
      <c r="B114" s="218" t="s">
        <v>302</v>
      </c>
      <c r="C114" s="219" t="s">
        <v>303</v>
      </c>
      <c r="D114" s="220" t="s">
        <v>188</v>
      </c>
      <c r="E114" s="221" t="n">
        <v>193.2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 t="s">
        <v>189</v>
      </c>
      <c r="S114" s="223" t="s">
        <v>143</v>
      </c>
      <c r="T114" s="224" t="s">
        <v>144</v>
      </c>
      <c r="U114" s="207" t="n">
        <v>0</v>
      </c>
      <c r="V114" s="207" t="n">
        <f aca="false">ROUND(E114*U114,2)</f>
        <v>0</v>
      </c>
      <c r="W114" s="207"/>
      <c r="X114" s="207" t="s">
        <v>292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93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44</v>
      </c>
      <c r="B115" s="200" t="s">
        <v>186</v>
      </c>
      <c r="C115" s="201" t="s">
        <v>187</v>
      </c>
      <c r="D115" s="202" t="s">
        <v>188</v>
      </c>
      <c r="E115" s="203" t="n">
        <v>9.66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 t="s">
        <v>189</v>
      </c>
      <c r="S115" s="205" t="s">
        <v>143</v>
      </c>
      <c r="T115" s="206" t="s">
        <v>144</v>
      </c>
      <c r="U115" s="207" t="n">
        <v>0</v>
      </c>
      <c r="V115" s="207" t="n">
        <f aca="false">ROUND(E115*U115,2)</f>
        <v>0</v>
      </c>
      <c r="W115" s="207"/>
      <c r="X115" s="207" t="s">
        <v>292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93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0" collapsed="false">
      <c r="A116" s="168"/>
      <c r="B116" s="174"/>
      <c r="C116" s="232"/>
      <c r="D116" s="176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AE116" s="0" t="n">
        <v>15</v>
      </c>
      <c r="AF116" s="0" t="n">
        <v>21</v>
      </c>
      <c r="AG116" s="0" t="s">
        <v>124</v>
      </c>
    </row>
    <row r="117" customFormat="false" ht="12.75" hidden="false" customHeight="false" outlineLevel="0" collapsed="false">
      <c r="A117" s="233"/>
      <c r="B117" s="234" t="s">
        <v>20</v>
      </c>
      <c r="C117" s="235"/>
      <c r="D117" s="236"/>
      <c r="E117" s="237"/>
      <c r="F117" s="237"/>
      <c r="G117" s="238" t="n">
        <f aca="false">G8+G54+G59+G64+G77+G81+G85+G88+G91+G96+G105</f>
        <v>0</v>
      </c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AE117" s="0" t="n">
        <f aca="false">SUMIF(L7:L115,AE116,G7:G115)</f>
        <v>0</v>
      </c>
      <c r="AF117" s="0" t="n">
        <f aca="false">SUMIF(L7:L115,AF116,G7:G115)</f>
        <v>0</v>
      </c>
      <c r="AG117" s="0" t="s">
        <v>304</v>
      </c>
    </row>
    <row r="118" customFormat="false" ht="12.75" hidden="false" customHeight="false" outlineLevel="0" collapsed="false">
      <c r="C118" s="239"/>
      <c r="D118" s="112"/>
      <c r="AG118" s="0" t="s">
        <v>305</v>
      </c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</sheetData>
  <sheetProtection sheet="true" password="dc93"/>
  <mergeCells count="27">
    <mergeCell ref="A1:G1"/>
    <mergeCell ref="C2:G2"/>
    <mergeCell ref="C3:G3"/>
    <mergeCell ref="C4:G4"/>
    <mergeCell ref="C10:G10"/>
    <mergeCell ref="C12:G12"/>
    <mergeCell ref="C16:G16"/>
    <mergeCell ref="C18:G18"/>
    <mergeCell ref="C20:G20"/>
    <mergeCell ref="C23:G23"/>
    <mergeCell ref="C28:G28"/>
    <mergeCell ref="C30:G30"/>
    <mergeCell ref="C36:G36"/>
    <mergeCell ref="C70:G70"/>
    <mergeCell ref="C79:G79"/>
    <mergeCell ref="C87:G87"/>
    <mergeCell ref="C90:G90"/>
    <mergeCell ref="C95:G95"/>
    <mergeCell ref="C98:G98"/>
    <mergeCell ref="C99:G99"/>
    <mergeCell ref="C104:G104"/>
    <mergeCell ref="C107:G107"/>
    <mergeCell ref="C108:G108"/>
    <mergeCell ref="C109:G109"/>
    <mergeCell ref="C110:G110"/>
    <mergeCell ref="C111:G111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24,"&lt;&gt;NOR",G9:G24)</f>
        <v>0</v>
      </c>
      <c r="H8" s="196"/>
      <c r="I8" s="196" t="n">
        <f aca="false">SUM(I9:I24)</f>
        <v>0</v>
      </c>
      <c r="J8" s="196"/>
      <c r="K8" s="196" t="n">
        <f aca="false">SUM(K9:K24)</f>
        <v>0</v>
      </c>
      <c r="L8" s="196"/>
      <c r="M8" s="196" t="n">
        <f aca="false">SUM(M9:M24)</f>
        <v>0</v>
      </c>
      <c r="N8" s="195"/>
      <c r="O8" s="195" t="n">
        <f aca="false">SUM(O9:O24)</f>
        <v>0</v>
      </c>
      <c r="P8" s="195"/>
      <c r="Q8" s="195" t="n">
        <f aca="false">SUM(Q9:Q24)</f>
        <v>26.91</v>
      </c>
      <c r="R8" s="196"/>
      <c r="S8" s="196"/>
      <c r="T8" s="197"/>
      <c r="U8" s="198"/>
      <c r="V8" s="198" t="n">
        <f aca="false">SUM(V9:V24)</f>
        <v>37.27</v>
      </c>
      <c r="W8" s="198"/>
      <c r="X8" s="198"/>
      <c r="AG8" s="0" t="s">
        <v>138</v>
      </c>
    </row>
    <row r="9" customFormat="false" ht="20.25" hidden="false" customHeight="false" outlineLevel="1" collapsed="false">
      <c r="A9" s="199" t="n">
        <v>1</v>
      </c>
      <c r="B9" s="200" t="s">
        <v>139</v>
      </c>
      <c r="C9" s="201" t="s">
        <v>140</v>
      </c>
      <c r="D9" s="202" t="s">
        <v>141</v>
      </c>
      <c r="E9" s="203" t="n">
        <v>19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38</v>
      </c>
      <c r="Q9" s="203" t="n">
        <f aca="false">ROUND(E9*P9,2)</f>
        <v>26.91</v>
      </c>
      <c r="R9" s="205" t="s">
        <v>142</v>
      </c>
      <c r="S9" s="205" t="s">
        <v>143</v>
      </c>
      <c r="T9" s="206" t="s">
        <v>144</v>
      </c>
      <c r="U9" s="207" t="n">
        <v>0.16</v>
      </c>
      <c r="V9" s="207" t="n">
        <f aca="false">ROUND(E9*U9,2)</f>
        <v>31.2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49</v>
      </c>
      <c r="C11" s="201" t="s">
        <v>150</v>
      </c>
      <c r="D11" s="202" t="s">
        <v>151</v>
      </c>
      <c r="E11" s="203" t="n">
        <v>5.85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5" t="s">
        <v>152</v>
      </c>
      <c r="S11" s="205" t="s">
        <v>143</v>
      </c>
      <c r="T11" s="206" t="s">
        <v>144</v>
      </c>
      <c r="U11" s="207" t="n">
        <v>0.37</v>
      </c>
      <c r="V11" s="207" t="n">
        <f aca="false">ROUND(E11*U11,2)</f>
        <v>2.16</v>
      </c>
      <c r="W11" s="207"/>
      <c r="X11" s="207" t="s">
        <v>145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53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8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306</v>
      </c>
      <c r="D13" s="214"/>
      <c r="E13" s="215" t="n">
        <v>5.85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57</v>
      </c>
      <c r="C14" s="201" t="s">
        <v>158</v>
      </c>
      <c r="D14" s="202" t="s">
        <v>151</v>
      </c>
      <c r="E14" s="203" t="n">
        <v>5.85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52</v>
      </c>
      <c r="S14" s="205" t="s">
        <v>143</v>
      </c>
      <c r="T14" s="206" t="s">
        <v>144</v>
      </c>
      <c r="U14" s="207" t="n">
        <v>0.058</v>
      </c>
      <c r="V14" s="207" t="n">
        <f aca="false">ROUND(E14*U14,2)</f>
        <v>0.34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53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59</v>
      </c>
      <c r="C16" s="201" t="s">
        <v>160</v>
      </c>
      <c r="D16" s="202" t="s">
        <v>151</v>
      </c>
      <c r="E16" s="203" t="n">
        <v>5.85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52</v>
      </c>
      <c r="S16" s="205" t="s">
        <v>143</v>
      </c>
      <c r="T16" s="206" t="s">
        <v>144</v>
      </c>
      <c r="U16" s="207" t="n">
        <v>0.011</v>
      </c>
      <c r="V16" s="207" t="n">
        <f aca="false">ROUND(E16*U16,2)</f>
        <v>0.06</v>
      </c>
      <c r="W16" s="207"/>
      <c r="X16" s="207" t="s">
        <v>14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161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8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0.25" hidden="false" customHeight="false" outlineLevel="1" collapsed="false">
      <c r="A18" s="199" t="n">
        <v>5</v>
      </c>
      <c r="B18" s="200" t="s">
        <v>162</v>
      </c>
      <c r="C18" s="201" t="s">
        <v>163</v>
      </c>
      <c r="D18" s="202" t="s">
        <v>151</v>
      </c>
      <c r="E18" s="203" t="n">
        <v>117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 t="s">
        <v>152</v>
      </c>
      <c r="S18" s="205" t="s">
        <v>143</v>
      </c>
      <c r="T18" s="206" t="s">
        <v>144</v>
      </c>
      <c r="U18" s="207" t="n">
        <v>0</v>
      </c>
      <c r="V18" s="207" t="n">
        <f aca="false">ROUND(E18*U18,2)</f>
        <v>0</v>
      </c>
      <c r="W18" s="207"/>
      <c r="X18" s="207" t="s">
        <v>14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161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8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3" t="s">
        <v>307</v>
      </c>
      <c r="D20" s="214"/>
      <c r="E20" s="215" t="n">
        <v>117</v>
      </c>
      <c r="F20" s="207"/>
      <c r="G20" s="207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5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6</v>
      </c>
      <c r="B21" s="200" t="s">
        <v>173</v>
      </c>
      <c r="C21" s="201" t="s">
        <v>174</v>
      </c>
      <c r="D21" s="202" t="s">
        <v>141</v>
      </c>
      <c r="E21" s="203" t="n">
        <v>19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 t="s">
        <v>152</v>
      </c>
      <c r="S21" s="205" t="s">
        <v>143</v>
      </c>
      <c r="T21" s="206" t="s">
        <v>144</v>
      </c>
      <c r="U21" s="207" t="n">
        <v>0.018</v>
      </c>
      <c r="V21" s="207" t="n">
        <f aca="false">ROUND(E21*U21,2)</f>
        <v>3.51</v>
      </c>
      <c r="W21" s="207"/>
      <c r="X21" s="207" t="s">
        <v>14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175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48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7</v>
      </c>
      <c r="B23" s="200" t="s">
        <v>186</v>
      </c>
      <c r="C23" s="201" t="s">
        <v>187</v>
      </c>
      <c r="D23" s="202" t="s">
        <v>188</v>
      </c>
      <c r="E23" s="203" t="n">
        <v>11.7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 t="s">
        <v>189</v>
      </c>
      <c r="S23" s="205" t="s">
        <v>143</v>
      </c>
      <c r="T23" s="206" t="s">
        <v>144</v>
      </c>
      <c r="U23" s="207" t="n">
        <v>0</v>
      </c>
      <c r="V23" s="207" t="n">
        <f aca="false">ROUND(E23*U23,2)</f>
        <v>0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308</v>
      </c>
      <c r="D24" s="214"/>
      <c r="E24" s="215" t="n">
        <v>11.7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37</v>
      </c>
      <c r="B25" s="192" t="s">
        <v>86</v>
      </c>
      <c r="C25" s="193" t="s">
        <v>87</v>
      </c>
      <c r="D25" s="194"/>
      <c r="E25" s="195"/>
      <c r="F25" s="196"/>
      <c r="G25" s="196" t="n">
        <f aca="false">SUMIF(AG26:AG36,"&lt;&gt;NOR",G26:G36)</f>
        <v>0</v>
      </c>
      <c r="H25" s="196"/>
      <c r="I25" s="196" t="n">
        <f aca="false">SUM(I26:I36)</f>
        <v>0</v>
      </c>
      <c r="J25" s="196"/>
      <c r="K25" s="196" t="n">
        <f aca="false">SUM(K26:K36)</f>
        <v>0</v>
      </c>
      <c r="L25" s="196"/>
      <c r="M25" s="196" t="n">
        <f aca="false">SUM(M26:M36)</f>
        <v>0</v>
      </c>
      <c r="N25" s="195"/>
      <c r="O25" s="195" t="n">
        <f aca="false">SUM(O26:O36)</f>
        <v>43.6</v>
      </c>
      <c r="P25" s="195"/>
      <c r="Q25" s="195" t="n">
        <f aca="false">SUM(Q26:Q36)</f>
        <v>0</v>
      </c>
      <c r="R25" s="196"/>
      <c r="S25" s="196"/>
      <c r="T25" s="197"/>
      <c r="U25" s="198"/>
      <c r="V25" s="198" t="n">
        <f aca="false">SUM(V26:V36)</f>
        <v>145.2</v>
      </c>
      <c r="W25" s="198"/>
      <c r="X25" s="198"/>
      <c r="AG25" s="0" t="s">
        <v>138</v>
      </c>
    </row>
    <row r="26" customFormat="false" ht="20.25" hidden="false" customHeight="false" outlineLevel="1" collapsed="false">
      <c r="A26" s="199" t="n">
        <v>8</v>
      </c>
      <c r="B26" s="200" t="s">
        <v>237</v>
      </c>
      <c r="C26" s="201" t="s">
        <v>238</v>
      </c>
      <c r="D26" s="202" t="s">
        <v>141</v>
      </c>
      <c r="E26" s="203" t="n">
        <v>39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.378</v>
      </c>
      <c r="O26" s="203" t="n">
        <f aca="false">ROUND(E26*N26,2)</f>
        <v>14.74</v>
      </c>
      <c r="P26" s="203" t="n">
        <v>0</v>
      </c>
      <c r="Q26" s="203" t="n">
        <f aca="false">ROUND(E26*P26,2)</f>
        <v>0</v>
      </c>
      <c r="R26" s="205" t="s">
        <v>142</v>
      </c>
      <c r="S26" s="205" t="s">
        <v>143</v>
      </c>
      <c r="T26" s="206" t="s">
        <v>144</v>
      </c>
      <c r="U26" s="207" t="n">
        <v>0.03</v>
      </c>
      <c r="V26" s="207" t="n">
        <f aca="false">ROUND(E26*U26,2)</f>
        <v>1.17</v>
      </c>
      <c r="W26" s="207"/>
      <c r="X26" s="207" t="s">
        <v>14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3" t="s">
        <v>309</v>
      </c>
      <c r="D27" s="214"/>
      <c r="E27" s="215" t="n">
        <v>39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9</v>
      </c>
      <c r="B28" s="200" t="s">
        <v>240</v>
      </c>
      <c r="C28" s="201" t="s">
        <v>241</v>
      </c>
      <c r="D28" s="202" t="s">
        <v>141</v>
      </c>
      <c r="E28" s="203" t="n">
        <v>19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.0739</v>
      </c>
      <c r="O28" s="203" t="n">
        <f aca="false">ROUND(E28*N28,2)</f>
        <v>14.41</v>
      </c>
      <c r="P28" s="203" t="n">
        <v>0</v>
      </c>
      <c r="Q28" s="203" t="n">
        <f aca="false">ROUND(E28*P28,2)</f>
        <v>0</v>
      </c>
      <c r="R28" s="205" t="s">
        <v>142</v>
      </c>
      <c r="S28" s="205" t="s">
        <v>143</v>
      </c>
      <c r="T28" s="206" t="s">
        <v>144</v>
      </c>
      <c r="U28" s="207" t="n">
        <v>0.48</v>
      </c>
      <c r="V28" s="207" t="n">
        <f aca="false">ROUND(E28*U28,2)</f>
        <v>93.6</v>
      </c>
      <c r="W28" s="207"/>
      <c r="X28" s="207" t="s">
        <v>14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1" hidden="false" customHeight="true" outlineLevel="1" collapsed="false">
      <c r="A29" s="209"/>
      <c r="B29" s="210"/>
      <c r="C29" s="211" t="s">
        <v>242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8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16" t="str">
        <f aca="false">C29</f>
        <v>s provedením lože z kameniva drceného, s vyplněním spár, s dvojitým hutněním a se smetením přebytečného materiálu na krajnici. S dodáním hmot pro lože a výplň spár.</v>
      </c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3" t="s">
        <v>310</v>
      </c>
      <c r="D30" s="214"/>
      <c r="E30" s="215" t="n">
        <v>78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5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311</v>
      </c>
      <c r="D31" s="214"/>
      <c r="E31" s="215" t="n">
        <v>117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0</v>
      </c>
      <c r="B32" s="200" t="s">
        <v>245</v>
      </c>
      <c r="C32" s="201" t="s">
        <v>246</v>
      </c>
      <c r="D32" s="202" t="s">
        <v>233</v>
      </c>
      <c r="E32" s="203" t="n">
        <v>106.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.00036</v>
      </c>
      <c r="O32" s="203" t="n">
        <f aca="false">ROUND(E32*N32,2)</f>
        <v>0.04</v>
      </c>
      <c r="P32" s="203" t="n">
        <v>0</v>
      </c>
      <c r="Q32" s="203" t="n">
        <f aca="false">ROUND(E32*P32,2)</f>
        <v>0</v>
      </c>
      <c r="R32" s="205" t="s">
        <v>142</v>
      </c>
      <c r="S32" s="205" t="s">
        <v>143</v>
      </c>
      <c r="T32" s="206" t="s">
        <v>144</v>
      </c>
      <c r="U32" s="207" t="n">
        <v>0.43</v>
      </c>
      <c r="V32" s="207" t="n">
        <f aca="false">ROUND(E32*U32,2)</f>
        <v>45.75</v>
      </c>
      <c r="W32" s="207"/>
      <c r="X32" s="207" t="s">
        <v>14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312</v>
      </c>
      <c r="D33" s="214"/>
      <c r="E33" s="215" t="n">
        <v>106.4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1</v>
      </c>
      <c r="B34" s="200" t="s">
        <v>313</v>
      </c>
      <c r="C34" s="201" t="s">
        <v>314</v>
      </c>
      <c r="D34" s="202" t="s">
        <v>141</v>
      </c>
      <c r="E34" s="203" t="n">
        <v>81.9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.176</v>
      </c>
      <c r="O34" s="203" t="n">
        <f aca="false">ROUND(E34*N34,2)</f>
        <v>14.41</v>
      </c>
      <c r="P34" s="203" t="n">
        <v>0</v>
      </c>
      <c r="Q34" s="203" t="n">
        <f aca="false">ROUND(E34*P34,2)</f>
        <v>0</v>
      </c>
      <c r="R34" s="205"/>
      <c r="S34" s="205" t="s">
        <v>193</v>
      </c>
      <c r="T34" s="206" t="s">
        <v>194</v>
      </c>
      <c r="U34" s="207" t="n">
        <v>0</v>
      </c>
      <c r="V34" s="207" t="n">
        <f aca="false">ROUND(E34*U34,2)</f>
        <v>0</v>
      </c>
      <c r="W34" s="207"/>
      <c r="X34" s="207" t="s">
        <v>14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4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315</v>
      </c>
      <c r="D35" s="214"/>
      <c r="E35" s="215" t="n">
        <v>81.9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7" t="n">
        <v>12</v>
      </c>
      <c r="B36" s="218" t="s">
        <v>316</v>
      </c>
      <c r="C36" s="219" t="s">
        <v>317</v>
      </c>
      <c r="D36" s="220" t="s">
        <v>141</v>
      </c>
      <c r="E36" s="221" t="n">
        <v>78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193</v>
      </c>
      <c r="T36" s="224" t="s">
        <v>194</v>
      </c>
      <c r="U36" s="207" t="n">
        <v>0.06</v>
      </c>
      <c r="V36" s="207" t="n">
        <f aca="false">ROUND(E36*U36,2)</f>
        <v>4.68</v>
      </c>
      <c r="W36" s="207"/>
      <c r="X36" s="207" t="s">
        <v>145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46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37</v>
      </c>
      <c r="B37" s="192" t="s">
        <v>92</v>
      </c>
      <c r="C37" s="193" t="s">
        <v>93</v>
      </c>
      <c r="D37" s="194"/>
      <c r="E37" s="195"/>
      <c r="F37" s="196"/>
      <c r="G37" s="196" t="n">
        <f aca="false">SUMIF(AG38:AG40,"&lt;&gt;NOR",G38:G40)</f>
        <v>0</v>
      </c>
      <c r="H37" s="196"/>
      <c r="I37" s="196" t="n">
        <f aca="false">SUM(I38:I40)</f>
        <v>0</v>
      </c>
      <c r="J37" s="196"/>
      <c r="K37" s="196" t="n">
        <f aca="false">SUM(K38:K40)</f>
        <v>0</v>
      </c>
      <c r="L37" s="196"/>
      <c r="M37" s="196" t="n">
        <f aca="false">SUM(M38:M40)</f>
        <v>0</v>
      </c>
      <c r="N37" s="195"/>
      <c r="O37" s="195" t="n">
        <f aca="false">SUM(O38:O40)</f>
        <v>0</v>
      </c>
      <c r="P37" s="195"/>
      <c r="Q37" s="195" t="n">
        <f aca="false">SUM(Q38:Q40)</f>
        <v>0</v>
      </c>
      <c r="R37" s="196"/>
      <c r="S37" s="196"/>
      <c r="T37" s="197"/>
      <c r="U37" s="198"/>
      <c r="V37" s="198" t="n">
        <f aca="false">SUM(V38:V40)</f>
        <v>14.04</v>
      </c>
      <c r="W37" s="198"/>
      <c r="X37" s="198"/>
      <c r="AG37" s="0" t="s">
        <v>138</v>
      </c>
    </row>
    <row r="38" customFormat="false" ht="20.25" hidden="false" customHeight="false" outlineLevel="1" collapsed="false">
      <c r="A38" s="199" t="n">
        <v>13</v>
      </c>
      <c r="B38" s="200" t="s">
        <v>261</v>
      </c>
      <c r="C38" s="201" t="s">
        <v>262</v>
      </c>
      <c r="D38" s="202" t="s">
        <v>141</v>
      </c>
      <c r="E38" s="203" t="n">
        <v>117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 t="s">
        <v>142</v>
      </c>
      <c r="S38" s="205" t="s">
        <v>143</v>
      </c>
      <c r="T38" s="206" t="s">
        <v>144</v>
      </c>
      <c r="U38" s="207" t="n">
        <v>0.12</v>
      </c>
      <c r="V38" s="207" t="n">
        <f aca="false">ROUND(E38*U38,2)</f>
        <v>14.04</v>
      </c>
      <c r="W38" s="207"/>
      <c r="X38" s="207" t="s">
        <v>145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1" hidden="false" customHeight="true" outlineLevel="1" collapsed="false">
      <c r="A39" s="209"/>
      <c r="B39" s="210"/>
      <c r="C39" s="211" t="s">
        <v>263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16" t="str">
        <f aca="false">C39</f>
        <v>krajníků, desek nebo panelů od spojovacího materiálu s odklizením a uložením očištěných hmot a spojovacího materiálu na skládku na vzdálenost do 10 m</v>
      </c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311</v>
      </c>
      <c r="D40" s="214"/>
      <c r="E40" s="215" t="n">
        <v>117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37</v>
      </c>
      <c r="B41" s="192" t="s">
        <v>94</v>
      </c>
      <c r="C41" s="193" t="s">
        <v>95</v>
      </c>
      <c r="D41" s="194"/>
      <c r="E41" s="195"/>
      <c r="F41" s="196"/>
      <c r="G41" s="196" t="n">
        <f aca="false">SUMIF(AG42:AG43,"&lt;&gt;NOR",G42:G43)</f>
        <v>0</v>
      </c>
      <c r="H41" s="196"/>
      <c r="I41" s="196" t="n">
        <f aca="false">SUM(I42:I43)</f>
        <v>0</v>
      </c>
      <c r="J41" s="196"/>
      <c r="K41" s="196" t="n">
        <f aca="false">SUM(K42:K43)</f>
        <v>0</v>
      </c>
      <c r="L41" s="196"/>
      <c r="M41" s="196" t="n">
        <f aca="false">SUM(M42:M43)</f>
        <v>0</v>
      </c>
      <c r="N41" s="195"/>
      <c r="O41" s="195" t="n">
        <f aca="false">SUM(O42:O43)</f>
        <v>0</v>
      </c>
      <c r="P41" s="195"/>
      <c r="Q41" s="195" t="n">
        <f aca="false">SUM(Q42:Q43)</f>
        <v>0</v>
      </c>
      <c r="R41" s="196"/>
      <c r="S41" s="196"/>
      <c r="T41" s="197"/>
      <c r="U41" s="198"/>
      <c r="V41" s="198" t="n">
        <f aca="false">SUM(V42:V43)</f>
        <v>85.03</v>
      </c>
      <c r="W41" s="198"/>
      <c r="X41" s="198"/>
      <c r="AG41" s="0" t="s">
        <v>138</v>
      </c>
    </row>
    <row r="42" customFormat="false" ht="12.75" hidden="false" customHeight="false" outlineLevel="1" collapsed="false">
      <c r="A42" s="199" t="n">
        <v>14</v>
      </c>
      <c r="B42" s="200" t="s">
        <v>264</v>
      </c>
      <c r="C42" s="201" t="s">
        <v>265</v>
      </c>
      <c r="D42" s="202" t="s">
        <v>188</v>
      </c>
      <c r="E42" s="203" t="n">
        <v>43.6052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 t="s">
        <v>142</v>
      </c>
      <c r="S42" s="205" t="s">
        <v>143</v>
      </c>
      <c r="T42" s="206" t="s">
        <v>144</v>
      </c>
      <c r="U42" s="207" t="n">
        <v>1.95</v>
      </c>
      <c r="V42" s="207" t="n">
        <f aca="false">ROUND(E42*U42,2)</f>
        <v>85.03</v>
      </c>
      <c r="W42" s="207"/>
      <c r="X42" s="207" t="s">
        <v>266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26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1" t="s">
        <v>268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48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37</v>
      </c>
      <c r="B44" s="192" t="s">
        <v>100</v>
      </c>
      <c r="C44" s="193" t="s">
        <v>101</v>
      </c>
      <c r="D44" s="194"/>
      <c r="E44" s="195"/>
      <c r="F44" s="196"/>
      <c r="G44" s="196" t="n">
        <f aca="false">SUMIF(AG45:AG47,"&lt;&gt;NOR",G45:G47)</f>
        <v>0</v>
      </c>
      <c r="H44" s="196"/>
      <c r="I44" s="196" t="n">
        <f aca="false">SUM(I45:I47)</f>
        <v>0</v>
      </c>
      <c r="J44" s="196"/>
      <c r="K44" s="196" t="n">
        <f aca="false">SUM(K45:K47)</f>
        <v>0</v>
      </c>
      <c r="L44" s="196"/>
      <c r="M44" s="196" t="n">
        <f aca="false">SUM(M45:M47)</f>
        <v>0</v>
      </c>
      <c r="N44" s="195"/>
      <c r="O44" s="195" t="n">
        <f aca="false">SUM(O45:O47)</f>
        <v>0</v>
      </c>
      <c r="P44" s="195"/>
      <c r="Q44" s="195" t="n">
        <f aca="false">SUM(Q45:Q47)</f>
        <v>0</v>
      </c>
      <c r="R44" s="196"/>
      <c r="S44" s="196"/>
      <c r="T44" s="197"/>
      <c r="U44" s="198"/>
      <c r="V44" s="198" t="n">
        <f aca="false">SUM(V45:V47)</f>
        <v>0</v>
      </c>
      <c r="W44" s="198"/>
      <c r="X44" s="198"/>
      <c r="AG44" s="0" t="s">
        <v>138</v>
      </c>
    </row>
    <row r="45" customFormat="false" ht="20.25" hidden="false" customHeight="false" outlineLevel="1" collapsed="false">
      <c r="A45" s="217" t="n">
        <v>15</v>
      </c>
      <c r="B45" s="218" t="s">
        <v>318</v>
      </c>
      <c r="C45" s="219" t="s">
        <v>319</v>
      </c>
      <c r="D45" s="220" t="s">
        <v>141</v>
      </c>
      <c r="E45" s="221" t="n">
        <v>15.9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193</v>
      </c>
      <c r="T45" s="224" t="s">
        <v>194</v>
      </c>
      <c r="U45" s="207" t="n">
        <v>0</v>
      </c>
      <c r="V45" s="207" t="n">
        <f aca="false">ROUND(E45*U45,2)</f>
        <v>0</v>
      </c>
      <c r="W45" s="207"/>
      <c r="X45" s="207" t="s">
        <v>14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17" t="n">
        <v>16</v>
      </c>
      <c r="B46" s="218" t="s">
        <v>320</v>
      </c>
      <c r="C46" s="219" t="s">
        <v>321</v>
      </c>
      <c r="D46" s="220" t="s">
        <v>141</v>
      </c>
      <c r="E46" s="221" t="n">
        <v>11.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193</v>
      </c>
      <c r="T46" s="224" t="s">
        <v>194</v>
      </c>
      <c r="U46" s="207" t="n">
        <v>0</v>
      </c>
      <c r="V46" s="207" t="n">
        <f aca="false">ROUND(E46*U46,2)</f>
        <v>0</v>
      </c>
      <c r="W46" s="207"/>
      <c r="X46" s="207" t="s">
        <v>145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4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17" t="n">
        <v>17</v>
      </c>
      <c r="B47" s="218" t="s">
        <v>322</v>
      </c>
      <c r="C47" s="219" t="s">
        <v>323</v>
      </c>
      <c r="D47" s="220" t="s">
        <v>178</v>
      </c>
      <c r="E47" s="221" t="n">
        <v>4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193</v>
      </c>
      <c r="T47" s="224" t="s">
        <v>194</v>
      </c>
      <c r="U47" s="207" t="n">
        <v>0</v>
      </c>
      <c r="V47" s="207" t="n">
        <f aca="false">ROUND(E47*U47,2)</f>
        <v>0</v>
      </c>
      <c r="W47" s="207"/>
      <c r="X47" s="207" t="s">
        <v>14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4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91" t="s">
        <v>137</v>
      </c>
      <c r="B48" s="192" t="s">
        <v>102</v>
      </c>
      <c r="C48" s="193" t="s">
        <v>103</v>
      </c>
      <c r="D48" s="194"/>
      <c r="E48" s="195"/>
      <c r="F48" s="196"/>
      <c r="G48" s="196" t="n">
        <f aca="false">SUMIF(AG49:AG58,"&lt;&gt;NOR",G49:G58)</f>
        <v>0</v>
      </c>
      <c r="H48" s="196"/>
      <c r="I48" s="196" t="n">
        <f aca="false">SUM(I49:I58)</f>
        <v>0</v>
      </c>
      <c r="J48" s="196"/>
      <c r="K48" s="196" t="n">
        <f aca="false">SUM(K49:K58)</f>
        <v>0</v>
      </c>
      <c r="L48" s="196"/>
      <c r="M48" s="196" t="n">
        <f aca="false">SUM(M49:M58)</f>
        <v>0</v>
      </c>
      <c r="N48" s="195"/>
      <c r="O48" s="195" t="n">
        <f aca="false">SUM(O49:O58)</f>
        <v>0</v>
      </c>
      <c r="P48" s="195"/>
      <c r="Q48" s="195" t="n">
        <f aca="false">SUM(Q49:Q58)</f>
        <v>0</v>
      </c>
      <c r="R48" s="196"/>
      <c r="S48" s="196"/>
      <c r="T48" s="197"/>
      <c r="U48" s="198"/>
      <c r="V48" s="198" t="n">
        <f aca="false">SUM(V49:V58)</f>
        <v>20.64</v>
      </c>
      <c r="W48" s="198"/>
      <c r="X48" s="198"/>
      <c r="AG48" s="0" t="s">
        <v>138</v>
      </c>
    </row>
    <row r="49" customFormat="false" ht="20.25" hidden="false" customHeight="false" outlineLevel="1" collapsed="false">
      <c r="A49" s="199" t="n">
        <v>18</v>
      </c>
      <c r="B49" s="200" t="s">
        <v>289</v>
      </c>
      <c r="C49" s="201" t="s">
        <v>290</v>
      </c>
      <c r="D49" s="202" t="s">
        <v>188</v>
      </c>
      <c r="E49" s="203" t="n">
        <v>26.91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5" t="s">
        <v>291</v>
      </c>
      <c r="S49" s="205" t="s">
        <v>143</v>
      </c>
      <c r="T49" s="206" t="s">
        <v>144</v>
      </c>
      <c r="U49" s="207" t="n">
        <v>0.277</v>
      </c>
      <c r="V49" s="207" t="n">
        <f aca="false">ROUND(E49*U49,2)</f>
        <v>7.45</v>
      </c>
      <c r="W49" s="207"/>
      <c r="X49" s="207" t="s">
        <v>292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29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294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31" t="s">
        <v>295</v>
      </c>
      <c r="D51" s="231"/>
      <c r="E51" s="231"/>
      <c r="F51" s="231"/>
      <c r="G51" s="231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80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31" t="s">
        <v>296</v>
      </c>
      <c r="D52" s="231"/>
      <c r="E52" s="231"/>
      <c r="F52" s="231"/>
      <c r="G52" s="23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8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1" hidden="false" customHeight="true" outlineLevel="1" collapsed="false">
      <c r="A53" s="209"/>
      <c r="B53" s="210"/>
      <c r="C53" s="231" t="s">
        <v>297</v>
      </c>
      <c r="D53" s="231"/>
      <c r="E53" s="231"/>
      <c r="F53" s="231"/>
      <c r="G53" s="231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28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16" t="str">
        <f aca="false">C53</f>
        <v>- při vodorovné dopravě po vodě : vyložení na hromady na suchu nebo na přeložení na dopravní prostředek na suchu do 15 m vodorovně a současně do 4 m svisle,</v>
      </c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31" t="s">
        <v>298</v>
      </c>
      <c r="D54" s="231"/>
      <c r="E54" s="231"/>
      <c r="F54" s="231"/>
      <c r="G54" s="23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8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9</v>
      </c>
      <c r="B55" s="200" t="s">
        <v>299</v>
      </c>
      <c r="C55" s="201" t="s">
        <v>300</v>
      </c>
      <c r="D55" s="202" t="s">
        <v>188</v>
      </c>
      <c r="E55" s="203" t="n">
        <v>26.91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5" t="s">
        <v>189</v>
      </c>
      <c r="S55" s="205" t="s">
        <v>143</v>
      </c>
      <c r="T55" s="206" t="s">
        <v>144</v>
      </c>
      <c r="U55" s="207" t="n">
        <v>0.49</v>
      </c>
      <c r="V55" s="207" t="n">
        <f aca="false">ROUND(E55*U55,2)</f>
        <v>13.19</v>
      </c>
      <c r="W55" s="207"/>
      <c r="X55" s="207" t="s">
        <v>292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93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30" t="s">
        <v>301</v>
      </c>
      <c r="D56" s="230"/>
      <c r="E56" s="230"/>
      <c r="F56" s="230"/>
      <c r="G56" s="230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8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17" t="n">
        <v>20</v>
      </c>
      <c r="B57" s="218" t="s">
        <v>302</v>
      </c>
      <c r="C57" s="219" t="s">
        <v>303</v>
      </c>
      <c r="D57" s="220" t="s">
        <v>188</v>
      </c>
      <c r="E57" s="221" t="n">
        <v>538.2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 t="s">
        <v>189</v>
      </c>
      <c r="S57" s="223" t="s">
        <v>143</v>
      </c>
      <c r="T57" s="224" t="s">
        <v>144</v>
      </c>
      <c r="U57" s="207" t="n">
        <v>0</v>
      </c>
      <c r="V57" s="207" t="n">
        <f aca="false">ROUND(E57*U57,2)</f>
        <v>0</v>
      </c>
      <c r="W57" s="207"/>
      <c r="X57" s="207" t="s">
        <v>292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93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1</v>
      </c>
      <c r="B58" s="200" t="s">
        <v>186</v>
      </c>
      <c r="C58" s="201" t="s">
        <v>187</v>
      </c>
      <c r="D58" s="202" t="s">
        <v>188</v>
      </c>
      <c r="E58" s="203" t="n">
        <v>26.91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89</v>
      </c>
      <c r="S58" s="205" t="s">
        <v>143</v>
      </c>
      <c r="T58" s="206" t="s">
        <v>144</v>
      </c>
      <c r="U58" s="207" t="n">
        <v>0</v>
      </c>
      <c r="V58" s="207" t="n">
        <f aca="false">ROUND(E58*U58,2)</f>
        <v>0</v>
      </c>
      <c r="W58" s="207"/>
      <c r="X58" s="207" t="s">
        <v>292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93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0" collapsed="false">
      <c r="A59" s="168"/>
      <c r="B59" s="174"/>
      <c r="C59" s="232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AE59" s="0" t="n">
        <v>15</v>
      </c>
      <c r="AF59" s="0" t="n">
        <v>21</v>
      </c>
      <c r="AG59" s="0" t="s">
        <v>124</v>
      </c>
    </row>
    <row r="60" customFormat="false" ht="12.75" hidden="false" customHeight="false" outlineLevel="0" collapsed="false">
      <c r="A60" s="233"/>
      <c r="B60" s="234" t="s">
        <v>20</v>
      </c>
      <c r="C60" s="235"/>
      <c r="D60" s="236"/>
      <c r="E60" s="237"/>
      <c r="F60" s="237"/>
      <c r="G60" s="238" t="n">
        <f aca="false">G8+G25+G37+G41+G44+G48</f>
        <v>0</v>
      </c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AE60" s="0" t="n">
        <f aca="false">SUMIF(L7:L58,AE59,G7:G58)</f>
        <v>0</v>
      </c>
      <c r="AF60" s="0" t="n">
        <f aca="false">SUMIF(L7:L58,AF59,G7:G58)</f>
        <v>0</v>
      </c>
      <c r="AG60" s="0" t="s">
        <v>304</v>
      </c>
    </row>
    <row r="61" customFormat="false" ht="12.75" hidden="false" customHeight="false" outlineLevel="0" collapsed="false">
      <c r="C61" s="239"/>
      <c r="D61" s="112"/>
      <c r="AG61" s="0" t="s">
        <v>305</v>
      </c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sheetProtection sheet="true" password="dc93"/>
  <mergeCells count="19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2:G22"/>
    <mergeCell ref="C29:G29"/>
    <mergeCell ref="C39:G39"/>
    <mergeCell ref="C43:G43"/>
    <mergeCell ref="C50:G50"/>
    <mergeCell ref="C51:G51"/>
    <mergeCell ref="C52:G52"/>
    <mergeCell ref="C53:G53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42,"&lt;&gt;NOR",G9:G42)</f>
        <v>0</v>
      </c>
      <c r="H8" s="196"/>
      <c r="I8" s="196" t="n">
        <f aca="false">SUM(I9:I42)</f>
        <v>0</v>
      </c>
      <c r="J8" s="196"/>
      <c r="K8" s="196" t="n">
        <f aca="false">SUM(K9:K42)</f>
        <v>0</v>
      </c>
      <c r="L8" s="196"/>
      <c r="M8" s="196" t="n">
        <f aca="false">SUM(M9:M42)</f>
        <v>0</v>
      </c>
      <c r="N8" s="195"/>
      <c r="O8" s="195" t="n">
        <f aca="false">SUM(O9:O42)</f>
        <v>0.02</v>
      </c>
      <c r="P8" s="195"/>
      <c r="Q8" s="195" t="n">
        <f aca="false">SUM(Q9:Q42)</f>
        <v>0</v>
      </c>
      <c r="R8" s="196"/>
      <c r="S8" s="196"/>
      <c r="T8" s="197"/>
      <c r="U8" s="198"/>
      <c r="V8" s="198" t="n">
        <f aca="false">SUM(V9:V42)</f>
        <v>32.82</v>
      </c>
      <c r="W8" s="198"/>
      <c r="X8" s="198"/>
      <c r="AG8" s="0" t="s">
        <v>138</v>
      </c>
    </row>
    <row r="9" customFormat="false" ht="12.75" hidden="false" customHeight="false" outlineLevel="1" collapsed="false">
      <c r="A9" s="199" t="n">
        <v>1</v>
      </c>
      <c r="B9" s="200" t="s">
        <v>176</v>
      </c>
      <c r="C9" s="201" t="s">
        <v>177</v>
      </c>
      <c r="D9" s="202" t="s">
        <v>178</v>
      </c>
      <c r="E9" s="203" t="n">
        <v>18.4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79</v>
      </c>
      <c r="S9" s="205" t="s">
        <v>143</v>
      </c>
      <c r="T9" s="206" t="s">
        <v>144</v>
      </c>
      <c r="U9" s="207" t="n">
        <v>0.01</v>
      </c>
      <c r="V9" s="207" t="n">
        <f aca="false">ROUND(E9*U9,2)</f>
        <v>0.18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3" t="s">
        <v>324</v>
      </c>
      <c r="D10" s="214"/>
      <c r="E10" s="215"/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325</v>
      </c>
      <c r="D11" s="214"/>
      <c r="E11" s="215" t="n">
        <v>10.8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326</v>
      </c>
      <c r="D12" s="214"/>
      <c r="E12" s="215" t="n">
        <v>3.6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327</v>
      </c>
      <c r="D13" s="214"/>
      <c r="E13" s="215" t="n">
        <v>4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83</v>
      </c>
      <c r="C14" s="201" t="s">
        <v>184</v>
      </c>
      <c r="D14" s="202" t="s">
        <v>178</v>
      </c>
      <c r="E14" s="203" t="n">
        <v>1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79</v>
      </c>
      <c r="S14" s="205" t="s">
        <v>143</v>
      </c>
      <c r="T14" s="206" t="s">
        <v>144</v>
      </c>
      <c r="U14" s="207" t="n">
        <v>0.36</v>
      </c>
      <c r="V14" s="207" t="n">
        <f aca="false">ROUND(E14*U14,2)</f>
        <v>0.36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328</v>
      </c>
      <c r="D16" s="214"/>
      <c r="E16" s="215" t="n">
        <v>1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3</v>
      </c>
      <c r="B17" s="200" t="s">
        <v>329</v>
      </c>
      <c r="C17" s="201" t="s">
        <v>330</v>
      </c>
      <c r="D17" s="202" t="s">
        <v>178</v>
      </c>
      <c r="E17" s="203" t="n">
        <v>18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143</v>
      </c>
      <c r="T17" s="206" t="s">
        <v>144</v>
      </c>
      <c r="U17" s="207" t="n">
        <v>0.12</v>
      </c>
      <c r="V17" s="207" t="n">
        <f aca="false">ROUND(E17*U17,2)</f>
        <v>2.16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31</v>
      </c>
      <c r="D18" s="214"/>
      <c r="E18" s="215" t="n">
        <v>18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332</v>
      </c>
      <c r="C19" s="201" t="s">
        <v>333</v>
      </c>
      <c r="D19" s="202" t="s">
        <v>141</v>
      </c>
      <c r="E19" s="203" t="n">
        <v>182.77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79</v>
      </c>
      <c r="S19" s="205" t="s">
        <v>143</v>
      </c>
      <c r="T19" s="206" t="s">
        <v>144</v>
      </c>
      <c r="U19" s="207" t="n">
        <v>0.13</v>
      </c>
      <c r="V19" s="207" t="n">
        <f aca="false">ROUND(E19*U19,2)</f>
        <v>23.76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34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31" t="s">
        <v>335</v>
      </c>
      <c r="D21" s="231"/>
      <c r="E21" s="231"/>
      <c r="F21" s="231"/>
      <c r="G21" s="23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8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336</v>
      </c>
      <c r="D22" s="214"/>
      <c r="E22" s="215" t="n">
        <v>84.375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3" t="s">
        <v>337</v>
      </c>
      <c r="D23" s="214"/>
      <c r="E23" s="215" t="n">
        <v>98.4</v>
      </c>
      <c r="F23" s="207"/>
      <c r="G23" s="207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55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338</v>
      </c>
      <c r="C24" s="201" t="s">
        <v>339</v>
      </c>
      <c r="D24" s="202" t="s">
        <v>151</v>
      </c>
      <c r="E24" s="203" t="n">
        <v>5.30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 t="s">
        <v>179</v>
      </c>
      <c r="S24" s="205" t="s">
        <v>143</v>
      </c>
      <c r="T24" s="206" t="s">
        <v>144</v>
      </c>
      <c r="U24" s="207" t="n">
        <v>1.2</v>
      </c>
      <c r="V24" s="207" t="n">
        <f aca="false">ROUND(E24*U24,2)</f>
        <v>6.36</v>
      </c>
      <c r="W24" s="207"/>
      <c r="X24" s="207" t="s">
        <v>145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4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3" t="s">
        <v>340</v>
      </c>
      <c r="D25" s="214"/>
      <c r="E25" s="215" t="n">
        <v>4.32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341</v>
      </c>
      <c r="D26" s="214"/>
      <c r="E26" s="215" t="n">
        <v>0.984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6</v>
      </c>
      <c r="B27" s="200" t="s">
        <v>342</v>
      </c>
      <c r="C27" s="201" t="s">
        <v>343</v>
      </c>
      <c r="D27" s="202" t="s">
        <v>178</v>
      </c>
      <c r="E27" s="203" t="n">
        <v>8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193</v>
      </c>
      <c r="T27" s="206" t="s">
        <v>194</v>
      </c>
      <c r="U27" s="207" t="n">
        <v>0</v>
      </c>
      <c r="V27" s="207" t="n">
        <f aca="false">ROUND(E27*U27,2)</f>
        <v>0</v>
      </c>
      <c r="W27" s="207"/>
      <c r="X27" s="207" t="s">
        <v>145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4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3" t="s">
        <v>344</v>
      </c>
      <c r="D28" s="214"/>
      <c r="E28" s="215" t="n">
        <v>8</v>
      </c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55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7</v>
      </c>
      <c r="B29" s="200" t="s">
        <v>205</v>
      </c>
      <c r="C29" s="201" t="s">
        <v>206</v>
      </c>
      <c r="D29" s="202" t="s">
        <v>178</v>
      </c>
      <c r="E29" s="203" t="n">
        <v>1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.015</v>
      </c>
      <c r="O29" s="203" t="n">
        <f aca="false">ROUND(E29*N29,2)</f>
        <v>0.02</v>
      </c>
      <c r="P29" s="203" t="n">
        <v>0</v>
      </c>
      <c r="Q29" s="203" t="n">
        <f aca="false">ROUND(E29*P29,2)</f>
        <v>0</v>
      </c>
      <c r="R29" s="205"/>
      <c r="S29" s="205" t="s">
        <v>193</v>
      </c>
      <c r="T29" s="206" t="s">
        <v>194</v>
      </c>
      <c r="U29" s="207" t="n">
        <v>0</v>
      </c>
      <c r="V29" s="207" t="n">
        <f aca="false">ROUND(E29*U29,2)</f>
        <v>0</v>
      </c>
      <c r="W29" s="207"/>
      <c r="X29" s="207" t="s">
        <v>207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8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3" t="s">
        <v>328</v>
      </c>
      <c r="D30" s="214"/>
      <c r="E30" s="215" t="n">
        <v>1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5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8</v>
      </c>
      <c r="B31" s="200" t="s">
        <v>209</v>
      </c>
      <c r="C31" s="201" t="s">
        <v>210</v>
      </c>
      <c r="D31" s="202" t="s">
        <v>178</v>
      </c>
      <c r="E31" s="203" t="n">
        <v>11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5"/>
      <c r="S31" s="205" t="s">
        <v>193</v>
      </c>
      <c r="T31" s="206" t="s">
        <v>194</v>
      </c>
      <c r="U31" s="207" t="n">
        <v>0</v>
      </c>
      <c r="V31" s="207" t="n">
        <f aca="false">ROUND(E31*U31,2)</f>
        <v>0</v>
      </c>
      <c r="W31" s="207"/>
      <c r="X31" s="207" t="s">
        <v>207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324</v>
      </c>
      <c r="D32" s="214"/>
      <c r="E32" s="215"/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345</v>
      </c>
      <c r="D33" s="214"/>
      <c r="E33" s="215" t="n">
        <v>11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9</v>
      </c>
      <c r="B34" s="200" t="s">
        <v>211</v>
      </c>
      <c r="C34" s="201" t="s">
        <v>212</v>
      </c>
      <c r="D34" s="202" t="s">
        <v>178</v>
      </c>
      <c r="E34" s="203" t="n">
        <v>4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/>
      <c r="S34" s="205" t="s">
        <v>193</v>
      </c>
      <c r="T34" s="206" t="s">
        <v>194</v>
      </c>
      <c r="U34" s="207" t="n">
        <v>0</v>
      </c>
      <c r="V34" s="207" t="n">
        <f aca="false">ROUND(E34*U34,2)</f>
        <v>0</v>
      </c>
      <c r="W34" s="207"/>
      <c r="X34" s="207" t="s">
        <v>207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20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324</v>
      </c>
      <c r="D35" s="214"/>
      <c r="E35" s="215"/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346</v>
      </c>
      <c r="D36" s="214"/>
      <c r="E36" s="215" t="n">
        <v>4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5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0</v>
      </c>
      <c r="B37" s="200" t="s">
        <v>213</v>
      </c>
      <c r="C37" s="201" t="s">
        <v>214</v>
      </c>
      <c r="D37" s="202" t="s">
        <v>178</v>
      </c>
      <c r="E37" s="203" t="n">
        <v>4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5"/>
      <c r="S37" s="205" t="s">
        <v>193</v>
      </c>
      <c r="T37" s="206" t="s">
        <v>194</v>
      </c>
      <c r="U37" s="207" t="n">
        <v>0</v>
      </c>
      <c r="V37" s="207" t="n">
        <f aca="false">ROUND(E37*U37,2)</f>
        <v>0</v>
      </c>
      <c r="W37" s="207"/>
      <c r="X37" s="207" t="s">
        <v>207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324</v>
      </c>
      <c r="D38" s="214"/>
      <c r="E38" s="215"/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3" t="s">
        <v>327</v>
      </c>
      <c r="D39" s="214"/>
      <c r="E39" s="215" t="n">
        <v>4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5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1</v>
      </c>
      <c r="B40" s="200" t="s">
        <v>347</v>
      </c>
      <c r="C40" s="201" t="s">
        <v>348</v>
      </c>
      <c r="D40" s="202" t="s">
        <v>151</v>
      </c>
      <c r="E40" s="203" t="n">
        <v>5.304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5"/>
      <c r="S40" s="205" t="s">
        <v>193</v>
      </c>
      <c r="T40" s="206" t="s">
        <v>194</v>
      </c>
      <c r="U40" s="207" t="n">
        <v>0</v>
      </c>
      <c r="V40" s="207" t="n">
        <f aca="false">ROUND(E40*U40,2)</f>
        <v>0</v>
      </c>
      <c r="W40" s="207"/>
      <c r="X40" s="207" t="s">
        <v>207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208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3" t="s">
        <v>340</v>
      </c>
      <c r="D41" s="214"/>
      <c r="E41" s="215" t="n">
        <v>4.32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3" t="s">
        <v>341</v>
      </c>
      <c r="D42" s="214"/>
      <c r="E42" s="215" t="n">
        <v>0.984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68"/>
      <c r="B43" s="174"/>
      <c r="C43" s="232"/>
      <c r="D43" s="176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AE43" s="0" t="n">
        <v>15</v>
      </c>
      <c r="AF43" s="0" t="n">
        <v>21</v>
      </c>
      <c r="AG43" s="0" t="s">
        <v>124</v>
      </c>
    </row>
    <row r="44" customFormat="false" ht="12.75" hidden="false" customHeight="false" outlineLevel="0" collapsed="false">
      <c r="A44" s="233"/>
      <c r="B44" s="234" t="s">
        <v>20</v>
      </c>
      <c r="C44" s="235"/>
      <c r="D44" s="236"/>
      <c r="E44" s="237"/>
      <c r="F44" s="237"/>
      <c r="G44" s="238" t="n">
        <f aca="false">G8</f>
        <v>0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AE44" s="0" t="n">
        <f aca="false">SUMIF(L7:L42,AE43,G7:G42)</f>
        <v>0</v>
      </c>
      <c r="AF44" s="0" t="n">
        <f aca="false">SUMIF(L7:L42,AF43,G7:G42)</f>
        <v>0</v>
      </c>
      <c r="AG44" s="0" t="s">
        <v>304</v>
      </c>
    </row>
    <row r="45" customFormat="false" ht="12.75" hidden="false" customHeight="false" outlineLevel="0" collapsed="false">
      <c r="C45" s="239"/>
      <c r="D45" s="112"/>
      <c r="AG45" s="0" t="s">
        <v>305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sheet="true" password="dc93"/>
  <mergeCells count="7">
    <mergeCell ref="A1:G1"/>
    <mergeCell ref="C2:G2"/>
    <mergeCell ref="C3:G3"/>
    <mergeCell ref="C4:G4"/>
    <mergeCell ref="C15:G15"/>
    <mergeCell ref="C20:G20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32,"&lt;&gt;NOR",G9:G32)</f>
        <v>0</v>
      </c>
      <c r="H8" s="196"/>
      <c r="I8" s="196" t="n">
        <f aca="false">SUM(I9:I32)</f>
        <v>0</v>
      </c>
      <c r="J8" s="196"/>
      <c r="K8" s="196" t="n">
        <f aca="false">SUM(K9:K32)</f>
        <v>0</v>
      </c>
      <c r="L8" s="196"/>
      <c r="M8" s="196" t="n">
        <f aca="false">SUM(M9:M32)</f>
        <v>0</v>
      </c>
      <c r="N8" s="195"/>
      <c r="O8" s="195" t="n">
        <f aca="false">SUM(O9:O32)</f>
        <v>8.13</v>
      </c>
      <c r="P8" s="195"/>
      <c r="Q8" s="195" t="n">
        <f aca="false">SUM(Q9:Q32)</f>
        <v>0</v>
      </c>
      <c r="R8" s="196"/>
      <c r="S8" s="196"/>
      <c r="T8" s="197"/>
      <c r="U8" s="198"/>
      <c r="V8" s="198" t="n">
        <f aca="false">SUM(V9:V32)</f>
        <v>55.42</v>
      </c>
      <c r="W8" s="198"/>
      <c r="X8" s="198"/>
      <c r="AG8" s="0" t="s">
        <v>138</v>
      </c>
    </row>
    <row r="9" customFormat="false" ht="12.75" hidden="false" customHeight="false" outlineLevel="1" collapsed="false">
      <c r="A9" s="199" t="n">
        <v>1</v>
      </c>
      <c r="B9" s="200" t="s">
        <v>165</v>
      </c>
      <c r="C9" s="201" t="s">
        <v>166</v>
      </c>
      <c r="D9" s="202" t="s">
        <v>151</v>
      </c>
      <c r="E9" s="203" t="n">
        <v>15.7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52</v>
      </c>
      <c r="S9" s="205" t="s">
        <v>143</v>
      </c>
      <c r="T9" s="206" t="s">
        <v>144</v>
      </c>
      <c r="U9" s="207" t="n">
        <v>2.2</v>
      </c>
      <c r="V9" s="207" t="n">
        <f aca="false">ROUND(E9*U9,2)</f>
        <v>34.65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6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6" t="str">
        <f aca="false">C10</f>
        <v>sypaninou z vhodných hornin tř. 1 - 4 nebo materiálem, uloženým ve vzdálenosti do 30 m od vnějšího kraje objektu, pro jakoukoliv míru zhutnění,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349</v>
      </c>
      <c r="D11" s="214"/>
      <c r="E11" s="215" t="n">
        <v>1.75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350</v>
      </c>
      <c r="D12" s="214"/>
      <c r="E12" s="215" t="n">
        <v>14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171</v>
      </c>
      <c r="C13" s="201" t="s">
        <v>172</v>
      </c>
      <c r="D13" s="202" t="s">
        <v>151</v>
      </c>
      <c r="E13" s="203" t="n">
        <v>15.75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 t="s">
        <v>152</v>
      </c>
      <c r="S13" s="205" t="s">
        <v>143</v>
      </c>
      <c r="T13" s="206" t="s">
        <v>144</v>
      </c>
      <c r="U13" s="207" t="n">
        <v>0.997</v>
      </c>
      <c r="V13" s="207" t="n">
        <f aca="false">ROUND(E13*U13,2)</f>
        <v>15.7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167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8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6" t="str">
        <f aca="false">C14</f>
        <v>sypaninou z vhodných hornin tř. 1 - 4 nebo materiálem, uloženým ve vzdálenosti do 30 m od vnějšího kraje objektu, pro jakoukoliv míru zhutnění,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3</v>
      </c>
      <c r="B15" s="200" t="s">
        <v>176</v>
      </c>
      <c r="C15" s="201" t="s">
        <v>177</v>
      </c>
      <c r="D15" s="202" t="s">
        <v>178</v>
      </c>
      <c r="E15" s="203" t="n">
        <v>150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 t="s">
        <v>179</v>
      </c>
      <c r="S15" s="205" t="s">
        <v>143</v>
      </c>
      <c r="T15" s="206" t="s">
        <v>144</v>
      </c>
      <c r="U15" s="207" t="n">
        <v>0.01</v>
      </c>
      <c r="V15" s="207" t="n">
        <f aca="false">ROUND(E15*U15,2)</f>
        <v>1.5</v>
      </c>
      <c r="W15" s="207"/>
      <c r="X15" s="207" t="s">
        <v>14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351</v>
      </c>
      <c r="D16" s="214"/>
      <c r="E16" s="215" t="n">
        <v>80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3" t="s">
        <v>352</v>
      </c>
      <c r="D17" s="214"/>
      <c r="E17" s="215" t="n">
        <v>40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5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53</v>
      </c>
      <c r="D18" s="214"/>
      <c r="E18" s="215" t="n">
        <v>30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183</v>
      </c>
      <c r="C19" s="201" t="s">
        <v>184</v>
      </c>
      <c r="D19" s="202" t="s">
        <v>178</v>
      </c>
      <c r="E19" s="203" t="n">
        <v>10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79</v>
      </c>
      <c r="S19" s="205" t="s">
        <v>143</v>
      </c>
      <c r="T19" s="206" t="s">
        <v>144</v>
      </c>
      <c r="U19" s="207" t="n">
        <v>0.357</v>
      </c>
      <c r="V19" s="207" t="n">
        <f aca="false">ROUND(E19*U19,2)</f>
        <v>3.57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85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91</v>
      </c>
      <c r="C21" s="201" t="s">
        <v>192</v>
      </c>
      <c r="D21" s="202" t="s">
        <v>151</v>
      </c>
      <c r="E21" s="203" t="n">
        <v>0.87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.4</v>
      </c>
      <c r="O21" s="203" t="n">
        <f aca="false">ROUND(E21*N21,2)</f>
        <v>0.35</v>
      </c>
      <c r="P21" s="203" t="n">
        <v>0</v>
      </c>
      <c r="Q21" s="203" t="n">
        <f aca="false">ROUND(E21*P21,2)</f>
        <v>0</v>
      </c>
      <c r="R21" s="205"/>
      <c r="S21" s="205" t="s">
        <v>193</v>
      </c>
      <c r="T21" s="206" t="s">
        <v>194</v>
      </c>
      <c r="U21" s="207" t="n">
        <v>0</v>
      </c>
      <c r="V21" s="207" t="n">
        <f aca="false">ROUND(E21*U21,2)</f>
        <v>0</v>
      </c>
      <c r="W21" s="207"/>
      <c r="X21" s="207" t="s">
        <v>14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354</v>
      </c>
      <c r="D22" s="214"/>
      <c r="E22" s="215" t="n">
        <v>0.875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6</v>
      </c>
      <c r="B23" s="200" t="s">
        <v>196</v>
      </c>
      <c r="C23" s="201" t="s">
        <v>197</v>
      </c>
      <c r="D23" s="202" t="s">
        <v>178</v>
      </c>
      <c r="E23" s="203" t="n">
        <v>1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193</v>
      </c>
      <c r="T23" s="206" t="s">
        <v>194</v>
      </c>
      <c r="U23" s="207" t="n">
        <v>0</v>
      </c>
      <c r="V23" s="207" t="n">
        <f aca="false">ROUND(E23*U23,2)</f>
        <v>0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355</v>
      </c>
      <c r="D24" s="214"/>
      <c r="E24" s="215" t="n">
        <v>10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7</v>
      </c>
      <c r="B25" s="200" t="s">
        <v>199</v>
      </c>
      <c r="C25" s="201" t="s">
        <v>200</v>
      </c>
      <c r="D25" s="202" t="s">
        <v>178</v>
      </c>
      <c r="E25" s="203" t="n">
        <v>5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193</v>
      </c>
      <c r="T25" s="206" t="s">
        <v>194</v>
      </c>
      <c r="U25" s="207" t="n">
        <v>0</v>
      </c>
      <c r="V25" s="207" t="n">
        <f aca="false">ROUND(E25*U25,2)</f>
        <v>0</v>
      </c>
      <c r="W25" s="207"/>
      <c r="X25" s="207" t="s">
        <v>14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356</v>
      </c>
      <c r="D26" s="214"/>
      <c r="E26" s="215" t="n">
        <v>50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7" t="n">
        <v>8</v>
      </c>
      <c r="B27" s="218" t="s">
        <v>205</v>
      </c>
      <c r="C27" s="219" t="s">
        <v>357</v>
      </c>
      <c r="D27" s="220" t="s">
        <v>178</v>
      </c>
      <c r="E27" s="221" t="n">
        <v>10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.015</v>
      </c>
      <c r="O27" s="221" t="n">
        <f aca="false">ROUND(E27*N27,2)</f>
        <v>0.15</v>
      </c>
      <c r="P27" s="221" t="n">
        <v>0</v>
      </c>
      <c r="Q27" s="221" t="n">
        <f aca="false">ROUND(E27*P27,2)</f>
        <v>0</v>
      </c>
      <c r="R27" s="223"/>
      <c r="S27" s="223" t="s">
        <v>193</v>
      </c>
      <c r="T27" s="224" t="s">
        <v>194</v>
      </c>
      <c r="U27" s="207" t="n">
        <v>0</v>
      </c>
      <c r="V27" s="207" t="n">
        <f aca="false">ROUND(E27*U27,2)</f>
        <v>0</v>
      </c>
      <c r="W27" s="207"/>
      <c r="X27" s="207" t="s">
        <v>207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208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7" t="n">
        <v>9</v>
      </c>
      <c r="B28" s="218" t="s">
        <v>358</v>
      </c>
      <c r="C28" s="219" t="s">
        <v>359</v>
      </c>
      <c r="D28" s="220" t="s">
        <v>178</v>
      </c>
      <c r="E28" s="221" t="n">
        <v>30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193</v>
      </c>
      <c r="T28" s="224" t="s">
        <v>194</v>
      </c>
      <c r="U28" s="207" t="n">
        <v>0</v>
      </c>
      <c r="V28" s="207" t="n">
        <f aca="false">ROUND(E28*U28,2)</f>
        <v>0</v>
      </c>
      <c r="W28" s="207"/>
      <c r="X28" s="207" t="s">
        <v>207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20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7" t="n">
        <v>10</v>
      </c>
      <c r="B29" s="218" t="s">
        <v>360</v>
      </c>
      <c r="C29" s="219" t="s">
        <v>361</v>
      </c>
      <c r="D29" s="220" t="s">
        <v>178</v>
      </c>
      <c r="E29" s="221" t="n">
        <v>80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193</v>
      </c>
      <c r="T29" s="224" t="s">
        <v>194</v>
      </c>
      <c r="U29" s="207" t="n">
        <v>0</v>
      </c>
      <c r="V29" s="207" t="n">
        <f aca="false">ROUND(E29*U29,2)</f>
        <v>0</v>
      </c>
      <c r="W29" s="207"/>
      <c r="X29" s="207" t="s">
        <v>207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8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7" t="n">
        <v>11</v>
      </c>
      <c r="B30" s="218" t="s">
        <v>211</v>
      </c>
      <c r="C30" s="219" t="s">
        <v>212</v>
      </c>
      <c r="D30" s="220" t="s">
        <v>178</v>
      </c>
      <c r="E30" s="221" t="n">
        <v>40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193</v>
      </c>
      <c r="T30" s="224" t="s">
        <v>194</v>
      </c>
      <c r="U30" s="207" t="n">
        <v>0</v>
      </c>
      <c r="V30" s="207" t="n">
        <f aca="false">ROUND(E30*U30,2)</f>
        <v>0</v>
      </c>
      <c r="W30" s="207"/>
      <c r="X30" s="207" t="s">
        <v>207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2</v>
      </c>
      <c r="B31" s="200" t="s">
        <v>215</v>
      </c>
      <c r="C31" s="201" t="s">
        <v>216</v>
      </c>
      <c r="D31" s="202" t="s">
        <v>217</v>
      </c>
      <c r="E31" s="203" t="n">
        <v>7625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.001</v>
      </c>
      <c r="O31" s="203" t="n">
        <f aca="false">ROUND(E31*N31,2)</f>
        <v>7.63</v>
      </c>
      <c r="P31" s="203" t="n">
        <v>0</v>
      </c>
      <c r="Q31" s="203" t="n">
        <f aca="false">ROUND(E31*P31,2)</f>
        <v>0</v>
      </c>
      <c r="R31" s="205"/>
      <c r="S31" s="205" t="s">
        <v>193</v>
      </c>
      <c r="T31" s="206" t="s">
        <v>194</v>
      </c>
      <c r="U31" s="207" t="n">
        <v>0</v>
      </c>
      <c r="V31" s="207" t="n">
        <f aca="false">ROUND(E31*U31,2)</f>
        <v>0</v>
      </c>
      <c r="W31" s="207"/>
      <c r="X31" s="207" t="s">
        <v>207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362</v>
      </c>
      <c r="D32" s="214"/>
      <c r="E32" s="215" t="n">
        <v>7625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37</v>
      </c>
      <c r="B33" s="192" t="s">
        <v>82</v>
      </c>
      <c r="C33" s="193" t="s">
        <v>83</v>
      </c>
      <c r="D33" s="194"/>
      <c r="E33" s="195"/>
      <c r="F33" s="196"/>
      <c r="G33" s="196" t="n">
        <f aca="false">SUMIF(AG34:AG37,"&lt;&gt;NOR",G34:G37)</f>
        <v>0</v>
      </c>
      <c r="H33" s="196"/>
      <c r="I33" s="196" t="n">
        <f aca="false">SUM(I34:I37)</f>
        <v>0</v>
      </c>
      <c r="J33" s="196"/>
      <c r="K33" s="196" t="n">
        <f aca="false">SUM(K34:K37)</f>
        <v>0</v>
      </c>
      <c r="L33" s="196"/>
      <c r="M33" s="196" t="n">
        <f aca="false">SUM(M34:M37)</f>
        <v>0</v>
      </c>
      <c r="N33" s="195"/>
      <c r="O33" s="195" t="n">
        <f aca="false">SUM(O34:O37)</f>
        <v>0.01</v>
      </c>
      <c r="P33" s="195"/>
      <c r="Q33" s="195" t="n">
        <f aca="false">SUM(Q34:Q37)</f>
        <v>0</v>
      </c>
      <c r="R33" s="196"/>
      <c r="S33" s="196"/>
      <c r="T33" s="197"/>
      <c r="U33" s="198"/>
      <c r="V33" s="198" t="n">
        <f aca="false">SUM(V34:V37)</f>
        <v>0.7</v>
      </c>
      <c r="W33" s="198"/>
      <c r="X33" s="198"/>
      <c r="AG33" s="0" t="s">
        <v>138</v>
      </c>
    </row>
    <row r="34" customFormat="false" ht="12.75" hidden="false" customHeight="false" outlineLevel="1" collapsed="false">
      <c r="A34" s="199" t="n">
        <v>13</v>
      </c>
      <c r="B34" s="200" t="s">
        <v>220</v>
      </c>
      <c r="C34" s="201" t="s">
        <v>221</v>
      </c>
      <c r="D34" s="202" t="s">
        <v>141</v>
      </c>
      <c r="E34" s="203" t="n">
        <v>17.5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3" t="n">
        <v>3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5" t="s">
        <v>222</v>
      </c>
      <c r="S34" s="205" t="s">
        <v>143</v>
      </c>
      <c r="T34" s="206" t="s">
        <v>144</v>
      </c>
      <c r="U34" s="207" t="n">
        <v>0.04</v>
      </c>
      <c r="V34" s="207" t="n">
        <f aca="false">ROUND(E34*U34,2)</f>
        <v>0.7</v>
      </c>
      <c r="W34" s="207"/>
      <c r="X34" s="207" t="s">
        <v>14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4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363</v>
      </c>
      <c r="D35" s="214"/>
      <c r="E35" s="215" t="n">
        <v>17.5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4</v>
      </c>
      <c r="B36" s="200" t="s">
        <v>224</v>
      </c>
      <c r="C36" s="201" t="s">
        <v>225</v>
      </c>
      <c r="D36" s="202" t="s">
        <v>141</v>
      </c>
      <c r="E36" s="203" t="n">
        <v>21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.0003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5" t="s">
        <v>226</v>
      </c>
      <c r="S36" s="205" t="s">
        <v>143</v>
      </c>
      <c r="T36" s="206" t="s">
        <v>144</v>
      </c>
      <c r="U36" s="207" t="n">
        <v>0</v>
      </c>
      <c r="V36" s="207" t="n">
        <f aca="false">ROUND(E36*U36,2)</f>
        <v>0</v>
      </c>
      <c r="W36" s="207"/>
      <c r="X36" s="207" t="s">
        <v>207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0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364</v>
      </c>
      <c r="D37" s="214"/>
      <c r="E37" s="215" t="n">
        <v>21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91" t="s">
        <v>137</v>
      </c>
      <c r="B38" s="192" t="s">
        <v>84</v>
      </c>
      <c r="C38" s="193" t="s">
        <v>85</v>
      </c>
      <c r="D38" s="194"/>
      <c r="E38" s="195"/>
      <c r="F38" s="196"/>
      <c r="G38" s="196" t="n">
        <f aca="false">SUMIF(AG39:AG42,"&lt;&gt;NOR",G39:G42)</f>
        <v>0</v>
      </c>
      <c r="H38" s="196"/>
      <c r="I38" s="196" t="n">
        <f aca="false">SUM(I39:I42)</f>
        <v>0</v>
      </c>
      <c r="J38" s="196"/>
      <c r="K38" s="196" t="n">
        <f aca="false">SUM(K39:K42)</f>
        <v>0</v>
      </c>
      <c r="L38" s="196"/>
      <c r="M38" s="196" t="n">
        <f aca="false">SUM(M39:M42)</f>
        <v>0</v>
      </c>
      <c r="N38" s="195"/>
      <c r="O38" s="195" t="n">
        <f aca="false">SUM(O39:O42)</f>
        <v>0.08</v>
      </c>
      <c r="P38" s="195"/>
      <c r="Q38" s="195" t="n">
        <f aca="false">SUM(Q39:Q42)</f>
        <v>0</v>
      </c>
      <c r="R38" s="196"/>
      <c r="S38" s="196"/>
      <c r="T38" s="197"/>
      <c r="U38" s="198"/>
      <c r="V38" s="198" t="n">
        <f aca="false">SUM(V39:V42)</f>
        <v>88</v>
      </c>
      <c r="W38" s="198"/>
      <c r="X38" s="198"/>
      <c r="AG38" s="0" t="s">
        <v>138</v>
      </c>
    </row>
    <row r="39" customFormat="false" ht="12.75" hidden="false" customHeight="false" outlineLevel="1" collapsed="false">
      <c r="A39" s="199" t="n">
        <v>15</v>
      </c>
      <c r="B39" s="200" t="s">
        <v>228</v>
      </c>
      <c r="C39" s="201" t="s">
        <v>229</v>
      </c>
      <c r="D39" s="202" t="s">
        <v>178</v>
      </c>
      <c r="E39" s="203" t="n">
        <v>5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.0013</v>
      </c>
      <c r="O39" s="203" t="n">
        <f aca="false">ROUND(E39*N39,2)</f>
        <v>0.07</v>
      </c>
      <c r="P39" s="203" t="n">
        <v>0</v>
      </c>
      <c r="Q39" s="203" t="n">
        <f aca="false">ROUND(E39*P39,2)</f>
        <v>0</v>
      </c>
      <c r="R39" s="205"/>
      <c r="S39" s="205" t="s">
        <v>193</v>
      </c>
      <c r="T39" s="206" t="s">
        <v>194</v>
      </c>
      <c r="U39" s="207" t="n">
        <v>1.76</v>
      </c>
      <c r="V39" s="207" t="n">
        <f aca="false">ROUND(E39*U39,2)</f>
        <v>88</v>
      </c>
      <c r="W39" s="207"/>
      <c r="X39" s="207" t="s">
        <v>145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365</v>
      </c>
      <c r="D40" s="214"/>
      <c r="E40" s="215" t="n">
        <v>50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0.25" hidden="false" customHeight="false" outlineLevel="1" collapsed="false">
      <c r="A41" s="199" t="n">
        <v>16</v>
      </c>
      <c r="B41" s="200" t="s">
        <v>231</v>
      </c>
      <c r="C41" s="201" t="s">
        <v>232</v>
      </c>
      <c r="D41" s="202" t="s">
        <v>233</v>
      </c>
      <c r="E41" s="203" t="n">
        <v>15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.00063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5" t="s">
        <v>226</v>
      </c>
      <c r="S41" s="205" t="s">
        <v>143</v>
      </c>
      <c r="T41" s="206" t="s">
        <v>144</v>
      </c>
      <c r="U41" s="207" t="n">
        <v>0</v>
      </c>
      <c r="V41" s="207" t="n">
        <f aca="false">ROUND(E41*U41,2)</f>
        <v>0</v>
      </c>
      <c r="W41" s="207"/>
      <c r="X41" s="207" t="s">
        <v>207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08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3" t="s">
        <v>366</v>
      </c>
      <c r="D42" s="214"/>
      <c r="E42" s="215" t="n">
        <v>15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37</v>
      </c>
      <c r="B43" s="192" t="s">
        <v>86</v>
      </c>
      <c r="C43" s="193" t="s">
        <v>87</v>
      </c>
      <c r="D43" s="194"/>
      <c r="E43" s="195"/>
      <c r="F43" s="196"/>
      <c r="G43" s="196" t="n">
        <f aca="false">SUMIF(AG44:AG45,"&lt;&gt;NOR",G44:G45)</f>
        <v>0</v>
      </c>
      <c r="H43" s="196"/>
      <c r="I43" s="196" t="n">
        <f aca="false">SUM(I44:I45)</f>
        <v>0</v>
      </c>
      <c r="J43" s="196"/>
      <c r="K43" s="196" t="n">
        <f aca="false">SUM(K44:K45)</f>
        <v>0</v>
      </c>
      <c r="L43" s="196"/>
      <c r="M43" s="196" t="n">
        <f aca="false">SUM(M44:M45)</f>
        <v>0</v>
      </c>
      <c r="N43" s="195"/>
      <c r="O43" s="195" t="n">
        <f aca="false">SUM(O44:O45)</f>
        <v>5.04</v>
      </c>
      <c r="P43" s="195"/>
      <c r="Q43" s="195" t="n">
        <f aca="false">SUM(Q44:Q45)</f>
        <v>0</v>
      </c>
      <c r="R43" s="196"/>
      <c r="S43" s="196"/>
      <c r="T43" s="197"/>
      <c r="U43" s="198"/>
      <c r="V43" s="198" t="n">
        <f aca="false">SUM(V44:V45)</f>
        <v>0.35</v>
      </c>
      <c r="W43" s="198"/>
      <c r="X43" s="198"/>
      <c r="AG43" s="0" t="s">
        <v>138</v>
      </c>
    </row>
    <row r="44" customFormat="false" ht="20.25" hidden="false" customHeight="false" outlineLevel="1" collapsed="false">
      <c r="A44" s="199" t="n">
        <v>17</v>
      </c>
      <c r="B44" s="200" t="s">
        <v>235</v>
      </c>
      <c r="C44" s="201" t="s">
        <v>236</v>
      </c>
      <c r="D44" s="202" t="s">
        <v>141</v>
      </c>
      <c r="E44" s="203" t="n">
        <v>17.5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.288</v>
      </c>
      <c r="O44" s="203" t="n">
        <f aca="false">ROUND(E44*N44,2)</f>
        <v>5.04</v>
      </c>
      <c r="P44" s="203" t="n">
        <v>0</v>
      </c>
      <c r="Q44" s="203" t="n">
        <f aca="false">ROUND(E44*P44,2)</f>
        <v>0</v>
      </c>
      <c r="R44" s="205" t="s">
        <v>142</v>
      </c>
      <c r="S44" s="205" t="s">
        <v>143</v>
      </c>
      <c r="T44" s="206" t="s">
        <v>144</v>
      </c>
      <c r="U44" s="207" t="n">
        <v>0.02</v>
      </c>
      <c r="V44" s="207" t="n">
        <f aca="false">ROUND(E44*U44,2)</f>
        <v>0.35</v>
      </c>
      <c r="W44" s="207"/>
      <c r="X44" s="207" t="s">
        <v>145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4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3" t="s">
        <v>363</v>
      </c>
      <c r="D45" s="214"/>
      <c r="E45" s="215" t="n">
        <v>17.5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5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7</v>
      </c>
      <c r="B46" s="192" t="s">
        <v>88</v>
      </c>
      <c r="C46" s="193" t="s">
        <v>89</v>
      </c>
      <c r="D46" s="194"/>
      <c r="E46" s="195"/>
      <c r="F46" s="196"/>
      <c r="G46" s="196" t="n">
        <f aca="false">SUMIF(AG47:AG49,"&lt;&gt;NOR",G47:G49)</f>
        <v>0</v>
      </c>
      <c r="H46" s="196"/>
      <c r="I46" s="196" t="n">
        <f aca="false">SUM(I47:I49)</f>
        <v>0</v>
      </c>
      <c r="J46" s="196"/>
      <c r="K46" s="196" t="n">
        <f aca="false">SUM(K47:K49)</f>
        <v>0</v>
      </c>
      <c r="L46" s="196"/>
      <c r="M46" s="196" t="n">
        <f aca="false">SUM(M47:M49)</f>
        <v>0</v>
      </c>
      <c r="N46" s="195"/>
      <c r="O46" s="195" t="n">
        <f aca="false">SUM(O47:O49)</f>
        <v>0.08</v>
      </c>
      <c r="P46" s="195"/>
      <c r="Q46" s="195" t="n">
        <f aca="false">SUM(Q47:Q49)</f>
        <v>0</v>
      </c>
      <c r="R46" s="196"/>
      <c r="S46" s="196"/>
      <c r="T46" s="197"/>
      <c r="U46" s="198"/>
      <c r="V46" s="198" t="n">
        <f aca="false">SUM(V47:V49)</f>
        <v>1.18</v>
      </c>
      <c r="W46" s="198"/>
      <c r="X46" s="198"/>
      <c r="AG46" s="0" t="s">
        <v>138</v>
      </c>
    </row>
    <row r="47" customFormat="false" ht="12.75" hidden="false" customHeight="false" outlineLevel="1" collapsed="false">
      <c r="A47" s="199" t="n">
        <v>18</v>
      </c>
      <c r="B47" s="200" t="s">
        <v>251</v>
      </c>
      <c r="C47" s="201" t="s">
        <v>252</v>
      </c>
      <c r="D47" s="202" t="s">
        <v>188</v>
      </c>
      <c r="E47" s="203" t="n">
        <v>0.0777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3" t="n">
        <v>1.06625</v>
      </c>
      <c r="O47" s="203" t="n">
        <f aca="false">ROUND(E47*N47,2)</f>
        <v>0.08</v>
      </c>
      <c r="P47" s="203" t="n">
        <v>0</v>
      </c>
      <c r="Q47" s="203" t="n">
        <f aca="false">ROUND(E47*P47,2)</f>
        <v>0</v>
      </c>
      <c r="R47" s="205" t="s">
        <v>253</v>
      </c>
      <c r="S47" s="205" t="s">
        <v>143</v>
      </c>
      <c r="T47" s="206" t="s">
        <v>144</v>
      </c>
      <c r="U47" s="207" t="n">
        <v>15.23</v>
      </c>
      <c r="V47" s="207" t="n">
        <f aca="false">ROUND(E47*U47,2)</f>
        <v>1.18</v>
      </c>
      <c r="W47" s="207"/>
      <c r="X47" s="207" t="s">
        <v>14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4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54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3" t="s">
        <v>367</v>
      </c>
      <c r="D49" s="214"/>
      <c r="E49" s="215" t="n">
        <v>0.0777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37</v>
      </c>
      <c r="B50" s="192" t="s">
        <v>90</v>
      </c>
      <c r="C50" s="193" t="s">
        <v>91</v>
      </c>
      <c r="D50" s="194"/>
      <c r="E50" s="195"/>
      <c r="F50" s="196"/>
      <c r="G50" s="196" t="n">
        <f aca="false">SUMIF(AG51:AG54,"&lt;&gt;NOR",G51:G54)</f>
        <v>0</v>
      </c>
      <c r="H50" s="196"/>
      <c r="I50" s="196" t="n">
        <f aca="false">SUM(I51:I54)</f>
        <v>0</v>
      </c>
      <c r="J50" s="196"/>
      <c r="K50" s="196" t="n">
        <f aca="false">SUM(K51:K54)</f>
        <v>0</v>
      </c>
      <c r="L50" s="196"/>
      <c r="M50" s="196" t="n">
        <f aca="false">SUM(M51:M54)</f>
        <v>0</v>
      </c>
      <c r="N50" s="195"/>
      <c r="O50" s="195" t="n">
        <f aca="false">SUM(O51:O54)</f>
        <v>14.73</v>
      </c>
      <c r="P50" s="195"/>
      <c r="Q50" s="195" t="n">
        <f aca="false">SUM(Q51:Q54)</f>
        <v>0</v>
      </c>
      <c r="R50" s="196"/>
      <c r="S50" s="196"/>
      <c r="T50" s="197"/>
      <c r="U50" s="198"/>
      <c r="V50" s="198" t="n">
        <f aca="false">SUM(V51:V54)</f>
        <v>15.75</v>
      </c>
      <c r="W50" s="198"/>
      <c r="X50" s="198"/>
      <c r="AG50" s="0" t="s">
        <v>138</v>
      </c>
    </row>
    <row r="51" customFormat="false" ht="12.75" hidden="false" customHeight="false" outlineLevel="1" collapsed="false">
      <c r="A51" s="199" t="n">
        <v>19</v>
      </c>
      <c r="B51" s="200" t="s">
        <v>256</v>
      </c>
      <c r="C51" s="201" t="s">
        <v>257</v>
      </c>
      <c r="D51" s="202" t="s">
        <v>178</v>
      </c>
      <c r="E51" s="203" t="n">
        <v>2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.0895</v>
      </c>
      <c r="O51" s="203" t="n">
        <f aca="false">ROUND(E51*N51,2)</f>
        <v>2.24</v>
      </c>
      <c r="P51" s="203" t="n">
        <v>0</v>
      </c>
      <c r="Q51" s="203" t="n">
        <f aca="false">ROUND(E51*P51,2)</f>
        <v>0</v>
      </c>
      <c r="R51" s="205"/>
      <c r="S51" s="205" t="s">
        <v>193</v>
      </c>
      <c r="T51" s="206" t="s">
        <v>144</v>
      </c>
      <c r="U51" s="207" t="n">
        <v>0.63</v>
      </c>
      <c r="V51" s="207" t="n">
        <f aca="false">ROUND(E51*U51,2)</f>
        <v>15.75</v>
      </c>
      <c r="W51" s="207"/>
      <c r="X51" s="207" t="s">
        <v>145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4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3" t="s">
        <v>368</v>
      </c>
      <c r="D52" s="214"/>
      <c r="E52" s="215" t="n">
        <v>25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5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7" t="n">
        <v>20</v>
      </c>
      <c r="B53" s="218" t="s">
        <v>369</v>
      </c>
      <c r="C53" s="219" t="s">
        <v>370</v>
      </c>
      <c r="D53" s="220" t="s">
        <v>178</v>
      </c>
      <c r="E53" s="221" t="n">
        <v>10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.508</v>
      </c>
      <c r="O53" s="221" t="n">
        <f aca="false">ROUND(E53*N53,2)</f>
        <v>5.08</v>
      </c>
      <c r="P53" s="221" t="n">
        <v>0</v>
      </c>
      <c r="Q53" s="221" t="n">
        <f aca="false">ROUND(E53*P53,2)</f>
        <v>0</v>
      </c>
      <c r="R53" s="223"/>
      <c r="S53" s="223" t="s">
        <v>193</v>
      </c>
      <c r="T53" s="224" t="s">
        <v>194</v>
      </c>
      <c r="U53" s="207" t="n">
        <v>0</v>
      </c>
      <c r="V53" s="207" t="n">
        <f aca="false">ROUND(E53*U53,2)</f>
        <v>0</v>
      </c>
      <c r="W53" s="207"/>
      <c r="X53" s="207" t="s">
        <v>207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0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21</v>
      </c>
      <c r="B54" s="218" t="s">
        <v>371</v>
      </c>
      <c r="C54" s="219" t="s">
        <v>372</v>
      </c>
      <c r="D54" s="220" t="s">
        <v>178</v>
      </c>
      <c r="E54" s="221" t="n">
        <v>15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.494</v>
      </c>
      <c r="O54" s="221" t="n">
        <f aca="false">ROUND(E54*N54,2)</f>
        <v>7.41</v>
      </c>
      <c r="P54" s="221" t="n">
        <v>0</v>
      </c>
      <c r="Q54" s="221" t="n">
        <f aca="false">ROUND(E54*P54,2)</f>
        <v>0</v>
      </c>
      <c r="R54" s="223"/>
      <c r="S54" s="223" t="s">
        <v>193</v>
      </c>
      <c r="T54" s="224" t="s">
        <v>194</v>
      </c>
      <c r="U54" s="207" t="n">
        <v>0</v>
      </c>
      <c r="V54" s="207" t="n">
        <f aca="false">ROUND(E54*U54,2)</f>
        <v>0</v>
      </c>
      <c r="W54" s="207"/>
      <c r="X54" s="207" t="s">
        <v>207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08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37</v>
      </c>
      <c r="B55" s="192" t="s">
        <v>94</v>
      </c>
      <c r="C55" s="193" t="s">
        <v>95</v>
      </c>
      <c r="D55" s="194"/>
      <c r="E55" s="195"/>
      <c r="F55" s="196"/>
      <c r="G55" s="196" t="n">
        <f aca="false">SUMIF(AG56:AG57,"&lt;&gt;NOR",G56:G57)</f>
        <v>0</v>
      </c>
      <c r="H55" s="196"/>
      <c r="I55" s="196" t="n">
        <f aca="false">SUM(I56:I57)</f>
        <v>0</v>
      </c>
      <c r="J55" s="196"/>
      <c r="K55" s="196" t="n">
        <f aca="false">SUM(K56:K57)</f>
        <v>0</v>
      </c>
      <c r="L55" s="196"/>
      <c r="M55" s="196" t="n">
        <f aca="false">SUM(M56:M57)</f>
        <v>0</v>
      </c>
      <c r="N55" s="195"/>
      <c r="O55" s="195" t="n">
        <f aca="false">SUM(O56:O57)</f>
        <v>0</v>
      </c>
      <c r="P55" s="195"/>
      <c r="Q55" s="195" t="n">
        <f aca="false">SUM(Q56:Q57)</f>
        <v>0</v>
      </c>
      <c r="R55" s="196"/>
      <c r="S55" s="196"/>
      <c r="T55" s="197"/>
      <c r="U55" s="198"/>
      <c r="V55" s="198" t="n">
        <f aca="false">SUM(V56:V57)</f>
        <v>54.71</v>
      </c>
      <c r="W55" s="198"/>
      <c r="X55" s="198"/>
      <c r="AG55" s="0" t="s">
        <v>138</v>
      </c>
    </row>
    <row r="56" customFormat="false" ht="12.75" hidden="false" customHeight="false" outlineLevel="1" collapsed="false">
      <c r="A56" s="199" t="n">
        <v>22</v>
      </c>
      <c r="B56" s="200" t="s">
        <v>264</v>
      </c>
      <c r="C56" s="201" t="s">
        <v>265</v>
      </c>
      <c r="D56" s="202" t="s">
        <v>188</v>
      </c>
      <c r="E56" s="203" t="n">
        <v>28.05662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5" t="s">
        <v>142</v>
      </c>
      <c r="S56" s="205" t="s">
        <v>143</v>
      </c>
      <c r="T56" s="206" t="s">
        <v>144</v>
      </c>
      <c r="U56" s="207" t="n">
        <v>1.95</v>
      </c>
      <c r="V56" s="207" t="n">
        <f aca="false">ROUND(E56*U56,2)</f>
        <v>54.71</v>
      </c>
      <c r="W56" s="207"/>
      <c r="X56" s="207" t="s">
        <v>266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6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11" t="s">
        <v>268</v>
      </c>
      <c r="D57" s="211"/>
      <c r="E57" s="211"/>
      <c r="F57" s="211"/>
      <c r="G57" s="211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48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91" t="s">
        <v>137</v>
      </c>
      <c r="B58" s="192" t="s">
        <v>96</v>
      </c>
      <c r="C58" s="193" t="s">
        <v>97</v>
      </c>
      <c r="D58" s="194"/>
      <c r="E58" s="195"/>
      <c r="F58" s="196"/>
      <c r="G58" s="196" t="n">
        <f aca="false">SUMIF(AG59:AG62,"&lt;&gt;NOR",G59:G62)</f>
        <v>0</v>
      </c>
      <c r="H58" s="196"/>
      <c r="I58" s="196" t="n">
        <f aca="false">SUM(I59:I62)</f>
        <v>0</v>
      </c>
      <c r="J58" s="196"/>
      <c r="K58" s="196" t="n">
        <f aca="false">SUM(K59:K62)</f>
        <v>0</v>
      </c>
      <c r="L58" s="196"/>
      <c r="M58" s="196" t="n">
        <f aca="false">SUM(M59:M62)</f>
        <v>0</v>
      </c>
      <c r="N58" s="195"/>
      <c r="O58" s="195" t="n">
        <f aca="false">SUM(O59:O62)</f>
        <v>0.01</v>
      </c>
      <c r="P58" s="195"/>
      <c r="Q58" s="195" t="n">
        <f aca="false">SUM(Q59:Q62)</f>
        <v>0</v>
      </c>
      <c r="R58" s="196"/>
      <c r="S58" s="196"/>
      <c r="T58" s="197"/>
      <c r="U58" s="198"/>
      <c r="V58" s="198" t="n">
        <f aca="false">SUM(V59:V62)</f>
        <v>5.72</v>
      </c>
      <c r="W58" s="198"/>
      <c r="X58" s="198"/>
      <c r="AG58" s="0" t="s">
        <v>138</v>
      </c>
    </row>
    <row r="59" customFormat="false" ht="12.75" hidden="false" customHeight="false" outlineLevel="1" collapsed="false">
      <c r="A59" s="199" t="n">
        <v>23</v>
      </c>
      <c r="B59" s="200" t="s">
        <v>269</v>
      </c>
      <c r="C59" s="201" t="s">
        <v>270</v>
      </c>
      <c r="D59" s="202" t="s">
        <v>141</v>
      </c>
      <c r="E59" s="203" t="n">
        <v>35.75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3" t="n">
        <v>0.00017</v>
      </c>
      <c r="O59" s="203" t="n">
        <f aca="false">ROUND(E59*N59,2)</f>
        <v>0.01</v>
      </c>
      <c r="P59" s="203" t="n">
        <v>0</v>
      </c>
      <c r="Q59" s="203" t="n">
        <f aca="false">ROUND(E59*P59,2)</f>
        <v>0</v>
      </c>
      <c r="R59" s="205"/>
      <c r="S59" s="205" t="s">
        <v>193</v>
      </c>
      <c r="T59" s="206" t="s">
        <v>144</v>
      </c>
      <c r="U59" s="207" t="n">
        <v>0.16</v>
      </c>
      <c r="V59" s="207" t="n">
        <f aca="false">ROUND(E59*U59,2)</f>
        <v>5.72</v>
      </c>
      <c r="W59" s="207"/>
      <c r="X59" s="207" t="s">
        <v>145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4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0.25" hidden="false" customHeight="false" outlineLevel="1" collapsed="false">
      <c r="A60" s="209"/>
      <c r="B60" s="210"/>
      <c r="C60" s="213" t="s">
        <v>373</v>
      </c>
      <c r="D60" s="214"/>
      <c r="E60" s="215" t="n">
        <v>35.75</v>
      </c>
      <c r="F60" s="207"/>
      <c r="G60" s="207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55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 t="n">
        <v>24</v>
      </c>
      <c r="B61" s="210" t="s">
        <v>272</v>
      </c>
      <c r="C61" s="225" t="s">
        <v>273</v>
      </c>
      <c r="D61" s="226" t="s">
        <v>30</v>
      </c>
      <c r="E61" s="227"/>
      <c r="F61" s="228"/>
      <c r="G61" s="207" t="n">
        <f aca="false">ROUND(E61*F61,2)</f>
        <v>0</v>
      </c>
      <c r="H61" s="228"/>
      <c r="I61" s="207" t="n">
        <f aca="false">ROUND(E61*H61,2)</f>
        <v>0</v>
      </c>
      <c r="J61" s="228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07" t="s">
        <v>274</v>
      </c>
      <c r="S61" s="207" t="s">
        <v>143</v>
      </c>
      <c r="T61" s="207" t="s">
        <v>144</v>
      </c>
      <c r="U61" s="207" t="n">
        <v>0</v>
      </c>
      <c r="V61" s="207" t="n">
        <f aca="false">ROUND(E61*U61,2)</f>
        <v>0</v>
      </c>
      <c r="W61" s="207"/>
      <c r="X61" s="207" t="s">
        <v>266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67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29" t="s">
        <v>275</v>
      </c>
      <c r="D62" s="229"/>
      <c r="E62" s="229"/>
      <c r="F62" s="229"/>
      <c r="G62" s="229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4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37</v>
      </c>
      <c r="B63" s="192" t="s">
        <v>98</v>
      </c>
      <c r="C63" s="193" t="s">
        <v>99</v>
      </c>
      <c r="D63" s="194"/>
      <c r="E63" s="195"/>
      <c r="F63" s="196"/>
      <c r="G63" s="196" t="n">
        <f aca="false">SUMIF(AG64:AG71,"&lt;&gt;NOR",G64:G71)</f>
        <v>0</v>
      </c>
      <c r="H63" s="196"/>
      <c r="I63" s="196" t="n">
        <f aca="false">SUM(I64:I71)</f>
        <v>0</v>
      </c>
      <c r="J63" s="196"/>
      <c r="K63" s="196" t="n">
        <f aca="false">SUM(K64:K71)</f>
        <v>0</v>
      </c>
      <c r="L63" s="196"/>
      <c r="M63" s="196" t="n">
        <f aca="false">SUM(M64:M71)</f>
        <v>0</v>
      </c>
      <c r="N63" s="195"/>
      <c r="O63" s="195" t="n">
        <f aca="false">SUM(O64:O71)</f>
        <v>0.03</v>
      </c>
      <c r="P63" s="195"/>
      <c r="Q63" s="195" t="n">
        <f aca="false">SUM(Q64:Q71)</f>
        <v>0</v>
      </c>
      <c r="R63" s="196"/>
      <c r="S63" s="196"/>
      <c r="T63" s="197"/>
      <c r="U63" s="198"/>
      <c r="V63" s="198" t="n">
        <f aca="false">SUM(V64:V71)</f>
        <v>5.72</v>
      </c>
      <c r="W63" s="198"/>
      <c r="X63" s="198"/>
      <c r="AG63" s="0" t="s">
        <v>138</v>
      </c>
    </row>
    <row r="64" customFormat="false" ht="12.75" hidden="false" customHeight="false" outlineLevel="1" collapsed="false">
      <c r="A64" s="199" t="n">
        <v>25</v>
      </c>
      <c r="B64" s="200" t="s">
        <v>276</v>
      </c>
      <c r="C64" s="201" t="s">
        <v>277</v>
      </c>
      <c r="D64" s="202" t="s">
        <v>141</v>
      </c>
      <c r="E64" s="203" t="n">
        <v>35.75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3" t="n">
        <v>0.00023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5" t="s">
        <v>278</v>
      </c>
      <c r="S64" s="205" t="s">
        <v>143</v>
      </c>
      <c r="T64" s="206" t="s">
        <v>144</v>
      </c>
      <c r="U64" s="207" t="n">
        <v>0.16</v>
      </c>
      <c r="V64" s="207" t="n">
        <f aca="false">ROUND(E64*U64,2)</f>
        <v>5.72</v>
      </c>
      <c r="W64" s="207"/>
      <c r="X64" s="207" t="s">
        <v>14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4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30" t="s">
        <v>279</v>
      </c>
      <c r="D65" s="230"/>
      <c r="E65" s="230"/>
      <c r="F65" s="230"/>
      <c r="G65" s="230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28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31" t="s">
        <v>281</v>
      </c>
      <c r="D66" s="231"/>
      <c r="E66" s="231"/>
      <c r="F66" s="231"/>
      <c r="G66" s="231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8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374</v>
      </c>
      <c r="D67" s="214"/>
      <c r="E67" s="215" t="n">
        <v>35.75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55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0.25" hidden="false" customHeight="false" outlineLevel="1" collapsed="false">
      <c r="A68" s="199" t="n">
        <v>26</v>
      </c>
      <c r="B68" s="200" t="s">
        <v>283</v>
      </c>
      <c r="C68" s="201" t="s">
        <v>284</v>
      </c>
      <c r="D68" s="202" t="s">
        <v>151</v>
      </c>
      <c r="E68" s="203" t="n">
        <v>0.786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3" t="n">
        <v>0.03</v>
      </c>
      <c r="O68" s="203" t="n">
        <f aca="false">ROUND(E68*N68,2)</f>
        <v>0.02</v>
      </c>
      <c r="P68" s="203" t="n">
        <v>0</v>
      </c>
      <c r="Q68" s="203" t="n">
        <f aca="false">ROUND(E68*P68,2)</f>
        <v>0</v>
      </c>
      <c r="R68" s="205" t="s">
        <v>226</v>
      </c>
      <c r="S68" s="205" t="s">
        <v>143</v>
      </c>
      <c r="T68" s="206" t="s">
        <v>144</v>
      </c>
      <c r="U68" s="207" t="n">
        <v>0</v>
      </c>
      <c r="V68" s="207" t="n">
        <f aca="false">ROUND(E68*U68,2)</f>
        <v>0</v>
      </c>
      <c r="W68" s="207"/>
      <c r="X68" s="207" t="s">
        <v>207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08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0.25" hidden="false" customHeight="false" outlineLevel="1" collapsed="false">
      <c r="A69" s="209"/>
      <c r="B69" s="210"/>
      <c r="C69" s="213" t="s">
        <v>375</v>
      </c>
      <c r="D69" s="214"/>
      <c r="E69" s="215" t="n">
        <v>0.7865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 t="n">
        <v>27</v>
      </c>
      <c r="B70" s="210" t="s">
        <v>286</v>
      </c>
      <c r="C70" s="225" t="s">
        <v>287</v>
      </c>
      <c r="D70" s="226" t="s">
        <v>30</v>
      </c>
      <c r="E70" s="227"/>
      <c r="F70" s="228"/>
      <c r="G70" s="207" t="n">
        <f aca="false">ROUND(E70*F70,2)</f>
        <v>0</v>
      </c>
      <c r="H70" s="228"/>
      <c r="I70" s="207" t="n">
        <f aca="false">ROUND(E70*H70,2)</f>
        <v>0</v>
      </c>
      <c r="J70" s="228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07" t="s">
        <v>278</v>
      </c>
      <c r="S70" s="207" t="s">
        <v>143</v>
      </c>
      <c r="T70" s="207" t="s">
        <v>144</v>
      </c>
      <c r="U70" s="207" t="n">
        <v>0</v>
      </c>
      <c r="V70" s="207" t="n">
        <f aca="false">ROUND(E70*U70,2)</f>
        <v>0</v>
      </c>
      <c r="W70" s="207"/>
      <c r="X70" s="207" t="s">
        <v>266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6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29" t="s">
        <v>288</v>
      </c>
      <c r="D71" s="229"/>
      <c r="E71" s="229"/>
      <c r="F71" s="229"/>
      <c r="G71" s="229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48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0" collapsed="false">
      <c r="A72" s="168"/>
      <c r="B72" s="174"/>
      <c r="C72" s="232"/>
      <c r="D72" s="176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AE72" s="0" t="n">
        <v>15</v>
      </c>
      <c r="AF72" s="0" t="n">
        <v>21</v>
      </c>
      <c r="AG72" s="0" t="s">
        <v>124</v>
      </c>
    </row>
    <row r="73" customFormat="false" ht="12.75" hidden="false" customHeight="false" outlineLevel="0" collapsed="false">
      <c r="A73" s="233"/>
      <c r="B73" s="234" t="s">
        <v>20</v>
      </c>
      <c r="C73" s="235"/>
      <c r="D73" s="236"/>
      <c r="E73" s="237"/>
      <c r="F73" s="237"/>
      <c r="G73" s="238" t="n">
        <f aca="false">G8+G33+G38+G43+G46+G50+G55+G58+G63</f>
        <v>0</v>
      </c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AE73" s="0" t="n">
        <f aca="false">SUMIF(L7:L71,AE72,G7:G71)</f>
        <v>0</v>
      </c>
      <c r="AF73" s="0" t="n">
        <f aca="false">SUMIF(L7:L71,AF72,G7:G71)</f>
        <v>0</v>
      </c>
      <c r="AG73" s="0" t="s">
        <v>304</v>
      </c>
    </row>
    <row r="74" customFormat="false" ht="12.75" hidden="false" customHeight="false" outlineLevel="0" collapsed="false">
      <c r="C74" s="239"/>
      <c r="D74" s="112"/>
      <c r="AG74" s="0" t="s">
        <v>305</v>
      </c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</sheetData>
  <sheetProtection sheet="true" password="dc93"/>
  <mergeCells count="13">
    <mergeCell ref="A1:G1"/>
    <mergeCell ref="C2:G2"/>
    <mergeCell ref="C3:G3"/>
    <mergeCell ref="C4:G4"/>
    <mergeCell ref="C10:G10"/>
    <mergeCell ref="C14:G14"/>
    <mergeCell ref="C20:G20"/>
    <mergeCell ref="C48:G48"/>
    <mergeCell ref="C57:G57"/>
    <mergeCell ref="C62:G62"/>
    <mergeCell ref="C65:G65"/>
    <mergeCell ref="C66:G66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4</v>
      </c>
      <c r="C4" s="183" t="s">
        <v>57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41,"&lt;&gt;NOR",G9:G41)</f>
        <v>0</v>
      </c>
      <c r="H8" s="196"/>
      <c r="I8" s="196" t="n">
        <f aca="false">SUM(I9:I41)</f>
        <v>0</v>
      </c>
      <c r="J8" s="196"/>
      <c r="K8" s="196" t="n">
        <f aca="false">SUM(K9:K41)</f>
        <v>0</v>
      </c>
      <c r="L8" s="196"/>
      <c r="M8" s="196" t="n">
        <f aca="false">SUM(M9:M41)</f>
        <v>0</v>
      </c>
      <c r="N8" s="195"/>
      <c r="O8" s="195" t="n">
        <f aca="false">SUM(O9:O41)</f>
        <v>0.02</v>
      </c>
      <c r="P8" s="195"/>
      <c r="Q8" s="195" t="n">
        <f aca="false">SUM(Q9:Q41)</f>
        <v>0</v>
      </c>
      <c r="R8" s="196"/>
      <c r="S8" s="196"/>
      <c r="T8" s="197"/>
      <c r="U8" s="198"/>
      <c r="V8" s="198" t="n">
        <f aca="false">SUM(V9:V41)</f>
        <v>22.86</v>
      </c>
      <c r="W8" s="198"/>
      <c r="X8" s="198"/>
      <c r="AG8" s="0" t="s">
        <v>138</v>
      </c>
    </row>
    <row r="9" customFormat="false" ht="12.75" hidden="false" customHeight="false" outlineLevel="1" collapsed="false">
      <c r="A9" s="199" t="n">
        <v>1</v>
      </c>
      <c r="B9" s="200" t="s">
        <v>176</v>
      </c>
      <c r="C9" s="201" t="s">
        <v>177</v>
      </c>
      <c r="D9" s="202" t="s">
        <v>178</v>
      </c>
      <c r="E9" s="203" t="n">
        <v>1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79</v>
      </c>
      <c r="S9" s="205" t="s">
        <v>143</v>
      </c>
      <c r="T9" s="206" t="s">
        <v>144</v>
      </c>
      <c r="U9" s="207" t="n">
        <v>0.01</v>
      </c>
      <c r="V9" s="207" t="n">
        <f aca="false">ROUND(E9*U9,2)</f>
        <v>0.15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3" t="s">
        <v>324</v>
      </c>
      <c r="D10" s="214"/>
      <c r="E10" s="215"/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 t="s">
        <v>376</v>
      </c>
      <c r="D11" s="214"/>
      <c r="E11" s="215" t="n">
        <v>8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3" t="s">
        <v>377</v>
      </c>
      <c r="D12" s="214"/>
      <c r="E12" s="215" t="n">
        <v>4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378</v>
      </c>
      <c r="D13" s="214"/>
      <c r="E13" s="215" t="n">
        <v>3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83</v>
      </c>
      <c r="C14" s="201" t="s">
        <v>184</v>
      </c>
      <c r="D14" s="202" t="s">
        <v>178</v>
      </c>
      <c r="E14" s="203" t="n">
        <v>1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 t="s">
        <v>179</v>
      </c>
      <c r="S14" s="205" t="s">
        <v>143</v>
      </c>
      <c r="T14" s="206" t="s">
        <v>144</v>
      </c>
      <c r="U14" s="207" t="n">
        <v>0.36</v>
      </c>
      <c r="V14" s="207" t="n">
        <f aca="false">ROUND(E14*U14,2)</f>
        <v>0.36</v>
      </c>
      <c r="W14" s="207"/>
      <c r="X14" s="207" t="s">
        <v>145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4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48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328</v>
      </c>
      <c r="D16" s="214"/>
      <c r="E16" s="215" t="n">
        <v>1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3</v>
      </c>
      <c r="B17" s="200" t="s">
        <v>329</v>
      </c>
      <c r="C17" s="201" t="s">
        <v>330</v>
      </c>
      <c r="D17" s="202" t="s">
        <v>178</v>
      </c>
      <c r="E17" s="203" t="n">
        <v>2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143</v>
      </c>
      <c r="T17" s="206" t="s">
        <v>144</v>
      </c>
      <c r="U17" s="207" t="n">
        <v>0.12</v>
      </c>
      <c r="V17" s="207" t="n">
        <f aca="false">ROUND(E17*U17,2)</f>
        <v>2.4</v>
      </c>
      <c r="W17" s="207"/>
      <c r="X17" s="207" t="s">
        <v>145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79</v>
      </c>
      <c r="D18" s="214"/>
      <c r="E18" s="215" t="n">
        <v>20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332</v>
      </c>
      <c r="C19" s="201" t="s">
        <v>333</v>
      </c>
      <c r="D19" s="202" t="s">
        <v>141</v>
      </c>
      <c r="E19" s="203" t="n">
        <v>10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79</v>
      </c>
      <c r="S19" s="205" t="s">
        <v>143</v>
      </c>
      <c r="T19" s="206" t="s">
        <v>144</v>
      </c>
      <c r="U19" s="207" t="n">
        <v>0.13</v>
      </c>
      <c r="V19" s="207" t="n">
        <f aca="false">ROUND(E19*U19,2)</f>
        <v>13.65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34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31" t="s">
        <v>335</v>
      </c>
      <c r="D21" s="231"/>
      <c r="E21" s="231"/>
      <c r="F21" s="231"/>
      <c r="G21" s="23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8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380</v>
      </c>
      <c r="D22" s="214"/>
      <c r="E22" s="215" t="n">
        <v>105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5</v>
      </c>
      <c r="B23" s="200" t="s">
        <v>338</v>
      </c>
      <c r="C23" s="201" t="s">
        <v>339</v>
      </c>
      <c r="D23" s="202" t="s">
        <v>151</v>
      </c>
      <c r="E23" s="203" t="n">
        <v>5.25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 t="s">
        <v>179</v>
      </c>
      <c r="S23" s="205" t="s">
        <v>143</v>
      </c>
      <c r="T23" s="206" t="s">
        <v>144</v>
      </c>
      <c r="U23" s="207" t="n">
        <v>1.2</v>
      </c>
      <c r="V23" s="207" t="n">
        <f aca="false">ROUND(E23*U23,2)</f>
        <v>6.3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381</v>
      </c>
      <c r="D24" s="214"/>
      <c r="E24" s="215" t="n">
        <v>4.8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3" t="s">
        <v>382</v>
      </c>
      <c r="D25" s="214"/>
      <c r="E25" s="215" t="n">
        <v>0.45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6</v>
      </c>
      <c r="B26" s="200" t="s">
        <v>342</v>
      </c>
      <c r="C26" s="201" t="s">
        <v>343</v>
      </c>
      <c r="D26" s="202" t="s">
        <v>178</v>
      </c>
      <c r="E26" s="203" t="n">
        <v>6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/>
      <c r="S26" s="205" t="s">
        <v>193</v>
      </c>
      <c r="T26" s="206" t="s">
        <v>194</v>
      </c>
      <c r="U26" s="207" t="n">
        <v>0</v>
      </c>
      <c r="V26" s="207" t="n">
        <f aca="false">ROUND(E26*U26,2)</f>
        <v>0</v>
      </c>
      <c r="W26" s="207"/>
      <c r="X26" s="207" t="s">
        <v>14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3" t="s">
        <v>383</v>
      </c>
      <c r="D27" s="214"/>
      <c r="E27" s="215" t="n">
        <v>6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205</v>
      </c>
      <c r="C28" s="201" t="s">
        <v>357</v>
      </c>
      <c r="D28" s="202" t="s">
        <v>178</v>
      </c>
      <c r="E28" s="203" t="n">
        <v>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.015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5"/>
      <c r="S28" s="205" t="s">
        <v>193</v>
      </c>
      <c r="T28" s="206" t="s">
        <v>194</v>
      </c>
      <c r="U28" s="207" t="n">
        <v>0</v>
      </c>
      <c r="V28" s="207" t="n">
        <f aca="false">ROUND(E28*U28,2)</f>
        <v>0</v>
      </c>
      <c r="W28" s="207"/>
      <c r="X28" s="207" t="s">
        <v>207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20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3" t="s">
        <v>328</v>
      </c>
      <c r="D29" s="214"/>
      <c r="E29" s="215" t="n">
        <v>1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8</v>
      </c>
      <c r="B30" s="200" t="s">
        <v>358</v>
      </c>
      <c r="C30" s="201" t="s">
        <v>359</v>
      </c>
      <c r="D30" s="202" t="s">
        <v>178</v>
      </c>
      <c r="E30" s="203" t="n">
        <v>3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193</v>
      </c>
      <c r="T30" s="206" t="s">
        <v>194</v>
      </c>
      <c r="U30" s="207" t="n">
        <v>0</v>
      </c>
      <c r="V30" s="207" t="n">
        <f aca="false">ROUND(E30*U30,2)</f>
        <v>0</v>
      </c>
      <c r="W30" s="207"/>
      <c r="X30" s="207" t="s">
        <v>207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324</v>
      </c>
      <c r="D31" s="214"/>
      <c r="E31" s="215"/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3" t="s">
        <v>384</v>
      </c>
      <c r="D32" s="214"/>
      <c r="E32" s="215" t="n">
        <v>3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9</v>
      </c>
      <c r="B33" s="200" t="s">
        <v>360</v>
      </c>
      <c r="C33" s="201" t="s">
        <v>361</v>
      </c>
      <c r="D33" s="202" t="s">
        <v>178</v>
      </c>
      <c r="E33" s="203" t="n">
        <v>8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5"/>
      <c r="S33" s="205" t="s">
        <v>193</v>
      </c>
      <c r="T33" s="206" t="s">
        <v>194</v>
      </c>
      <c r="U33" s="207" t="n">
        <v>0</v>
      </c>
      <c r="V33" s="207" t="n">
        <f aca="false">ROUND(E33*U33,2)</f>
        <v>0</v>
      </c>
      <c r="W33" s="207"/>
      <c r="X33" s="207" t="s">
        <v>207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20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324</v>
      </c>
      <c r="D34" s="214"/>
      <c r="E34" s="215"/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385</v>
      </c>
      <c r="D35" s="214"/>
      <c r="E35" s="215" t="n">
        <v>8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0</v>
      </c>
      <c r="B36" s="200" t="s">
        <v>211</v>
      </c>
      <c r="C36" s="201" t="s">
        <v>212</v>
      </c>
      <c r="D36" s="202" t="s">
        <v>178</v>
      </c>
      <c r="E36" s="203" t="n">
        <v>4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5"/>
      <c r="S36" s="205" t="s">
        <v>193</v>
      </c>
      <c r="T36" s="206" t="s">
        <v>194</v>
      </c>
      <c r="U36" s="207" t="n">
        <v>0</v>
      </c>
      <c r="V36" s="207" t="n">
        <f aca="false">ROUND(E36*U36,2)</f>
        <v>0</v>
      </c>
      <c r="W36" s="207"/>
      <c r="X36" s="207" t="s">
        <v>207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20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324</v>
      </c>
      <c r="D37" s="214"/>
      <c r="E37" s="215"/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386</v>
      </c>
      <c r="D38" s="214"/>
      <c r="E38" s="215" t="n">
        <v>4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1</v>
      </c>
      <c r="B39" s="200" t="s">
        <v>347</v>
      </c>
      <c r="C39" s="201" t="s">
        <v>348</v>
      </c>
      <c r="D39" s="202" t="s">
        <v>151</v>
      </c>
      <c r="E39" s="203" t="n">
        <v>5.25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/>
      <c r="S39" s="205" t="s">
        <v>193</v>
      </c>
      <c r="T39" s="206" t="s">
        <v>194</v>
      </c>
      <c r="U39" s="207" t="n">
        <v>0</v>
      </c>
      <c r="V39" s="207" t="n">
        <f aca="false">ROUND(E39*U39,2)</f>
        <v>0</v>
      </c>
      <c r="W39" s="207"/>
      <c r="X39" s="207" t="s">
        <v>207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381</v>
      </c>
      <c r="D40" s="214"/>
      <c r="E40" s="215" t="n">
        <v>4.8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3" t="s">
        <v>387</v>
      </c>
      <c r="D41" s="214"/>
      <c r="E41" s="215" t="n">
        <v>0.45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68"/>
      <c r="B42" s="174"/>
      <c r="C42" s="232"/>
      <c r="D42" s="176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AE42" s="0" t="n">
        <v>15</v>
      </c>
      <c r="AF42" s="0" t="n">
        <v>21</v>
      </c>
      <c r="AG42" s="0" t="s">
        <v>124</v>
      </c>
    </row>
    <row r="43" customFormat="false" ht="12.75" hidden="false" customHeight="false" outlineLevel="0" collapsed="false">
      <c r="A43" s="233"/>
      <c r="B43" s="234" t="s">
        <v>20</v>
      </c>
      <c r="C43" s="235"/>
      <c r="D43" s="236"/>
      <c r="E43" s="237"/>
      <c r="F43" s="237"/>
      <c r="G43" s="238" t="n">
        <f aca="false">G8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AE43" s="0" t="n">
        <f aca="false">SUMIF(L7:L41,AE42,G7:G41)</f>
        <v>0</v>
      </c>
      <c r="AF43" s="0" t="n">
        <f aca="false">SUMIF(L7:L41,AF42,G7:G41)</f>
        <v>0</v>
      </c>
      <c r="AG43" s="0" t="s">
        <v>304</v>
      </c>
    </row>
    <row r="44" customFormat="false" ht="12.75" hidden="false" customHeight="false" outlineLevel="0" collapsed="false">
      <c r="C44" s="239"/>
      <c r="D44" s="112"/>
      <c r="AG44" s="0" t="s">
        <v>305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sheet="true" password="dc93"/>
  <mergeCells count="7">
    <mergeCell ref="A1:G1"/>
    <mergeCell ref="C2:G2"/>
    <mergeCell ref="C3:G3"/>
    <mergeCell ref="C4:G4"/>
    <mergeCell ref="C15:G15"/>
    <mergeCell ref="C20:G20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9" t="s">
        <v>106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11</v>
      </c>
    </row>
    <row r="3" customFormat="false" ht="24.75" hidden="false" customHeight="true" outlineLevel="0" collapsed="false">
      <c r="A3" s="179" t="s">
        <v>107</v>
      </c>
      <c r="B3" s="172" t="s">
        <v>60</v>
      </c>
      <c r="C3" s="180" t="s">
        <v>61</v>
      </c>
      <c r="D3" s="180"/>
      <c r="E3" s="180"/>
      <c r="F3" s="180"/>
      <c r="G3" s="180"/>
      <c r="AC3" s="177" t="s">
        <v>111</v>
      </c>
      <c r="AG3" s="0" t="s">
        <v>112</v>
      </c>
    </row>
    <row r="4" customFormat="false" ht="24.75" hidden="false" customHeight="true" outlineLevel="0" collapsed="false">
      <c r="A4" s="181" t="s">
        <v>108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13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4</v>
      </c>
      <c r="B6" s="185" t="s">
        <v>115</v>
      </c>
      <c r="C6" s="185" t="s">
        <v>116</v>
      </c>
      <c r="D6" s="186" t="s">
        <v>117</v>
      </c>
      <c r="E6" s="184" t="s">
        <v>118</v>
      </c>
      <c r="F6" s="187" t="s">
        <v>119</v>
      </c>
      <c r="G6" s="184" t="s">
        <v>20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 t="s">
        <v>125</v>
      </c>
      <c r="N6" s="188" t="s">
        <v>126</v>
      </c>
      <c r="O6" s="188" t="s">
        <v>127</v>
      </c>
      <c r="P6" s="188" t="s">
        <v>128</v>
      </c>
      <c r="Q6" s="188" t="s">
        <v>129</v>
      </c>
      <c r="R6" s="188" t="s">
        <v>130</v>
      </c>
      <c r="S6" s="188" t="s">
        <v>131</v>
      </c>
      <c r="T6" s="188" t="s">
        <v>132</v>
      </c>
      <c r="U6" s="188" t="s">
        <v>133</v>
      </c>
      <c r="V6" s="188" t="s">
        <v>134</v>
      </c>
      <c r="W6" s="188" t="s">
        <v>135</v>
      </c>
      <c r="X6" s="188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7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33,"&lt;&gt;NOR",G9:G33)</f>
        <v>0</v>
      </c>
      <c r="H8" s="196"/>
      <c r="I8" s="196" t="n">
        <f aca="false">SUM(I9:I33)</f>
        <v>0</v>
      </c>
      <c r="J8" s="196"/>
      <c r="K8" s="196" t="n">
        <f aca="false">SUM(K9:K33)</f>
        <v>0</v>
      </c>
      <c r="L8" s="196"/>
      <c r="M8" s="196" t="n">
        <f aca="false">SUM(M9:M33)</f>
        <v>0</v>
      </c>
      <c r="N8" s="195"/>
      <c r="O8" s="195" t="n">
        <f aca="false">SUM(O9:O33)</f>
        <v>22.05</v>
      </c>
      <c r="P8" s="195"/>
      <c r="Q8" s="195" t="n">
        <f aca="false">SUM(Q9:Q33)</f>
        <v>0</v>
      </c>
      <c r="R8" s="196"/>
      <c r="S8" s="196"/>
      <c r="T8" s="197"/>
      <c r="U8" s="198"/>
      <c r="V8" s="198" t="n">
        <f aca="false">SUM(V9:V33)</f>
        <v>137.37</v>
      </c>
      <c r="W8" s="198"/>
      <c r="X8" s="198"/>
      <c r="AG8" s="0" t="s">
        <v>138</v>
      </c>
    </row>
    <row r="9" customFormat="false" ht="12.75" hidden="false" customHeight="false" outlineLevel="1" collapsed="false">
      <c r="A9" s="199" t="n">
        <v>1</v>
      </c>
      <c r="B9" s="200" t="s">
        <v>165</v>
      </c>
      <c r="C9" s="201" t="s">
        <v>166</v>
      </c>
      <c r="D9" s="202" t="s">
        <v>151</v>
      </c>
      <c r="E9" s="203" t="n">
        <v>4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 t="s">
        <v>152</v>
      </c>
      <c r="S9" s="205" t="s">
        <v>143</v>
      </c>
      <c r="T9" s="206" t="s">
        <v>144</v>
      </c>
      <c r="U9" s="207" t="n">
        <v>2.2</v>
      </c>
      <c r="V9" s="207" t="n">
        <f aca="false">ROUND(E9*U9,2)</f>
        <v>90.2</v>
      </c>
      <c r="W9" s="207"/>
      <c r="X9" s="207" t="s">
        <v>145</v>
      </c>
      <c r="Y9" s="208"/>
      <c r="Z9" s="208"/>
      <c r="AA9" s="208"/>
      <c r="AB9" s="208"/>
      <c r="AC9" s="208"/>
      <c r="AD9" s="208"/>
      <c r="AE9" s="208"/>
      <c r="AF9" s="208"/>
      <c r="AG9" s="208" t="s">
        <v>14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6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6" t="str">
        <f aca="false">C10</f>
        <v>sypaninou z vhodných hornin tř. 1 - 4 nebo materiálem, uloženým ve vzdálenosti do 30 m od vnějšího kraje objektu, pro jakoukoliv míru zhutnění,</v>
      </c>
      <c r="BB10" s="208"/>
      <c r="BC10" s="208"/>
      <c r="BD10" s="208"/>
      <c r="BE10" s="208"/>
      <c r="BF10" s="208"/>
      <c r="BG10" s="208"/>
      <c r="BH10" s="208"/>
    </row>
    <row r="11" customFormat="false" ht="20.25" hidden="false" customHeight="false" outlineLevel="1" collapsed="false">
      <c r="A11" s="209"/>
      <c r="B11" s="210"/>
      <c r="C11" s="213" t="s">
        <v>388</v>
      </c>
      <c r="D11" s="214"/>
      <c r="E11" s="215" t="n">
        <v>5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0.25" hidden="false" customHeight="false" outlineLevel="1" collapsed="false">
      <c r="A12" s="209"/>
      <c r="B12" s="210"/>
      <c r="C12" s="213" t="s">
        <v>389</v>
      </c>
      <c r="D12" s="214"/>
      <c r="E12" s="215" t="n">
        <v>36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171</v>
      </c>
      <c r="C13" s="201" t="s">
        <v>172</v>
      </c>
      <c r="D13" s="202" t="s">
        <v>151</v>
      </c>
      <c r="E13" s="203" t="n">
        <v>4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 t="s">
        <v>152</v>
      </c>
      <c r="S13" s="205" t="s">
        <v>143</v>
      </c>
      <c r="T13" s="206" t="s">
        <v>144</v>
      </c>
      <c r="U13" s="207" t="n">
        <v>0.997</v>
      </c>
      <c r="V13" s="207" t="n">
        <f aca="false">ROUND(E13*U13,2)</f>
        <v>40.88</v>
      </c>
      <c r="W13" s="207"/>
      <c r="X13" s="207" t="s">
        <v>145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167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8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6" t="str">
        <f aca="false">C14</f>
        <v>sypaninou z vhodných hornin tř. 1 - 4 nebo materiálem, uloženým ve vzdálenosti do 30 m od vnějšího kraje objektu, pro jakoukoliv míru zhutnění,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3</v>
      </c>
      <c r="B15" s="200" t="s">
        <v>176</v>
      </c>
      <c r="C15" s="201" t="s">
        <v>177</v>
      </c>
      <c r="D15" s="202" t="s">
        <v>178</v>
      </c>
      <c r="E15" s="203" t="n">
        <v>272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 t="s">
        <v>179</v>
      </c>
      <c r="S15" s="205" t="s">
        <v>143</v>
      </c>
      <c r="T15" s="206" t="s">
        <v>144</v>
      </c>
      <c r="U15" s="207" t="n">
        <v>0.01</v>
      </c>
      <c r="V15" s="207" t="n">
        <f aca="false">ROUND(E15*U15,2)</f>
        <v>2.72</v>
      </c>
      <c r="W15" s="207"/>
      <c r="X15" s="207" t="s">
        <v>14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390</v>
      </c>
      <c r="D16" s="214"/>
      <c r="E16" s="215" t="n">
        <v>110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5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3" t="s">
        <v>391</v>
      </c>
      <c r="D17" s="214"/>
      <c r="E17" s="215" t="n">
        <v>55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5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 t="s">
        <v>392</v>
      </c>
      <c r="D18" s="214"/>
      <c r="E18" s="215" t="n">
        <v>107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4</v>
      </c>
      <c r="B19" s="200" t="s">
        <v>183</v>
      </c>
      <c r="C19" s="201" t="s">
        <v>184</v>
      </c>
      <c r="D19" s="202" t="s">
        <v>178</v>
      </c>
      <c r="E19" s="203" t="n">
        <v>10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 t="s">
        <v>179</v>
      </c>
      <c r="S19" s="205" t="s">
        <v>143</v>
      </c>
      <c r="T19" s="206" t="s">
        <v>144</v>
      </c>
      <c r="U19" s="207" t="n">
        <v>0.357</v>
      </c>
      <c r="V19" s="207" t="n">
        <f aca="false">ROUND(E19*U19,2)</f>
        <v>3.57</v>
      </c>
      <c r="W19" s="207"/>
      <c r="X19" s="207" t="s">
        <v>14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85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5</v>
      </c>
      <c r="B21" s="200" t="s">
        <v>191</v>
      </c>
      <c r="C21" s="201" t="s">
        <v>192</v>
      </c>
      <c r="D21" s="202" t="s">
        <v>151</v>
      </c>
      <c r="E21" s="203" t="n">
        <v>2.2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3" t="n">
        <v>0.4</v>
      </c>
      <c r="O21" s="203" t="n">
        <f aca="false">ROUND(E21*N21,2)</f>
        <v>0.9</v>
      </c>
      <c r="P21" s="203" t="n">
        <v>0</v>
      </c>
      <c r="Q21" s="203" t="n">
        <f aca="false">ROUND(E21*P21,2)</f>
        <v>0</v>
      </c>
      <c r="R21" s="205"/>
      <c r="S21" s="205" t="s">
        <v>193</v>
      </c>
      <c r="T21" s="206" t="s">
        <v>194</v>
      </c>
      <c r="U21" s="207" t="n">
        <v>0</v>
      </c>
      <c r="V21" s="207" t="n">
        <f aca="false">ROUND(E21*U21,2)</f>
        <v>0</v>
      </c>
      <c r="W21" s="207"/>
      <c r="X21" s="207" t="s">
        <v>14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209"/>
      <c r="B22" s="210"/>
      <c r="C22" s="213" t="s">
        <v>393</v>
      </c>
      <c r="D22" s="214"/>
      <c r="E22" s="215" t="n">
        <v>2.25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6</v>
      </c>
      <c r="B23" s="200" t="s">
        <v>196</v>
      </c>
      <c r="C23" s="201" t="s">
        <v>197</v>
      </c>
      <c r="D23" s="202" t="s">
        <v>178</v>
      </c>
      <c r="E23" s="203" t="n">
        <v>1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193</v>
      </c>
      <c r="T23" s="206" t="s">
        <v>194</v>
      </c>
      <c r="U23" s="207" t="n">
        <v>0</v>
      </c>
      <c r="V23" s="207" t="n">
        <f aca="false">ROUND(E23*U23,2)</f>
        <v>0</v>
      </c>
      <c r="W23" s="207"/>
      <c r="X23" s="207" t="s">
        <v>14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3" t="s">
        <v>355</v>
      </c>
      <c r="D24" s="214"/>
      <c r="E24" s="215" t="n">
        <v>10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7</v>
      </c>
      <c r="B25" s="200" t="s">
        <v>199</v>
      </c>
      <c r="C25" s="201" t="s">
        <v>200</v>
      </c>
      <c r="D25" s="202" t="s">
        <v>178</v>
      </c>
      <c r="E25" s="203" t="n">
        <v>11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193</v>
      </c>
      <c r="T25" s="206" t="s">
        <v>194</v>
      </c>
      <c r="U25" s="207" t="n">
        <v>0</v>
      </c>
      <c r="V25" s="207" t="n">
        <f aca="false">ROUND(E25*U25,2)</f>
        <v>0</v>
      </c>
      <c r="W25" s="207"/>
      <c r="X25" s="207" t="s">
        <v>14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394</v>
      </c>
      <c r="D26" s="214"/>
      <c r="E26" s="215" t="n">
        <v>110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7" t="n">
        <v>8</v>
      </c>
      <c r="B27" s="218" t="s">
        <v>205</v>
      </c>
      <c r="C27" s="219" t="s">
        <v>357</v>
      </c>
      <c r="D27" s="220" t="s">
        <v>178</v>
      </c>
      <c r="E27" s="221" t="n">
        <v>10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.015</v>
      </c>
      <c r="O27" s="221" t="n">
        <f aca="false">ROUND(E27*N27,2)</f>
        <v>0.15</v>
      </c>
      <c r="P27" s="221" t="n">
        <v>0</v>
      </c>
      <c r="Q27" s="221" t="n">
        <f aca="false">ROUND(E27*P27,2)</f>
        <v>0</v>
      </c>
      <c r="R27" s="223"/>
      <c r="S27" s="223" t="s">
        <v>193</v>
      </c>
      <c r="T27" s="224" t="s">
        <v>194</v>
      </c>
      <c r="U27" s="207" t="n">
        <v>0</v>
      </c>
      <c r="V27" s="207" t="n">
        <f aca="false">ROUND(E27*U27,2)</f>
        <v>0</v>
      </c>
      <c r="W27" s="207"/>
      <c r="X27" s="207" t="s">
        <v>207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208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9</v>
      </c>
      <c r="B28" s="200" t="s">
        <v>358</v>
      </c>
      <c r="C28" s="201" t="s">
        <v>359</v>
      </c>
      <c r="D28" s="202" t="s">
        <v>178</v>
      </c>
      <c r="E28" s="203" t="n">
        <v>107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/>
      <c r="S28" s="205" t="s">
        <v>193</v>
      </c>
      <c r="T28" s="206" t="s">
        <v>194</v>
      </c>
      <c r="U28" s="207" t="n">
        <v>0</v>
      </c>
      <c r="V28" s="207" t="n">
        <f aca="false">ROUND(E28*U28,2)</f>
        <v>0</v>
      </c>
      <c r="W28" s="207"/>
      <c r="X28" s="207" t="s">
        <v>207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20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3" t="s">
        <v>395</v>
      </c>
      <c r="D29" s="214"/>
      <c r="E29" s="215" t="n">
        <v>107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7" t="n">
        <v>10</v>
      </c>
      <c r="B30" s="218" t="s">
        <v>360</v>
      </c>
      <c r="C30" s="219" t="s">
        <v>361</v>
      </c>
      <c r="D30" s="220" t="s">
        <v>178</v>
      </c>
      <c r="E30" s="221" t="n">
        <v>110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193</v>
      </c>
      <c r="T30" s="224" t="s">
        <v>194</v>
      </c>
      <c r="U30" s="207" t="n">
        <v>0</v>
      </c>
      <c r="V30" s="207" t="n">
        <f aca="false">ROUND(E30*U30,2)</f>
        <v>0</v>
      </c>
      <c r="W30" s="207"/>
      <c r="X30" s="207" t="s">
        <v>207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8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7" t="n">
        <v>11</v>
      </c>
      <c r="B31" s="218" t="s">
        <v>211</v>
      </c>
      <c r="C31" s="219" t="s">
        <v>212</v>
      </c>
      <c r="D31" s="220" t="s">
        <v>178</v>
      </c>
      <c r="E31" s="221" t="n">
        <v>55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193</v>
      </c>
      <c r="T31" s="224" t="s">
        <v>194</v>
      </c>
      <c r="U31" s="207" t="n">
        <v>0</v>
      </c>
      <c r="V31" s="207" t="n">
        <f aca="false">ROUND(E31*U31,2)</f>
        <v>0</v>
      </c>
      <c r="W31" s="207"/>
      <c r="X31" s="207" t="s">
        <v>207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2</v>
      </c>
      <c r="B32" s="200" t="s">
        <v>215</v>
      </c>
      <c r="C32" s="201" t="s">
        <v>216</v>
      </c>
      <c r="D32" s="202" t="s">
        <v>217</v>
      </c>
      <c r="E32" s="203" t="n">
        <v>21000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.001</v>
      </c>
      <c r="O32" s="203" t="n">
        <f aca="false">ROUND(E32*N32,2)</f>
        <v>21</v>
      </c>
      <c r="P32" s="203" t="n">
        <v>0</v>
      </c>
      <c r="Q32" s="203" t="n">
        <f aca="false">ROUND(E32*P32,2)</f>
        <v>0</v>
      </c>
      <c r="R32" s="205"/>
      <c r="S32" s="205" t="s">
        <v>193</v>
      </c>
      <c r="T32" s="206" t="s">
        <v>194</v>
      </c>
      <c r="U32" s="207" t="n">
        <v>0</v>
      </c>
      <c r="V32" s="207" t="n">
        <f aca="false">ROUND(E32*U32,2)</f>
        <v>0</v>
      </c>
      <c r="W32" s="207"/>
      <c r="X32" s="207" t="s">
        <v>207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20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0.25" hidden="false" customHeight="false" outlineLevel="1" collapsed="false">
      <c r="A33" s="209"/>
      <c r="B33" s="210"/>
      <c r="C33" s="213" t="s">
        <v>396</v>
      </c>
      <c r="D33" s="214"/>
      <c r="E33" s="215" t="n">
        <v>21000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37</v>
      </c>
      <c r="B34" s="192" t="s">
        <v>82</v>
      </c>
      <c r="C34" s="193" t="s">
        <v>83</v>
      </c>
      <c r="D34" s="194"/>
      <c r="E34" s="195"/>
      <c r="F34" s="196"/>
      <c r="G34" s="196" t="n">
        <f aca="false">SUMIF(AG35:AG38,"&lt;&gt;NOR",G35:G38)</f>
        <v>0</v>
      </c>
      <c r="H34" s="196"/>
      <c r="I34" s="196" t="n">
        <f aca="false">SUM(I35:I38)</f>
        <v>0</v>
      </c>
      <c r="J34" s="196"/>
      <c r="K34" s="196" t="n">
        <f aca="false">SUM(K35:K38)</f>
        <v>0</v>
      </c>
      <c r="L34" s="196"/>
      <c r="M34" s="196" t="n">
        <f aca="false">SUM(M35:M38)</f>
        <v>0</v>
      </c>
      <c r="N34" s="195"/>
      <c r="O34" s="195" t="n">
        <f aca="false">SUM(O35:O38)</f>
        <v>0.02</v>
      </c>
      <c r="P34" s="195"/>
      <c r="Q34" s="195" t="n">
        <f aca="false">SUM(Q35:Q38)</f>
        <v>0</v>
      </c>
      <c r="R34" s="196"/>
      <c r="S34" s="196"/>
      <c r="T34" s="197"/>
      <c r="U34" s="198"/>
      <c r="V34" s="198" t="n">
        <f aca="false">SUM(V35:V38)</f>
        <v>1.8</v>
      </c>
      <c r="W34" s="198"/>
      <c r="X34" s="198"/>
      <c r="AG34" s="0" t="s">
        <v>138</v>
      </c>
    </row>
    <row r="35" customFormat="false" ht="12.75" hidden="false" customHeight="false" outlineLevel="1" collapsed="false">
      <c r="A35" s="199" t="n">
        <v>13</v>
      </c>
      <c r="B35" s="200" t="s">
        <v>220</v>
      </c>
      <c r="C35" s="201" t="s">
        <v>221</v>
      </c>
      <c r="D35" s="202" t="s">
        <v>141</v>
      </c>
      <c r="E35" s="203" t="n">
        <v>4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3E-005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222</v>
      </c>
      <c r="S35" s="205" t="s">
        <v>143</v>
      </c>
      <c r="T35" s="206" t="s">
        <v>144</v>
      </c>
      <c r="U35" s="207" t="n">
        <v>0.04</v>
      </c>
      <c r="V35" s="207" t="n">
        <f aca="false">ROUND(E35*U35,2)</f>
        <v>1.8</v>
      </c>
      <c r="W35" s="207"/>
      <c r="X35" s="207" t="s">
        <v>14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4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397</v>
      </c>
      <c r="D36" s="214"/>
      <c r="E36" s="215" t="n">
        <v>45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5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4</v>
      </c>
      <c r="B37" s="200" t="s">
        <v>224</v>
      </c>
      <c r="C37" s="201" t="s">
        <v>225</v>
      </c>
      <c r="D37" s="202" t="s">
        <v>141</v>
      </c>
      <c r="E37" s="203" t="n">
        <v>54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3" t="n">
        <v>0.0003</v>
      </c>
      <c r="O37" s="203" t="n">
        <f aca="false">ROUND(E37*N37,2)</f>
        <v>0.02</v>
      </c>
      <c r="P37" s="203" t="n">
        <v>0</v>
      </c>
      <c r="Q37" s="203" t="n">
        <f aca="false">ROUND(E37*P37,2)</f>
        <v>0</v>
      </c>
      <c r="R37" s="205" t="s">
        <v>226</v>
      </c>
      <c r="S37" s="205" t="s">
        <v>143</v>
      </c>
      <c r="T37" s="206" t="s">
        <v>144</v>
      </c>
      <c r="U37" s="207" t="n">
        <v>0</v>
      </c>
      <c r="V37" s="207" t="n">
        <f aca="false">ROUND(E37*U37,2)</f>
        <v>0</v>
      </c>
      <c r="W37" s="207"/>
      <c r="X37" s="207" t="s">
        <v>207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398</v>
      </c>
      <c r="D38" s="214"/>
      <c r="E38" s="215" t="n">
        <v>54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91" t="s">
        <v>137</v>
      </c>
      <c r="B39" s="192" t="s">
        <v>84</v>
      </c>
      <c r="C39" s="193" t="s">
        <v>85</v>
      </c>
      <c r="D39" s="194"/>
      <c r="E39" s="195"/>
      <c r="F39" s="196"/>
      <c r="G39" s="196" t="n">
        <f aca="false">SUMIF(AG40:AG43,"&lt;&gt;NOR",G40:G43)</f>
        <v>0</v>
      </c>
      <c r="H39" s="196"/>
      <c r="I39" s="196" t="n">
        <f aca="false">SUM(I40:I43)</f>
        <v>0</v>
      </c>
      <c r="J39" s="196"/>
      <c r="K39" s="196" t="n">
        <f aca="false">SUM(K40:K43)</f>
        <v>0</v>
      </c>
      <c r="L39" s="196"/>
      <c r="M39" s="196" t="n">
        <f aca="false">SUM(M40:M43)</f>
        <v>0</v>
      </c>
      <c r="N39" s="195"/>
      <c r="O39" s="195" t="n">
        <f aca="false">SUM(O40:O43)</f>
        <v>0.16</v>
      </c>
      <c r="P39" s="195"/>
      <c r="Q39" s="195" t="n">
        <f aca="false">SUM(Q40:Q43)</f>
        <v>0</v>
      </c>
      <c r="R39" s="196"/>
      <c r="S39" s="196"/>
      <c r="T39" s="197"/>
      <c r="U39" s="198"/>
      <c r="V39" s="198" t="n">
        <f aca="false">SUM(V40:V43)</f>
        <v>193.6</v>
      </c>
      <c r="W39" s="198"/>
      <c r="X39" s="198"/>
      <c r="AG39" s="0" t="s">
        <v>138</v>
      </c>
    </row>
    <row r="40" customFormat="false" ht="12.75" hidden="false" customHeight="false" outlineLevel="1" collapsed="false">
      <c r="A40" s="199" t="n">
        <v>15</v>
      </c>
      <c r="B40" s="200" t="s">
        <v>228</v>
      </c>
      <c r="C40" s="201" t="s">
        <v>229</v>
      </c>
      <c r="D40" s="202" t="s">
        <v>178</v>
      </c>
      <c r="E40" s="203" t="n">
        <v>110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3" t="n">
        <v>0.0013</v>
      </c>
      <c r="O40" s="203" t="n">
        <f aca="false">ROUND(E40*N40,2)</f>
        <v>0.14</v>
      </c>
      <c r="P40" s="203" t="n">
        <v>0</v>
      </c>
      <c r="Q40" s="203" t="n">
        <f aca="false">ROUND(E40*P40,2)</f>
        <v>0</v>
      </c>
      <c r="R40" s="205"/>
      <c r="S40" s="205" t="s">
        <v>193</v>
      </c>
      <c r="T40" s="206" t="s">
        <v>194</v>
      </c>
      <c r="U40" s="207" t="n">
        <v>1.76</v>
      </c>
      <c r="V40" s="207" t="n">
        <f aca="false">ROUND(E40*U40,2)</f>
        <v>193.6</v>
      </c>
      <c r="W40" s="207"/>
      <c r="X40" s="207" t="s">
        <v>14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3" t="s">
        <v>399</v>
      </c>
      <c r="D41" s="214"/>
      <c r="E41" s="215" t="n">
        <v>110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20.25" hidden="false" customHeight="false" outlineLevel="1" collapsed="false">
      <c r="A42" s="199" t="n">
        <v>16</v>
      </c>
      <c r="B42" s="200" t="s">
        <v>231</v>
      </c>
      <c r="C42" s="201" t="s">
        <v>232</v>
      </c>
      <c r="D42" s="202" t="s">
        <v>233</v>
      </c>
      <c r="E42" s="203" t="n">
        <v>33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.00063</v>
      </c>
      <c r="O42" s="203" t="n">
        <f aca="false">ROUND(E42*N42,2)</f>
        <v>0.02</v>
      </c>
      <c r="P42" s="203" t="n">
        <v>0</v>
      </c>
      <c r="Q42" s="203" t="n">
        <f aca="false">ROUND(E42*P42,2)</f>
        <v>0</v>
      </c>
      <c r="R42" s="205" t="s">
        <v>226</v>
      </c>
      <c r="S42" s="205" t="s">
        <v>143</v>
      </c>
      <c r="T42" s="206" t="s">
        <v>144</v>
      </c>
      <c r="U42" s="207" t="n">
        <v>0</v>
      </c>
      <c r="V42" s="207" t="n">
        <f aca="false">ROUND(E42*U42,2)</f>
        <v>0</v>
      </c>
      <c r="W42" s="207"/>
      <c r="X42" s="207" t="s">
        <v>207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208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3" t="s">
        <v>400</v>
      </c>
      <c r="D43" s="214"/>
      <c r="E43" s="215" t="n">
        <v>33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5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37</v>
      </c>
      <c r="B44" s="192" t="s">
        <v>86</v>
      </c>
      <c r="C44" s="193" t="s">
        <v>87</v>
      </c>
      <c r="D44" s="194"/>
      <c r="E44" s="195"/>
      <c r="F44" s="196"/>
      <c r="G44" s="196" t="n">
        <f aca="false">SUMIF(AG45:AG46,"&lt;&gt;NOR",G45:G46)</f>
        <v>0</v>
      </c>
      <c r="H44" s="196"/>
      <c r="I44" s="196" t="n">
        <f aca="false">SUM(I45:I46)</f>
        <v>0</v>
      </c>
      <c r="J44" s="196"/>
      <c r="K44" s="196" t="n">
        <f aca="false">SUM(K45:K46)</f>
        <v>0</v>
      </c>
      <c r="L44" s="196"/>
      <c r="M44" s="196" t="n">
        <f aca="false">SUM(M45:M46)</f>
        <v>0</v>
      </c>
      <c r="N44" s="195"/>
      <c r="O44" s="195" t="n">
        <f aca="false">SUM(O45:O46)</f>
        <v>12.96</v>
      </c>
      <c r="P44" s="195"/>
      <c r="Q44" s="195" t="n">
        <f aca="false">SUM(Q45:Q46)</f>
        <v>0</v>
      </c>
      <c r="R44" s="196"/>
      <c r="S44" s="196"/>
      <c r="T44" s="197"/>
      <c r="U44" s="198"/>
      <c r="V44" s="198" t="n">
        <f aca="false">SUM(V45:V46)</f>
        <v>0.9</v>
      </c>
      <c r="W44" s="198"/>
      <c r="X44" s="198"/>
      <c r="AG44" s="0" t="s">
        <v>138</v>
      </c>
    </row>
    <row r="45" customFormat="false" ht="20.25" hidden="false" customHeight="false" outlineLevel="1" collapsed="false">
      <c r="A45" s="199" t="n">
        <v>17</v>
      </c>
      <c r="B45" s="200" t="s">
        <v>235</v>
      </c>
      <c r="C45" s="201" t="s">
        <v>236</v>
      </c>
      <c r="D45" s="202" t="s">
        <v>141</v>
      </c>
      <c r="E45" s="203" t="n">
        <v>4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.288</v>
      </c>
      <c r="O45" s="203" t="n">
        <f aca="false">ROUND(E45*N45,2)</f>
        <v>12.96</v>
      </c>
      <c r="P45" s="203" t="n">
        <v>0</v>
      </c>
      <c r="Q45" s="203" t="n">
        <f aca="false">ROUND(E45*P45,2)</f>
        <v>0</v>
      </c>
      <c r="R45" s="205" t="s">
        <v>142</v>
      </c>
      <c r="S45" s="205" t="s">
        <v>143</v>
      </c>
      <c r="T45" s="206" t="s">
        <v>144</v>
      </c>
      <c r="U45" s="207" t="n">
        <v>0.02</v>
      </c>
      <c r="V45" s="207" t="n">
        <f aca="false">ROUND(E45*U45,2)</f>
        <v>0.9</v>
      </c>
      <c r="W45" s="207"/>
      <c r="X45" s="207" t="s">
        <v>14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3" t="s">
        <v>397</v>
      </c>
      <c r="D46" s="214"/>
      <c r="E46" s="215" t="n">
        <v>45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5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37</v>
      </c>
      <c r="B47" s="192" t="s">
        <v>88</v>
      </c>
      <c r="C47" s="193" t="s">
        <v>89</v>
      </c>
      <c r="D47" s="194"/>
      <c r="E47" s="195"/>
      <c r="F47" s="196"/>
      <c r="G47" s="196" t="n">
        <f aca="false">SUMIF(AG48:AG50,"&lt;&gt;NOR",G48:G50)</f>
        <v>0</v>
      </c>
      <c r="H47" s="196"/>
      <c r="I47" s="196" t="n">
        <f aca="false">SUM(I48:I50)</f>
        <v>0</v>
      </c>
      <c r="J47" s="196"/>
      <c r="K47" s="196" t="n">
        <f aca="false">SUM(K48:K50)</f>
        <v>0</v>
      </c>
      <c r="L47" s="196"/>
      <c r="M47" s="196" t="n">
        <f aca="false">SUM(M48:M50)</f>
        <v>0</v>
      </c>
      <c r="N47" s="195"/>
      <c r="O47" s="195" t="n">
        <f aca="false">SUM(O48:O50)</f>
        <v>0.21</v>
      </c>
      <c r="P47" s="195"/>
      <c r="Q47" s="195" t="n">
        <f aca="false">SUM(Q48:Q50)</f>
        <v>0</v>
      </c>
      <c r="R47" s="196"/>
      <c r="S47" s="196"/>
      <c r="T47" s="197"/>
      <c r="U47" s="198"/>
      <c r="V47" s="198" t="n">
        <f aca="false">SUM(V48:V50)</f>
        <v>3.04</v>
      </c>
      <c r="W47" s="198"/>
      <c r="X47" s="198"/>
      <c r="AG47" s="0" t="s">
        <v>138</v>
      </c>
    </row>
    <row r="48" customFormat="false" ht="12.75" hidden="false" customHeight="false" outlineLevel="1" collapsed="false">
      <c r="A48" s="199" t="n">
        <v>18</v>
      </c>
      <c r="B48" s="200" t="s">
        <v>251</v>
      </c>
      <c r="C48" s="201" t="s">
        <v>252</v>
      </c>
      <c r="D48" s="202" t="s">
        <v>188</v>
      </c>
      <c r="E48" s="203" t="n">
        <v>0.1998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3" t="n">
        <v>1.06625</v>
      </c>
      <c r="O48" s="203" t="n">
        <f aca="false">ROUND(E48*N48,2)</f>
        <v>0.21</v>
      </c>
      <c r="P48" s="203" t="n">
        <v>0</v>
      </c>
      <c r="Q48" s="203" t="n">
        <f aca="false">ROUND(E48*P48,2)</f>
        <v>0</v>
      </c>
      <c r="R48" s="205" t="s">
        <v>253</v>
      </c>
      <c r="S48" s="205" t="s">
        <v>143</v>
      </c>
      <c r="T48" s="206" t="s">
        <v>144</v>
      </c>
      <c r="U48" s="207" t="n">
        <v>15.23</v>
      </c>
      <c r="V48" s="207" t="n">
        <f aca="false">ROUND(E48*U48,2)</f>
        <v>3.04</v>
      </c>
      <c r="W48" s="207"/>
      <c r="X48" s="207" t="s">
        <v>14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4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1" t="s">
        <v>254</v>
      </c>
      <c r="D49" s="211"/>
      <c r="E49" s="211"/>
      <c r="F49" s="211"/>
      <c r="G49" s="211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48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0.25" hidden="false" customHeight="false" outlineLevel="1" collapsed="false">
      <c r="A50" s="209"/>
      <c r="B50" s="210"/>
      <c r="C50" s="213" t="s">
        <v>401</v>
      </c>
      <c r="D50" s="214"/>
      <c r="E50" s="215" t="n">
        <v>0.1998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55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0" collapsed="false">
      <c r="A51" s="191" t="s">
        <v>137</v>
      </c>
      <c r="B51" s="192" t="s">
        <v>90</v>
      </c>
      <c r="C51" s="193" t="s">
        <v>91</v>
      </c>
      <c r="D51" s="194"/>
      <c r="E51" s="195"/>
      <c r="F51" s="196"/>
      <c r="G51" s="196" t="n">
        <f aca="false">SUMIF(AG52:AG56,"&lt;&gt;NOR",G52:G56)</f>
        <v>0</v>
      </c>
      <c r="H51" s="196"/>
      <c r="I51" s="196" t="n">
        <f aca="false">SUM(I52:I56)</f>
        <v>0</v>
      </c>
      <c r="J51" s="196"/>
      <c r="K51" s="196" t="n">
        <f aca="false">SUM(K52:K56)</f>
        <v>0</v>
      </c>
      <c r="L51" s="196"/>
      <c r="M51" s="196" t="n">
        <f aca="false">SUM(M52:M56)</f>
        <v>0</v>
      </c>
      <c r="N51" s="195"/>
      <c r="O51" s="195" t="n">
        <f aca="false">SUM(O52:O56)</f>
        <v>32.23</v>
      </c>
      <c r="P51" s="195"/>
      <c r="Q51" s="195" t="n">
        <f aca="false">SUM(Q52:Q56)</f>
        <v>0</v>
      </c>
      <c r="R51" s="196"/>
      <c r="S51" s="196"/>
      <c r="T51" s="197"/>
      <c r="U51" s="198"/>
      <c r="V51" s="198" t="n">
        <f aca="false">SUM(V52:V56)</f>
        <v>34.65</v>
      </c>
      <c r="W51" s="198"/>
      <c r="X51" s="198"/>
      <c r="AG51" s="0" t="s">
        <v>138</v>
      </c>
    </row>
    <row r="52" customFormat="false" ht="12.75" hidden="false" customHeight="false" outlineLevel="1" collapsed="false">
      <c r="A52" s="199" t="n">
        <v>19</v>
      </c>
      <c r="B52" s="200" t="s">
        <v>256</v>
      </c>
      <c r="C52" s="201" t="s">
        <v>257</v>
      </c>
      <c r="D52" s="202" t="s">
        <v>178</v>
      </c>
      <c r="E52" s="203" t="n">
        <v>5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0.0895</v>
      </c>
      <c r="O52" s="203" t="n">
        <f aca="false">ROUND(E52*N52,2)</f>
        <v>4.92</v>
      </c>
      <c r="P52" s="203" t="n">
        <v>0</v>
      </c>
      <c r="Q52" s="203" t="n">
        <f aca="false">ROUND(E52*P52,2)</f>
        <v>0</v>
      </c>
      <c r="R52" s="205"/>
      <c r="S52" s="205" t="s">
        <v>193</v>
      </c>
      <c r="T52" s="206" t="s">
        <v>144</v>
      </c>
      <c r="U52" s="207" t="n">
        <v>0.63</v>
      </c>
      <c r="V52" s="207" t="n">
        <f aca="false">ROUND(E52*U52,2)</f>
        <v>34.65</v>
      </c>
      <c r="W52" s="207"/>
      <c r="X52" s="207" t="s">
        <v>145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46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402</v>
      </c>
      <c r="D53" s="214"/>
      <c r="E53" s="215" t="n">
        <v>55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5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 t="n">
        <v>20</v>
      </c>
      <c r="B54" s="218" t="s">
        <v>369</v>
      </c>
      <c r="C54" s="219" t="s">
        <v>370</v>
      </c>
      <c r="D54" s="220" t="s">
        <v>178</v>
      </c>
      <c r="E54" s="221" t="n">
        <v>10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.508</v>
      </c>
      <c r="O54" s="221" t="n">
        <f aca="false">ROUND(E54*N54,2)</f>
        <v>5.08</v>
      </c>
      <c r="P54" s="221" t="n">
        <v>0</v>
      </c>
      <c r="Q54" s="221" t="n">
        <f aca="false">ROUND(E54*P54,2)</f>
        <v>0</v>
      </c>
      <c r="R54" s="223"/>
      <c r="S54" s="223" t="s">
        <v>193</v>
      </c>
      <c r="T54" s="224" t="s">
        <v>194</v>
      </c>
      <c r="U54" s="207" t="n">
        <v>0</v>
      </c>
      <c r="V54" s="207" t="n">
        <f aca="false">ROUND(E54*U54,2)</f>
        <v>0</v>
      </c>
      <c r="W54" s="207"/>
      <c r="X54" s="207" t="s">
        <v>207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08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7" t="n">
        <v>21</v>
      </c>
      <c r="B55" s="218" t="s">
        <v>371</v>
      </c>
      <c r="C55" s="219" t="s">
        <v>372</v>
      </c>
      <c r="D55" s="220" t="s">
        <v>178</v>
      </c>
      <c r="E55" s="221" t="n">
        <v>20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.494</v>
      </c>
      <c r="O55" s="221" t="n">
        <f aca="false">ROUND(E55*N55,2)</f>
        <v>9.88</v>
      </c>
      <c r="P55" s="221" t="n">
        <v>0</v>
      </c>
      <c r="Q55" s="221" t="n">
        <f aca="false">ROUND(E55*P55,2)</f>
        <v>0</v>
      </c>
      <c r="R55" s="223"/>
      <c r="S55" s="223" t="s">
        <v>193</v>
      </c>
      <c r="T55" s="224" t="s">
        <v>194</v>
      </c>
      <c r="U55" s="207" t="n">
        <v>0</v>
      </c>
      <c r="V55" s="207" t="n">
        <f aca="false">ROUND(E55*U55,2)</f>
        <v>0</v>
      </c>
      <c r="W55" s="207"/>
      <c r="X55" s="207" t="s">
        <v>207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0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7" t="n">
        <v>22</v>
      </c>
      <c r="B56" s="218" t="s">
        <v>403</v>
      </c>
      <c r="C56" s="219" t="s">
        <v>404</v>
      </c>
      <c r="D56" s="220" t="s">
        <v>178</v>
      </c>
      <c r="E56" s="221" t="n">
        <v>25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.494</v>
      </c>
      <c r="O56" s="221" t="n">
        <f aca="false">ROUND(E56*N56,2)</f>
        <v>12.35</v>
      </c>
      <c r="P56" s="221" t="n">
        <v>0</v>
      </c>
      <c r="Q56" s="221" t="n">
        <f aca="false">ROUND(E56*P56,2)</f>
        <v>0</v>
      </c>
      <c r="R56" s="223"/>
      <c r="S56" s="223" t="s">
        <v>193</v>
      </c>
      <c r="T56" s="224" t="s">
        <v>194</v>
      </c>
      <c r="U56" s="207" t="n">
        <v>0</v>
      </c>
      <c r="V56" s="207" t="n">
        <f aca="false">ROUND(E56*U56,2)</f>
        <v>0</v>
      </c>
      <c r="W56" s="207"/>
      <c r="X56" s="207" t="s">
        <v>207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08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37</v>
      </c>
      <c r="B57" s="192" t="s">
        <v>94</v>
      </c>
      <c r="C57" s="193" t="s">
        <v>95</v>
      </c>
      <c r="D57" s="194"/>
      <c r="E57" s="195"/>
      <c r="F57" s="196"/>
      <c r="G57" s="196" t="n">
        <f aca="false">SUMIF(AG58:AG59,"&lt;&gt;NOR",G58:G59)</f>
        <v>0</v>
      </c>
      <c r="H57" s="196"/>
      <c r="I57" s="196" t="n">
        <f aca="false">SUM(I58:I59)</f>
        <v>0</v>
      </c>
      <c r="J57" s="196"/>
      <c r="K57" s="196" t="n">
        <f aca="false">SUM(K58:K59)</f>
        <v>0</v>
      </c>
      <c r="L57" s="196"/>
      <c r="M57" s="196" t="n">
        <f aca="false">SUM(M58:M59)</f>
        <v>0</v>
      </c>
      <c r="N57" s="195"/>
      <c r="O57" s="195" t="n">
        <f aca="false">SUM(O58:O59)</f>
        <v>0</v>
      </c>
      <c r="P57" s="195"/>
      <c r="Q57" s="195" t="n">
        <f aca="false">SUM(Q58:Q59)</f>
        <v>0</v>
      </c>
      <c r="R57" s="196"/>
      <c r="S57" s="196"/>
      <c r="T57" s="197"/>
      <c r="U57" s="198"/>
      <c r="V57" s="198" t="n">
        <f aca="false">SUM(V58:V59)</f>
        <v>131.89</v>
      </c>
      <c r="W57" s="198"/>
      <c r="X57" s="198"/>
      <c r="AG57" s="0" t="s">
        <v>138</v>
      </c>
    </row>
    <row r="58" customFormat="false" ht="12.75" hidden="false" customHeight="false" outlineLevel="1" collapsed="false">
      <c r="A58" s="199" t="n">
        <v>23</v>
      </c>
      <c r="B58" s="200" t="s">
        <v>264</v>
      </c>
      <c r="C58" s="201" t="s">
        <v>265</v>
      </c>
      <c r="D58" s="202" t="s">
        <v>188</v>
      </c>
      <c r="E58" s="203" t="n">
        <v>67.63688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42</v>
      </c>
      <c r="S58" s="205" t="s">
        <v>143</v>
      </c>
      <c r="T58" s="206" t="s">
        <v>144</v>
      </c>
      <c r="U58" s="207" t="n">
        <v>1.95</v>
      </c>
      <c r="V58" s="207" t="n">
        <f aca="false">ROUND(E58*U58,2)</f>
        <v>131.89</v>
      </c>
      <c r="W58" s="207"/>
      <c r="X58" s="207" t="s">
        <v>266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6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268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8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37</v>
      </c>
      <c r="B60" s="192" t="s">
        <v>96</v>
      </c>
      <c r="C60" s="193" t="s">
        <v>97</v>
      </c>
      <c r="D60" s="194"/>
      <c r="E60" s="195"/>
      <c r="F60" s="196"/>
      <c r="G60" s="196" t="n">
        <f aca="false">SUMIF(AG61:AG64,"&lt;&gt;NOR",G61:G64)</f>
        <v>0</v>
      </c>
      <c r="H60" s="196"/>
      <c r="I60" s="196" t="n">
        <f aca="false">SUM(I61:I64)</f>
        <v>0</v>
      </c>
      <c r="J60" s="196"/>
      <c r="K60" s="196" t="n">
        <f aca="false">SUM(K61:K64)</f>
        <v>0</v>
      </c>
      <c r="L60" s="196"/>
      <c r="M60" s="196" t="n">
        <f aca="false">SUM(M61:M64)</f>
        <v>0</v>
      </c>
      <c r="N60" s="195"/>
      <c r="O60" s="195" t="n">
        <f aca="false">SUM(O61:O64)</f>
        <v>0.02</v>
      </c>
      <c r="P60" s="195"/>
      <c r="Q60" s="195" t="n">
        <f aca="false">SUM(Q61:Q64)</f>
        <v>0</v>
      </c>
      <c r="R60" s="196"/>
      <c r="S60" s="196"/>
      <c r="T60" s="197"/>
      <c r="U60" s="198"/>
      <c r="V60" s="198" t="n">
        <f aca="false">SUM(V61:V64)</f>
        <v>16.56</v>
      </c>
      <c r="W60" s="198"/>
      <c r="X60" s="198"/>
      <c r="AG60" s="0" t="s">
        <v>138</v>
      </c>
    </row>
    <row r="61" customFormat="false" ht="12.75" hidden="false" customHeight="false" outlineLevel="1" collapsed="false">
      <c r="A61" s="199" t="n">
        <v>24</v>
      </c>
      <c r="B61" s="200" t="s">
        <v>269</v>
      </c>
      <c r="C61" s="201" t="s">
        <v>270</v>
      </c>
      <c r="D61" s="202" t="s">
        <v>141</v>
      </c>
      <c r="E61" s="203" t="n">
        <v>103.5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3" t="n">
        <v>0.00017</v>
      </c>
      <c r="O61" s="203" t="n">
        <f aca="false">ROUND(E61*N61,2)</f>
        <v>0.02</v>
      </c>
      <c r="P61" s="203" t="n">
        <v>0</v>
      </c>
      <c r="Q61" s="203" t="n">
        <f aca="false">ROUND(E61*P61,2)</f>
        <v>0</v>
      </c>
      <c r="R61" s="205"/>
      <c r="S61" s="205" t="s">
        <v>193</v>
      </c>
      <c r="T61" s="206" t="s">
        <v>144</v>
      </c>
      <c r="U61" s="207" t="n">
        <v>0.16</v>
      </c>
      <c r="V61" s="207" t="n">
        <f aca="false">ROUND(E61*U61,2)</f>
        <v>16.56</v>
      </c>
      <c r="W61" s="207"/>
      <c r="X61" s="207" t="s">
        <v>14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4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0.25" hidden="false" customHeight="false" outlineLevel="1" collapsed="false">
      <c r="A62" s="209"/>
      <c r="B62" s="210"/>
      <c r="C62" s="213" t="s">
        <v>405</v>
      </c>
      <c r="D62" s="214"/>
      <c r="E62" s="215" t="n">
        <v>103.5</v>
      </c>
      <c r="F62" s="207"/>
      <c r="G62" s="207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55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 t="n">
        <v>25</v>
      </c>
      <c r="B63" s="210" t="s">
        <v>272</v>
      </c>
      <c r="C63" s="225" t="s">
        <v>273</v>
      </c>
      <c r="D63" s="226" t="s">
        <v>30</v>
      </c>
      <c r="E63" s="227"/>
      <c r="F63" s="228"/>
      <c r="G63" s="207" t="n">
        <f aca="false">ROUND(E63*F63,2)</f>
        <v>0</v>
      </c>
      <c r="H63" s="228"/>
      <c r="I63" s="207" t="n">
        <f aca="false">ROUND(E63*H63,2)</f>
        <v>0</v>
      </c>
      <c r="J63" s="228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07" t="s">
        <v>274</v>
      </c>
      <c r="S63" s="207" t="s">
        <v>143</v>
      </c>
      <c r="T63" s="207" t="s">
        <v>144</v>
      </c>
      <c r="U63" s="207" t="n">
        <v>0</v>
      </c>
      <c r="V63" s="207" t="n">
        <f aca="false">ROUND(E63*U63,2)</f>
        <v>0</v>
      </c>
      <c r="W63" s="207"/>
      <c r="X63" s="207" t="s">
        <v>266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67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29" t="s">
        <v>275</v>
      </c>
      <c r="D64" s="229"/>
      <c r="E64" s="229"/>
      <c r="F64" s="229"/>
      <c r="G64" s="229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4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91" t="s">
        <v>137</v>
      </c>
      <c r="B65" s="192" t="s">
        <v>98</v>
      </c>
      <c r="C65" s="193" t="s">
        <v>99</v>
      </c>
      <c r="D65" s="194"/>
      <c r="E65" s="195"/>
      <c r="F65" s="196"/>
      <c r="G65" s="196" t="n">
        <f aca="false">SUMIF(AG66:AG73,"&lt;&gt;NOR",G66:G73)</f>
        <v>0</v>
      </c>
      <c r="H65" s="196"/>
      <c r="I65" s="196" t="n">
        <f aca="false">SUM(I66:I73)</f>
        <v>0</v>
      </c>
      <c r="J65" s="196"/>
      <c r="K65" s="196" t="n">
        <f aca="false">SUM(K66:K73)</f>
        <v>0</v>
      </c>
      <c r="L65" s="196"/>
      <c r="M65" s="196" t="n">
        <f aca="false">SUM(M66:M73)</f>
        <v>0</v>
      </c>
      <c r="N65" s="195"/>
      <c r="O65" s="195" t="n">
        <f aca="false">SUM(O66:O73)</f>
        <v>0.09</v>
      </c>
      <c r="P65" s="195"/>
      <c r="Q65" s="195" t="n">
        <f aca="false">SUM(Q66:Q73)</f>
        <v>0</v>
      </c>
      <c r="R65" s="196"/>
      <c r="S65" s="196"/>
      <c r="T65" s="197"/>
      <c r="U65" s="198"/>
      <c r="V65" s="198" t="n">
        <f aca="false">SUM(V66:V73)</f>
        <v>16.56</v>
      </c>
      <c r="W65" s="198"/>
      <c r="X65" s="198"/>
      <c r="AG65" s="0" t="s">
        <v>138</v>
      </c>
    </row>
    <row r="66" customFormat="false" ht="12.75" hidden="false" customHeight="false" outlineLevel="1" collapsed="false">
      <c r="A66" s="199" t="n">
        <v>26</v>
      </c>
      <c r="B66" s="200" t="s">
        <v>276</v>
      </c>
      <c r="C66" s="201" t="s">
        <v>277</v>
      </c>
      <c r="D66" s="202" t="s">
        <v>141</v>
      </c>
      <c r="E66" s="203" t="n">
        <v>103.5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3" t="n">
        <v>0.00023</v>
      </c>
      <c r="O66" s="203" t="n">
        <f aca="false">ROUND(E66*N66,2)</f>
        <v>0.02</v>
      </c>
      <c r="P66" s="203" t="n">
        <v>0</v>
      </c>
      <c r="Q66" s="203" t="n">
        <f aca="false">ROUND(E66*P66,2)</f>
        <v>0</v>
      </c>
      <c r="R66" s="205" t="s">
        <v>278</v>
      </c>
      <c r="S66" s="205" t="s">
        <v>143</v>
      </c>
      <c r="T66" s="206" t="s">
        <v>144</v>
      </c>
      <c r="U66" s="207" t="n">
        <v>0.16</v>
      </c>
      <c r="V66" s="207" t="n">
        <f aca="false">ROUND(E66*U66,2)</f>
        <v>16.56</v>
      </c>
      <c r="W66" s="207"/>
      <c r="X66" s="207" t="s">
        <v>14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4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1" collapsed="false">
      <c r="A67" s="209"/>
      <c r="B67" s="210"/>
      <c r="C67" s="230" t="s">
        <v>279</v>
      </c>
      <c r="D67" s="230"/>
      <c r="E67" s="230"/>
      <c r="F67" s="230"/>
      <c r="G67" s="230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28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31" t="s">
        <v>281</v>
      </c>
      <c r="D68" s="231"/>
      <c r="E68" s="231"/>
      <c r="F68" s="231"/>
      <c r="G68" s="231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8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0.25" hidden="false" customHeight="false" outlineLevel="1" collapsed="false">
      <c r="A69" s="209"/>
      <c r="B69" s="210"/>
      <c r="C69" s="213" t="s">
        <v>406</v>
      </c>
      <c r="D69" s="214"/>
      <c r="E69" s="215" t="n">
        <v>103.5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0.25" hidden="false" customHeight="false" outlineLevel="1" collapsed="false">
      <c r="A70" s="199" t="n">
        <v>27</v>
      </c>
      <c r="B70" s="200" t="s">
        <v>283</v>
      </c>
      <c r="C70" s="201" t="s">
        <v>284</v>
      </c>
      <c r="D70" s="202" t="s">
        <v>151</v>
      </c>
      <c r="E70" s="203" t="n">
        <v>2.277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3" t="n">
        <v>0.03</v>
      </c>
      <c r="O70" s="203" t="n">
        <f aca="false">ROUND(E70*N70,2)</f>
        <v>0.07</v>
      </c>
      <c r="P70" s="203" t="n">
        <v>0</v>
      </c>
      <c r="Q70" s="203" t="n">
        <f aca="false">ROUND(E70*P70,2)</f>
        <v>0</v>
      </c>
      <c r="R70" s="205" t="s">
        <v>226</v>
      </c>
      <c r="S70" s="205" t="s">
        <v>143</v>
      </c>
      <c r="T70" s="206" t="s">
        <v>144</v>
      </c>
      <c r="U70" s="207" t="n">
        <v>0</v>
      </c>
      <c r="V70" s="207" t="n">
        <f aca="false">ROUND(E70*U70,2)</f>
        <v>0</v>
      </c>
      <c r="W70" s="207"/>
      <c r="X70" s="207" t="s">
        <v>207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0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30" hidden="false" customHeight="false" outlineLevel="1" collapsed="false">
      <c r="A71" s="209"/>
      <c r="B71" s="210"/>
      <c r="C71" s="213" t="s">
        <v>407</v>
      </c>
      <c r="D71" s="214"/>
      <c r="E71" s="215" t="n">
        <v>2.277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55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 t="n">
        <v>28</v>
      </c>
      <c r="B72" s="210" t="s">
        <v>286</v>
      </c>
      <c r="C72" s="225" t="s">
        <v>287</v>
      </c>
      <c r="D72" s="226" t="s">
        <v>30</v>
      </c>
      <c r="E72" s="227"/>
      <c r="F72" s="228"/>
      <c r="G72" s="207" t="n">
        <f aca="false">ROUND(E72*F72,2)</f>
        <v>0</v>
      </c>
      <c r="H72" s="228"/>
      <c r="I72" s="207" t="n">
        <f aca="false">ROUND(E72*H72,2)</f>
        <v>0</v>
      </c>
      <c r="J72" s="228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07" t="s">
        <v>278</v>
      </c>
      <c r="S72" s="207" t="s">
        <v>143</v>
      </c>
      <c r="T72" s="207" t="s">
        <v>144</v>
      </c>
      <c r="U72" s="207" t="n">
        <v>0</v>
      </c>
      <c r="V72" s="207" t="n">
        <f aca="false">ROUND(E72*U72,2)</f>
        <v>0</v>
      </c>
      <c r="W72" s="207"/>
      <c r="X72" s="207" t="s">
        <v>266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6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29" t="s">
        <v>288</v>
      </c>
      <c r="D73" s="229"/>
      <c r="E73" s="229"/>
      <c r="F73" s="229"/>
      <c r="G73" s="229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48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68"/>
      <c r="B74" s="174"/>
      <c r="C74" s="232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24</v>
      </c>
    </row>
    <row r="75" customFormat="false" ht="12.75" hidden="false" customHeight="false" outlineLevel="0" collapsed="false">
      <c r="A75" s="233"/>
      <c r="B75" s="234" t="s">
        <v>20</v>
      </c>
      <c r="C75" s="235"/>
      <c r="D75" s="236"/>
      <c r="E75" s="237"/>
      <c r="F75" s="237"/>
      <c r="G75" s="238" t="n">
        <f aca="false">G8+G34+G39+G44+G47+G51+G57+G60+G65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304</v>
      </c>
    </row>
    <row r="76" customFormat="false" ht="12.75" hidden="false" customHeight="false" outlineLevel="0" collapsed="false">
      <c r="C76" s="239"/>
      <c r="D76" s="112"/>
      <c r="AG76" s="0" t="s">
        <v>305</v>
      </c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sheetProtection sheet="true" password="dc93"/>
  <mergeCells count="13">
    <mergeCell ref="A1:G1"/>
    <mergeCell ref="C2:G2"/>
    <mergeCell ref="C3:G3"/>
    <mergeCell ref="C4:G4"/>
    <mergeCell ref="C10:G10"/>
    <mergeCell ref="C14:G14"/>
    <mergeCell ref="C20:G20"/>
    <mergeCell ref="C49:G49"/>
    <mergeCell ref="C59:G59"/>
    <mergeCell ref="C64:G64"/>
    <mergeCell ref="C67:G67"/>
    <mergeCell ref="C68:G68"/>
    <mergeCell ref="C73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3-09-04T1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